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price" sheetId="1" state="visible" r:id="rId2"/>
  </sheets>
  <definedNames>
    <definedName function="false" hidden="true" localSheetId="0" name="_xlnm._FilterDatabase" vbProcedure="false">price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2" uniqueCount="6329">
  <si>
    <t xml:space="preserve">COL01</t>
  </si>
  <si>
    <t xml:space="preserve">COL02</t>
  </si>
  <si>
    <t xml:space="preserve">COL03</t>
  </si>
  <si>
    <t xml:space="preserve">COL04</t>
  </si>
  <si>
    <t xml:space="preserve">COL05</t>
  </si>
  <si>
    <t xml:space="preserve">COL06</t>
  </si>
  <si>
    <t xml:space="preserve">COL07</t>
  </si>
  <si>
    <t xml:space="preserve">COL08</t>
  </si>
  <si>
    <t xml:space="preserve">COL09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ИНСТРУКЦИЯ</t>
  </si>
  <si>
    <t xml:space="preserve">Программа не настроена</t>
  </si>
  <si>
    <t xml:space="preserve">ОФОРМИТЬ ЗАКАЗ</t>
  </si>
  <si>
    <t xml:space="preserve">Почтовый клиент не установлен. Пожалуйста, отправьте Ваш заказ через WEB-интерфейс.</t>
  </si>
  <si>
    <t xml:space="preserve">Сумма без скидки</t>
  </si>
  <si>
    <t xml:space="preserve">Как оформить заказ</t>
  </si>
  <si>
    <t xml:space="preserve">Настроить программу</t>
  </si>
  <si>
    <t xml:space="preserve">info@sorso-str.ru</t>
  </si>
  <si>
    <t xml:space="preserve">Дата прайса</t>
  </si>
  <si>
    <t xml:space="preserve">ПРАЙС-ЛИСТ (Расчет заказа производится в упаковках)</t>
  </si>
  <si>
    <t xml:space="preserve">Новинка</t>
  </si>
  <si>
    <t xml:space="preserve">Вет группа</t>
  </si>
  <si>
    <t xml:space="preserve">Торговая марка</t>
  </si>
  <si>
    <t xml:space="preserve">Артикул</t>
  </si>
  <si>
    <t xml:space="preserve">Наименование</t>
  </si>
  <si>
    <t xml:space="preserve">Описание</t>
  </si>
  <si>
    <t xml:space="preserve">фасовка</t>
  </si>
  <si>
    <t xml:space="preserve">Цена  шт.</t>
  </si>
  <si>
    <t xml:space="preserve">Цена упак</t>
  </si>
  <si>
    <t xml:space="preserve">Заказ в упаковках</t>
  </si>
  <si>
    <t xml:space="preserve">Сортировка</t>
  </si>
  <si>
    <t xml:space="preserve">Заказ в штуках</t>
  </si>
  <si>
    <t xml:space="preserve">001 АНТИГЕЛЬМИНТИКИ</t>
  </si>
  <si>
    <t xml:space="preserve">АГРОВЕТЗАЩИТА</t>
  </si>
  <si>
    <t xml:space="preserve">13651</t>
  </si>
  <si>
    <t xml:space="preserve">АВЗ Азинокс плюс антигельминтик д/собак 3таб</t>
  </si>
  <si>
    <t xml:space="preserve">Комбинированный противогельминтный препарат нематодоцидного и цестодоцидного действия.
Празиквантел, входящий в состав препарата, обладает широким спектром противогельминтного действия на все фазы развития круглых и ленточных гельминтов, паразитирующих у</t>
  </si>
  <si>
    <t xml:space="preserve">1</t>
  </si>
  <si>
    <t xml:space="preserve">186,47</t>
  </si>
  <si>
    <t xml:space="preserve">29-10-2024</t>
  </si>
  <si>
    <t xml:space="preserve">50116011011938</t>
  </si>
  <si>
    <t xml:space="preserve">4</t>
  </si>
  <si>
    <t xml:space="preserve">13652</t>
  </si>
  <si>
    <t xml:space="preserve">АВЗ Азинокс плюс антигельминтик д/собак 6таб</t>
  </si>
  <si>
    <t xml:space="preserve">Азииоке плюс назначают собакам с профилактической и лечебной
целью при нематодозах (токсокароз, токсаскаридоз, унцинариоз, анкилостомоз) и цестодозах ( тениоз, дипилидиоз, эхинококкоз, дифиллоботриоз, мезоцестоидоз).</t>
  </si>
  <si>
    <t xml:space="preserve">245,06</t>
  </si>
  <si>
    <t xml:space="preserve">50116011011940</t>
  </si>
  <si>
    <t xml:space="preserve">13654</t>
  </si>
  <si>
    <t xml:space="preserve">АВЗ Азинокс антигельминтик д/собак и кошек 6таб</t>
  </si>
  <si>
    <t xml:space="preserve">Азииоке для собак и кошек назначают для лечения и профилактики
заболеваний, вызываемых ленточными гельминтами (дипилидиоз, дифиллоботриоз, мезоцестоидозы, тениидозы, включая эхинококкоз).</t>
  </si>
  <si>
    <t xml:space="preserve">149,43</t>
  </si>
  <si>
    <t xml:space="preserve">50116011011950</t>
  </si>
  <si>
    <t xml:space="preserve">13656</t>
  </si>
  <si>
    <t xml:space="preserve">АВЗ Фебтал антигельминтик д/собак и кошек 6таб</t>
  </si>
  <si>
    <t xml:space="preserve">Применяют «Фебтал» с лечебной и профилактической целью при различных нематодозах и цестодозах собак и кошек: при токсокарозе, токсаскаридозе, анкилостомозе, унцинариозе, дипилидиозе, тениидозах.</t>
  </si>
  <si>
    <t xml:space="preserve">224,74</t>
  </si>
  <si>
    <t xml:space="preserve">50116011011960</t>
  </si>
  <si>
    <t xml:space="preserve">13658</t>
  </si>
  <si>
    <t xml:space="preserve">АВЗ Фебтал-Комбо антигельминтная суспензия д/щенков мелких пород 7мл</t>
  </si>
  <si>
    <t xml:space="preserve">Фебтал-комбо назначают собакам и кошкам с профилактической и лечебной целью при нематодозах (токсокароз, токсаскаридоз, унцинариоз, трихоцефалез, анкилостомоз), цестодозах (тениидоз, дипилидиоз, эхинококкоз, дифиллоботриоз, мезоцестоидоз) и смешанных нема</t>
  </si>
  <si>
    <t xml:space="preserve">10</t>
  </si>
  <si>
    <t xml:space="preserve">178,11</t>
  </si>
  <si>
    <t xml:space="preserve">1781,10</t>
  </si>
  <si>
    <t xml:space="preserve">50116011011965</t>
  </si>
  <si>
    <t xml:space="preserve">13663</t>
  </si>
  <si>
    <t xml:space="preserve">АВЗ Альбен С антигельминтик д/собак и кошек 6таб</t>
  </si>
  <si>
    <t xml:space="preserve">АЛЬБЕН® С назначают собакам и кошкам с лечебной и профилактической целью при нематодозах (токсокароз, токсаскаридоз, унцинариоз, анкилостомоз),
цестодозах (тениоз, дипилидиоз, эхинококкоз, дифиллоботриоз, мезоцестоидоз) и лямблиозе.</t>
  </si>
  <si>
    <t xml:space="preserve">197,24</t>
  </si>
  <si>
    <t xml:space="preserve">50116011011995</t>
  </si>
  <si>
    <t xml:space="preserve">89482</t>
  </si>
  <si>
    <t xml:space="preserve">АВЗ Диронет 200 антигельминтик д/собак мелких пород и щенков 10таб</t>
  </si>
  <si>
    <t xml:space="preserve">ДИРОНЕТ® таблетки назначают собакам и кошкам с целью лечения и
профилактики нематодазов желудочно-кишечного тракта и цестодозов, а также для профилактики дирофиляриоза.</t>
  </si>
  <si>
    <t xml:space="preserve">345,48</t>
  </si>
  <si>
    <t xml:space="preserve">50116011012005</t>
  </si>
  <si>
    <t xml:space="preserve">75096</t>
  </si>
  <si>
    <t xml:space="preserve">АВЗ Диронет 500 антигельминтик д/собак средних пород 6таб</t>
  </si>
  <si>
    <t xml:space="preserve">362,21</t>
  </si>
  <si>
    <t xml:space="preserve">50116011012010</t>
  </si>
  <si>
    <t xml:space="preserve">74136</t>
  </si>
  <si>
    <t xml:space="preserve">АВЗ Диронет 1000 антигельминтик д/собак крупных пород 6таб</t>
  </si>
  <si>
    <t xml:space="preserve">608,46</t>
  </si>
  <si>
    <t xml:space="preserve">50116011012015</t>
  </si>
  <si>
    <t xml:space="preserve">89483</t>
  </si>
  <si>
    <t xml:space="preserve">АВЗ Диронет 200 антигельминтик д/кошек и котят 10таб</t>
  </si>
  <si>
    <t xml:space="preserve">50116011012025</t>
  </si>
  <si>
    <t xml:space="preserve">90027</t>
  </si>
  <si>
    <t xml:space="preserve">АВЗ Диронет Джуниор суспензия д/щенков и котят антигельминтный препарат 15мл</t>
  </si>
  <si>
    <t xml:space="preserve">В отличие от других антигельминтиков, не снижает иммунитет животного.       
Максимально сокращает период ожидания между дегельминтизацией и вакцинацией до 7–10 дней.
Уничтожая гельминтов способствует регенерации поврежденных ими тканей кишечника.
Антигел</t>
  </si>
  <si>
    <t xml:space="preserve">309,61</t>
  </si>
  <si>
    <t xml:space="preserve">50116011012033</t>
  </si>
  <si>
    <t xml:space="preserve">96389</t>
  </si>
  <si>
    <t xml:space="preserve">АВЗ Диронет суспензия д/собак антигельминтный препарат 15мл</t>
  </si>
  <si>
    <t xml:space="preserve">«Диронет» обладает широким спектром нематодоцидного и цестодоцидного действия, активен в отношении круглых и ленточных гельминтов. Показания к применению:Профилактика дирофиляриоза, а также лечение и профилактика нематодозов и цестодозов.</t>
  </si>
  <si>
    <t xml:space="preserve">50116011012036</t>
  </si>
  <si>
    <t xml:space="preserve">96390</t>
  </si>
  <si>
    <t xml:space="preserve">АВЗ Диронет суспензия д/кошек антигельминтный препарат 15мл</t>
  </si>
  <si>
    <t xml:space="preserve">ДИРОНЕТ суспензию применяют кошкам с целью лечения и профилактики нематодазов желудочно - кишечного тракта ( токсокароз, токсаскариоз, унцинариоз, анкилостомоз, трихоцефалез) и цестодозов (тениоз, дипилидиоз, эхинококкоз, дифиллоботриоз, мезоцестоидоз ),</t>
  </si>
  <si>
    <t xml:space="preserve">50116011012046</t>
  </si>
  <si>
    <t xml:space="preserve">АПИЦЕННА</t>
  </si>
  <si>
    <t xml:space="preserve">109417</t>
  </si>
  <si>
    <t xml:space="preserve">Апиценна Стоп Кокцид д/лечения и профилактики кокцидиозов у животных 10мл</t>
  </si>
  <si>
    <t xml:space="preserve">Стоп-Кокцид — препарат для лечения и профилактики кокцидиозов собак, молодняка у крупного рогатого скота и свиней.Стоп-кокцид относится к антикокцидийным препаратам группы триазинтриона.Толтразурил, входящий в состав лекарственного препарата, обладает шир</t>
  </si>
  <si>
    <t xml:space="preserve">285,84</t>
  </si>
  <si>
    <t xml:space="preserve">50116013010000</t>
  </si>
  <si>
    <t xml:space="preserve">39085</t>
  </si>
  <si>
    <t xml:space="preserve">Апиценна Стоп Кокцид 2,5% д/лечения и профилактики кокцидиозов у сельскохозяйственных птиц 10мл</t>
  </si>
  <si>
    <t xml:space="preserve">Стоп-Кокцид — препарат для лечения и профилактики кокцидиозов собак, молодняка у крупного рогатого скота и свиней.
Стоп-кокцид относится к антикокцидийным препаратам группы триазинтриона.
Толтразурил, входящий в состав лекарственного препарата, обладает ш</t>
  </si>
  <si>
    <t xml:space="preserve">138,13</t>
  </si>
  <si>
    <t xml:space="preserve">50116013010005</t>
  </si>
  <si>
    <t xml:space="preserve">83250</t>
  </si>
  <si>
    <t xml:space="preserve">Апиценна Стоп Кокцид д/лечения и профилактики кокцидиозов у животных 100мл</t>
  </si>
  <si>
    <t xml:space="preserve">939,14</t>
  </si>
  <si>
    <t xml:space="preserve">50116013010010</t>
  </si>
  <si>
    <t xml:space="preserve">96600</t>
  </si>
  <si>
    <t xml:space="preserve">Апиценна Стоп Кокцид д/лечения и профилактики кокцидиозов у животных 250мл</t>
  </si>
  <si>
    <t xml:space="preserve">Препарат для лечения и профилактики кокцидиозов у животных.Стоп-кокцид назначают телятам, ягнятам, козлятам, поросятам, кроликам, щенкам собак и пушным зверям для лечения и профилактики кокцидиозов.</t>
  </si>
  <si>
    <t xml:space="preserve">2139,90</t>
  </si>
  <si>
    <t xml:space="preserve">50116013010015</t>
  </si>
  <si>
    <t xml:space="preserve">84310</t>
  </si>
  <si>
    <t xml:space="preserve">Апиценна Стоп Кокцид 2,5% д/лечения и профилактики кокцидиозов у с/х птиц 100мл</t>
  </si>
  <si>
    <t xml:space="preserve"> Стоп-кокцид 2,5% применяют цыплятам-бройлерам, ремонтному молодняку кур, индейкам, гусям и уткам с лечебно-профилактической целью при кокцидиозе при достижении в подстилке критического уровня кокцидий (10 — 20 тыс./г), а также при появлении у птиц клинич</t>
  </si>
  <si>
    <t xml:space="preserve">535,58</t>
  </si>
  <si>
    <t xml:space="preserve">50116013010020</t>
  </si>
  <si>
    <t xml:space="preserve">96851</t>
  </si>
  <si>
    <t xml:space="preserve">Апиценна Стоп Кокцид 2,5% д/лечения и профилактики кокцидиозов у с/х птиц 1л</t>
  </si>
  <si>
    <t xml:space="preserve">Стоп-кокцид 2,5% назначают цыплятам-бройлерам, ремонтному молодняку кур, индейкам, гусям и уткам с лечебно-профилактической целью при кокцидиозах, а также при появлении у птиц клинических признаков заболевания.</t>
  </si>
  <si>
    <t xml:space="preserve">3859,32</t>
  </si>
  <si>
    <t xml:space="preserve">50116013010022</t>
  </si>
  <si>
    <t xml:space="preserve">80391</t>
  </si>
  <si>
    <t xml:space="preserve">Апиценна Дирофен антигельминтик д/котят и щенков 6таб</t>
  </si>
  <si>
    <t xml:space="preserve">Дирофен таблетки назначают кошкам и собакам, котятам и щенкам с 3-недельного возраста с профилактической и лечебной целью при нематсдозах ( токсокароз, таксаскарид аз, унцинариоз, трихоцефалез, анкилостомоз),
цестодозах (тениидоз, дипилидиоз, альвеококкоз</t>
  </si>
  <si>
    <t xml:space="preserve">182,21</t>
  </si>
  <si>
    <t xml:space="preserve">50116013010025</t>
  </si>
  <si>
    <t xml:space="preserve">97526</t>
  </si>
  <si>
    <t xml:space="preserve">Апиценна Дирофен паста 20 антигельминтик д/котят и щенков, хорьков и декоративных грызунов 10мл</t>
  </si>
  <si>
    <t xml:space="preserve">Дирофен пасту назначают с профилактической и лечебной целью при нематодозах ( токсокароз, токсаскаридоз, унцинариоз, анкилостомоз), цестодозах ( тениидоз, дипилидиоз, эхинококкоз, дифиллоботриоз, мезоцестоидоз) и смешанных нематодо- цестодозных инвазиях.</t>
  </si>
  <si>
    <t xml:space="preserve">237,75</t>
  </si>
  <si>
    <t xml:space="preserve">50116013010026</t>
  </si>
  <si>
    <t xml:space="preserve">80392</t>
  </si>
  <si>
    <t xml:space="preserve">Апиценна Дирофен антигельминтик д/кошек и собак мелких и средних пород 6таб</t>
  </si>
  <si>
    <t xml:space="preserve">205,13</t>
  </si>
  <si>
    <t xml:space="preserve">50116013010030</t>
  </si>
  <si>
    <t xml:space="preserve">80393</t>
  </si>
  <si>
    <t xml:space="preserve">Апиценна Дирофен антигельминтик д/собак крупных пород 6таб</t>
  </si>
  <si>
    <t xml:space="preserve">474,33</t>
  </si>
  <si>
    <t xml:space="preserve">50116013010035</t>
  </si>
  <si>
    <t xml:space="preserve">85616</t>
  </si>
  <si>
    <t xml:space="preserve">**Апиценна Дирофен паста 20 антигельминтик д/котят и щенков 10мл</t>
  </si>
  <si>
    <t xml:space="preserve">226,42</t>
  </si>
  <si>
    <t xml:space="preserve">50116013010045</t>
  </si>
  <si>
    <t xml:space="preserve">85617</t>
  </si>
  <si>
    <t xml:space="preserve">Апиценна Дирофен паста 60 антигельминтик д/собак и кошек 10мл</t>
  </si>
  <si>
    <t xml:space="preserve">255,27</t>
  </si>
  <si>
    <t xml:space="preserve">50116013010050</t>
  </si>
  <si>
    <t xml:space="preserve">85618</t>
  </si>
  <si>
    <t xml:space="preserve">**Апиценна Дирофен суспензия 20 антигельминтик д/котят и щенков 10мл</t>
  </si>
  <si>
    <t xml:space="preserve">Дирофен®-суспензию 20 назначают при нематсдозах (токсокароз, токсаскаридоз, унцинариоз, анкилостомоз), цестодозах (тениидоз, дипилидиоз, эхинококкоз, дифиллоботриоз, мезоцестоидоз) и смешанных
нематодо-цестодозных инвазиях.</t>
  </si>
  <si>
    <t xml:space="preserve">245,48</t>
  </si>
  <si>
    <t xml:space="preserve">50116013010055</t>
  </si>
  <si>
    <t xml:space="preserve">NEW</t>
  </si>
  <si>
    <t xml:space="preserve">97698</t>
  </si>
  <si>
    <t xml:space="preserve">Апиценна Дирофен суспензия 20 антигельминтик д/котят, щенков, хорьков и декоративных грызунов 10мл</t>
  </si>
  <si>
    <t xml:space="preserve">Дирофен®-суспензию 20 назначают при нематсдозах (токсокароз, токсаскаридоз, унцинариоз, анкилостомоз), цестодозах (тениидоз, дипилидиоз, эхинококкоз, дифиллоботриоз, мезоцестоидоз) и смешанных нематодо-цестодозных инвазиях.</t>
  </si>
  <si>
    <t xml:space="preserve">255,30</t>
  </si>
  <si>
    <t xml:space="preserve">50116013010056</t>
  </si>
  <si>
    <t xml:space="preserve">85619</t>
  </si>
  <si>
    <t xml:space="preserve">Апиценна Дирофен суспензия 60 антигельминтик д/собак и кошек 10мл</t>
  </si>
  <si>
    <t xml:space="preserve">Дирофен®-суспензию 60 назначают при нематсдозах (токсокароз, токсаскаридоз, унцинариоз, анкилостомоз), цестодозах (тениидоз, дипилидиоз, эхинококкоз, дифиллоботриоз, мезоцестоидоз) и смешанных
нематодо-цестодозных инвазиях.</t>
  </si>
  <si>
    <t xml:space="preserve">274,53</t>
  </si>
  <si>
    <t xml:space="preserve">50116013010060</t>
  </si>
  <si>
    <t xml:space="preserve">13574</t>
  </si>
  <si>
    <t xml:space="preserve">Апиценна Празицид антигельминтик д/кошек 6таб</t>
  </si>
  <si>
    <t xml:space="preserve">Празицид® таблетки назначают собакам и кошкам с профилактической и лечебной целью при нематсдозах (токсокароз , токсаскаридоз, унцинариоз, анкилостомоз), цестодозах (тениидоз, дипилидиоз, эхинококкоз , дифиллоботриоз, мезоцестоидоз) и смешанных нематодо -</t>
  </si>
  <si>
    <t xml:space="preserve">166,91</t>
  </si>
  <si>
    <t xml:space="preserve">50116013010070</t>
  </si>
  <si>
    <t xml:space="preserve">99688</t>
  </si>
  <si>
    <t xml:space="preserve">Апиценна Празицид антигельминтик д/собак 6таб</t>
  </si>
  <si>
    <t xml:space="preserve">237,47</t>
  </si>
  <si>
    <t xml:space="preserve">50116013010075</t>
  </si>
  <si>
    <t xml:space="preserve">13578</t>
  </si>
  <si>
    <t xml:space="preserve">Апиценна Празицид суспензия плюс антигельминтик д/котят 5мл</t>
  </si>
  <si>
    <t xml:space="preserve">Празицид® -суспензию Плюс назначают взрослым собакам и кошкам, щенкам и котятам с профилактической и лечебной целью при · желудочно-кишечных нематсдозах (токсокароз, токсаскаридоз, унцинариоз, трихоцефалез, анкилостомоз),
цестодозах (тениидоз, дипилидиоз,</t>
  </si>
  <si>
    <t xml:space="preserve">188,09</t>
  </si>
  <si>
    <t xml:space="preserve">50116013010080</t>
  </si>
  <si>
    <t xml:space="preserve">13576</t>
  </si>
  <si>
    <t xml:space="preserve">Апиценна Празицид суспензия плюс антигельминтик д/кошек 7мл</t>
  </si>
  <si>
    <t xml:space="preserve">50116013010085</t>
  </si>
  <si>
    <t xml:space="preserve">13579</t>
  </si>
  <si>
    <t xml:space="preserve">Апиценна Празицид суспензия плюс антигельминтик д/щенков мелких пород 6мл</t>
  </si>
  <si>
    <t xml:space="preserve">50116013010090</t>
  </si>
  <si>
    <t xml:space="preserve">13580</t>
  </si>
  <si>
    <t xml:space="preserve">Апиценна Празицид суспензия плюс антигельминтик д/щенков средних и крупных пород 9мл</t>
  </si>
  <si>
    <t xml:space="preserve">225,19</t>
  </si>
  <si>
    <t xml:space="preserve">50116013010095</t>
  </si>
  <si>
    <t xml:space="preserve">13577</t>
  </si>
  <si>
    <t xml:space="preserve">Апиценна Празицид суспензия плюс антигельминтик д/собак 10мл</t>
  </si>
  <si>
    <t xml:space="preserve">50116013010100</t>
  </si>
  <si>
    <t xml:space="preserve">95412</t>
  </si>
  <si>
    <t xml:space="preserve">Апиценна Гельмимакс-2 антигельминтик д/котят и взрослых кошек самых мелких пород 2таб*60мг</t>
  </si>
  <si>
    <t xml:space="preserve">Гельмимакс назначают собакам и кошкам, щенкам и котятам с профилактической и лечебной целью при нематодозах (токсокароз, токсаскаридоз, унцинариоз, трихоцефалез , анкилостомоз), цестодозах (тениидоз, дипилидиоз, эхинококкоз, дифиллоботриоз , альвеококкоз,</t>
  </si>
  <si>
    <t xml:space="preserve">304,82</t>
  </si>
  <si>
    <t xml:space="preserve">50116013010105</t>
  </si>
  <si>
    <t xml:space="preserve">41282</t>
  </si>
  <si>
    <t xml:space="preserve">Апиценна Гельмимакс-4 антигельминтик д/кошек и котят 2таб*120мг</t>
  </si>
  <si>
    <t xml:space="preserve">Гельмимакс назначают собакам и кошкам , щенкам и котятам с профилактической и лечебной целью при нематодозах (токсокароз, токсаскаридоз, унцинариоз, трихоцефалез , анкилостомоз), цестодозах (тениидоз, дипилидиоз, эхинококкоз, дифиллоботриоз , альвеококкоз</t>
  </si>
  <si>
    <t xml:space="preserve">416,93</t>
  </si>
  <si>
    <t xml:space="preserve">50116013010110</t>
  </si>
  <si>
    <t xml:space="preserve">85648</t>
  </si>
  <si>
    <t xml:space="preserve">Апиценна Гельмимакс-10 антигельминтик д/кошек более 4кг 2таб*120мг</t>
  </si>
  <si>
    <t xml:space="preserve">498,74</t>
  </si>
  <si>
    <t xml:space="preserve">50116013010115</t>
  </si>
  <si>
    <t xml:space="preserve">95413</t>
  </si>
  <si>
    <t xml:space="preserve">Апиценна Гельмимакс-2 антигельминтик д/щенков и взрослых собак самых мелких пород 2таб*60мг</t>
  </si>
  <si>
    <t xml:space="preserve">50116013010120</t>
  </si>
  <si>
    <t xml:space="preserve">41283</t>
  </si>
  <si>
    <t xml:space="preserve">Апиценна Гельмимакс-4 антигельминтик д/щенков и собак мелких пород 2таб*120мг</t>
  </si>
  <si>
    <t xml:space="preserve">416,44</t>
  </si>
  <si>
    <t xml:space="preserve">50116013010125</t>
  </si>
  <si>
    <t xml:space="preserve">41284</t>
  </si>
  <si>
    <t xml:space="preserve">Апиценна Гельмимакс-10 антигельминтик д/щенков и собак средних пород 2таб*120мг</t>
  </si>
  <si>
    <t xml:space="preserve">480,09</t>
  </si>
  <si>
    <t xml:space="preserve">50116013010130</t>
  </si>
  <si>
    <t xml:space="preserve">41285</t>
  </si>
  <si>
    <t xml:space="preserve">Апиценна Гельмимакс-20 антигельминтик д/щенков и собак крупных пород 2таб*200мг</t>
  </si>
  <si>
    <t xml:space="preserve">527,23</t>
  </si>
  <si>
    <t xml:space="preserve">50116013010135</t>
  </si>
  <si>
    <t xml:space="preserve">94894</t>
  </si>
  <si>
    <t xml:space="preserve">Празивер 1л</t>
  </si>
  <si>
    <t xml:space="preserve">Празивер применяют с лечебной и профилактической целью крупному и мелкому рогатому скоту, свиньям, лошадям и сельскохозяйственным птицам при нематодозах, цестодозах, оводовых инвазиях и саркоптоидозах. Празиквантел и ивермектин обеспечивают широкий спектр</t>
  </si>
  <si>
    <t xml:space="preserve">2280,07</t>
  </si>
  <si>
    <t xml:space="preserve">50116013010140</t>
  </si>
  <si>
    <t xml:space="preserve">ПЧЕЛОДАР</t>
  </si>
  <si>
    <t xml:space="preserve">97251</t>
  </si>
  <si>
    <t xml:space="preserve">Пчелодар Фенпраз XL антигельминтик д/собак крупных пород и щенков 6таб</t>
  </si>
  <si>
    <t xml:space="preserve">Универсальный антигельминтик против цестодозов и нематодозов собак. Фенпраз обладает широким спектром антигельминтного действия на все стадии развития круглых и ленточных червей. Входящее в состав пчелиное маточное молочко оказывает гепатопротекторное дей</t>
  </si>
  <si>
    <t xml:space="preserve">351,84</t>
  </si>
  <si>
    <t xml:space="preserve">50116013210159</t>
  </si>
  <si>
    <t xml:space="preserve">63117</t>
  </si>
  <si>
    <t xml:space="preserve">Пчелодар Фенпраз антигельминтная суспензия д/мелких пород собак 5мл</t>
  </si>
  <si>
    <t xml:space="preserve">Фенпраз суспензию применяют собакам и щенкам с 3-недельного возраста для профилактики и лечения нематодозов, цестодозов и лямблиоза.</t>
  </si>
  <si>
    <t xml:space="preserve">209,64</t>
  </si>
  <si>
    <t xml:space="preserve">50116013263117</t>
  </si>
  <si>
    <t xml:space="preserve">63118</t>
  </si>
  <si>
    <t xml:space="preserve">Пчелодар Фенпраз антигельминтная суспензия д/средних пород собак 10мл</t>
  </si>
  <si>
    <t xml:space="preserve">Лекарственный препарат Фенпраз суспензия назначают собакам с 3-недельного возраста с профилактической и лечебной целью при нематодозах (токсокароз, токсаскаридоз, унцинариоз, анкилостомоз, трихоцефалез), цестодозах (тениидозы, дипилидиоз, эхинококкоз, диф</t>
  </si>
  <si>
    <t xml:space="preserve">271,21</t>
  </si>
  <si>
    <t xml:space="preserve">50116013263118</t>
  </si>
  <si>
    <t xml:space="preserve">100051</t>
  </si>
  <si>
    <t xml:space="preserve">Пчелодар Фенпраз антигельминтик д/собак средних пород и щенков 6таб</t>
  </si>
  <si>
    <t xml:space="preserve">Лекарственный препарат Фенпраз таблетки назначают собакам и кошкам с 3-недельного возраста с профилактической и лечебной целью при нематодозах (токсокароз, токсаскаридоз, унцинариоз, анкилостомоз, трихоцефалез) и цестодозах желудочно-кишечного тракта (тен</t>
  </si>
  <si>
    <t xml:space="preserve">284,40</t>
  </si>
  <si>
    <t xml:space="preserve">100052</t>
  </si>
  <si>
    <t xml:space="preserve">Пчелодар Фенпраз антигельминтик д/собак средних пород и щенков 10таб</t>
  </si>
  <si>
    <t xml:space="preserve">435,40</t>
  </si>
  <si>
    <t xml:space="preserve">100172</t>
  </si>
  <si>
    <t xml:space="preserve">Пчелодар Фенпраз антигельминтик д/кошек и котят 6таб</t>
  </si>
  <si>
    <t xml:space="preserve">241,89</t>
  </si>
  <si>
    <t xml:space="preserve">63119</t>
  </si>
  <si>
    <t xml:space="preserve">Пчелодар Фенпраз антигельминтная суспензия д/крупных пород собак 20мл</t>
  </si>
  <si>
    <t xml:space="preserve">329,85</t>
  </si>
  <si>
    <t xml:space="preserve">50116013263119</t>
  </si>
  <si>
    <t xml:space="preserve">63245</t>
  </si>
  <si>
    <t xml:space="preserve">Пчелодар Фенпраз антигельминтная суспензия д/кошек и котят 5мл</t>
  </si>
  <si>
    <t xml:space="preserve">205,24</t>
  </si>
  <si>
    <t xml:space="preserve">50116013263245</t>
  </si>
  <si>
    <t xml:space="preserve">79177</t>
  </si>
  <si>
    <t xml:space="preserve">Пчелодар Фенпраз форте антигельминтная суспензия д/мелких пород собак и щенков 5мл</t>
  </si>
  <si>
    <t xml:space="preserve">Фенпраз форте суспензию назначают собакам и щенкам с 3-х недельного возраста с профилактической и лечебной целью при нематодозах и цестодозах ЖКТ, гиардиозе (лямблиозе), а также для профилактики дирофиляриоза. Фенпраз форте суспензия, благодаря комбиниров</t>
  </si>
  <si>
    <t xml:space="preserve">228,70</t>
  </si>
  <si>
    <t xml:space="preserve">50116013279177</t>
  </si>
  <si>
    <t xml:space="preserve">79178</t>
  </si>
  <si>
    <t xml:space="preserve">Пчелодар Фенпраз форте антигельминтная суспензия д/средних пород собак и щенков 10мл</t>
  </si>
  <si>
    <t xml:space="preserve">310,79</t>
  </si>
  <si>
    <t xml:space="preserve">50116013279178</t>
  </si>
  <si>
    <t xml:space="preserve">79179</t>
  </si>
  <si>
    <t xml:space="preserve">Пчелодар Фенпраз форте антигельминтная суспензия д/крупных пород собак и щенков 20мл</t>
  </si>
  <si>
    <t xml:space="preserve">369,43</t>
  </si>
  <si>
    <t xml:space="preserve">50116013279179</t>
  </si>
  <si>
    <t xml:space="preserve">79180</t>
  </si>
  <si>
    <t xml:space="preserve">Пчелодар Фенпраз форте антигельминтная суспензия д/кошек и котят 5мл</t>
  </si>
  <si>
    <t xml:space="preserve">Фенпраз форте суспензию назначают кошкам и котятам с 3-х недельного возраста с профилактической и лечебной целью при нематодозах и цестодозах ЖКТ, гиардиозе (лямблиозе), а также для профилактики дирофиляриоза. Фенпраз форте суспензия, благодаря комбиниров</t>
  </si>
  <si>
    <t xml:space="preserve">221,37</t>
  </si>
  <si>
    <t xml:space="preserve">50116013279180</t>
  </si>
  <si>
    <t xml:space="preserve">79181</t>
  </si>
  <si>
    <t xml:space="preserve">Пчелодар Фенпраз форте mini антигельминтик д/собак мелких пород и щенков 2таб</t>
  </si>
  <si>
    <t xml:space="preserve">162,73</t>
  </si>
  <si>
    <t xml:space="preserve">50116013279181</t>
  </si>
  <si>
    <t xml:space="preserve">79182</t>
  </si>
  <si>
    <t xml:space="preserve">Пчелодар Фенпраз форте антигельминтик д/собак средних пород и щенков 6таб</t>
  </si>
  <si>
    <t xml:space="preserve">Фенпраз форте таблетки применяют собакам и щенкам с 3-х недельного возраста с профилактической и лечебной целью при нематодозах, цестодозах ЖКТ, гиардиозе, (лямблиоза), а также для профилактики дирофиляриоза. Фенпраз форте таблетки, благодаря комбинирован</t>
  </si>
  <si>
    <t xml:space="preserve">285,87</t>
  </si>
  <si>
    <t xml:space="preserve">50116013279182</t>
  </si>
  <si>
    <t xml:space="preserve">101566</t>
  </si>
  <si>
    <t xml:space="preserve">Пчелодар Фенпраз форте XL антигельминтик д/собак крупных пород и щенков 6таб</t>
  </si>
  <si>
    <t xml:space="preserve">425,14</t>
  </si>
  <si>
    <t xml:space="preserve">79183</t>
  </si>
  <si>
    <t xml:space="preserve">Пчелодар Фенпраз форте антигельминтик д/собак средних пород и щенков 10таб</t>
  </si>
  <si>
    <t xml:space="preserve">444,20</t>
  </si>
  <si>
    <t xml:space="preserve">50116013279183</t>
  </si>
  <si>
    <t xml:space="preserve">79184</t>
  </si>
  <si>
    <t xml:space="preserve">Пчелодар Фенпраз форте антигельминтик д/кошек и котят 6таб</t>
  </si>
  <si>
    <t xml:space="preserve">Фенпраз форте таблетки применяют кошкам и котятам с 3-х недельного возраста с профилактической и лечебной целью при нематодозах, цестодозах ЖКТ, гиардиозе (лямблиоза), а также для профилактики дирофиляриоза. Фенпраз форте таблетки, благодаря комбинированн</t>
  </si>
  <si>
    <t xml:space="preserve">258,02</t>
  </si>
  <si>
    <t xml:space="preserve">50116013279184</t>
  </si>
  <si>
    <t xml:space="preserve">АСТРАФАРМ</t>
  </si>
  <si>
    <t xml:space="preserve">12604</t>
  </si>
  <si>
    <t xml:space="preserve">Вермидин антигельминтик д/кошек 2таб</t>
  </si>
  <si>
    <t xml:space="preserve">Вермидин таблетки назначают кошкам и котятам с 3-недельного возраста с лечебной и профилактической целью при нематсдозах (токсокароз, токсаскариоз, унцинариоз, анкилостомоз) и цестодозах (эхинококкоз, альвеококкоз, мезоцестоидоз, дипилидиоз, тениоз, дифил</t>
  </si>
  <si>
    <t xml:space="preserve">30</t>
  </si>
  <si>
    <t xml:space="preserve">71,75</t>
  </si>
  <si>
    <t xml:space="preserve">2152,50</t>
  </si>
  <si>
    <t xml:space="preserve">50116014512125</t>
  </si>
  <si>
    <t xml:space="preserve">12605</t>
  </si>
  <si>
    <t xml:space="preserve">Вермидин антигельминтик д/собак 2таб</t>
  </si>
  <si>
    <t xml:space="preserve">Вермидин таблетки назначают собакам и щенкам с 2-недельного возраста с лечебной и профилактической целью при нематсдозах (токсокароз, токсаскариоз, унцинариоз, анкилостомоз) и цестодозах (эхинококкоз, альвеококкоз, мезоцестоидоз, дипилидиоз, тениоз, дифил</t>
  </si>
  <si>
    <t xml:space="preserve">81,18</t>
  </si>
  <si>
    <t xml:space="preserve">2435,40</t>
  </si>
  <si>
    <t xml:space="preserve">50116014512130</t>
  </si>
  <si>
    <t xml:space="preserve">12606</t>
  </si>
  <si>
    <t xml:space="preserve">Празител антигельминтик д/котят и щенков 2таб</t>
  </si>
  <si>
    <t xml:space="preserve">Празител® таблетки назначают кошкам, котятам с 3-недельного
возраста и щенкам с 2-недельного возраста с лечебной и профилактической целью при нематсдозах (токсокароз, токсаскариоз, унцинариоз, анкилостомоз) и цестодозах (эхинококкоз, альвеококкоз, мезоцес</t>
  </si>
  <si>
    <t xml:space="preserve">139,68</t>
  </si>
  <si>
    <t xml:space="preserve">50116014512135</t>
  </si>
  <si>
    <t xml:space="preserve">12607</t>
  </si>
  <si>
    <t xml:space="preserve">Празител антигельминтик д/кошек 2таб</t>
  </si>
  <si>
    <t xml:space="preserve">152,35</t>
  </si>
  <si>
    <t xml:space="preserve">50116014512140</t>
  </si>
  <si>
    <t xml:space="preserve">12608</t>
  </si>
  <si>
    <t xml:space="preserve">Празител Плюс антигельминтик д/собак массой до 20кг 2таб</t>
  </si>
  <si>
    <t xml:space="preserve">Празител® плюс таблетки применяют для дегельминтизации собак
массой более 10 кг с профилактической и лечебной целью при цестодозах (эхинококкоз, альвеококкоз, мезоцестоидоз, тениоз, мультицептоз, дипилидиоз, дифиллоботриоз), нематодозах (токсокароз, токса</t>
  </si>
  <si>
    <t xml:space="preserve">148,89</t>
  </si>
  <si>
    <t xml:space="preserve">50116014512145</t>
  </si>
  <si>
    <t xml:space="preserve">12609</t>
  </si>
  <si>
    <t xml:space="preserve">Празител Плюс антигельминтик д/собак массой от 20кг 6таб</t>
  </si>
  <si>
    <t xml:space="preserve">248,69</t>
  </si>
  <si>
    <t xml:space="preserve">50116014512150</t>
  </si>
  <si>
    <t xml:space="preserve">12610</t>
  </si>
  <si>
    <t xml:space="preserve">Празител суспензия антигельминтик д/кошек и котят 15мл</t>
  </si>
  <si>
    <t xml:space="preserve">Празител® суспензию назначают с профилактической и лечебной целью взрослым кошкам и котятам с 3-недельного возраста  при немзтодозах (токсокароз, токсаскаридоз, унцинариоз, анкилостомоз, трихоцефалез ), цестодозах ( тениидоз, дипилидиоз, эхинококкоз, дифи</t>
  </si>
  <si>
    <t xml:space="preserve">223,83</t>
  </si>
  <si>
    <t xml:space="preserve">50116014512155</t>
  </si>
  <si>
    <t xml:space="preserve">12611</t>
  </si>
  <si>
    <t xml:space="preserve">Празител суспензия антигельминтик д/щенков и собак мелких пород 20мл</t>
  </si>
  <si>
    <t xml:space="preserve">Празител® суспензию назначают с профилактической и лечебной целью щенкам с 2 -х недельного возраста и взрослым собакам мелких пород при немзтодозах (токсокароз, токсаскаридоз, унцинариоз, анкилостомоз, трихоцефалез ), цестодозах (тениидоз, дипилидиоз, эхи</t>
  </si>
  <si>
    <t xml:space="preserve">261,75</t>
  </si>
  <si>
    <t xml:space="preserve">50116014512160</t>
  </si>
  <si>
    <t xml:space="preserve">12612</t>
  </si>
  <si>
    <t xml:space="preserve">Празител Плюс суспензия антигельминтик д/собак средних и крупных пород 10мл</t>
  </si>
  <si>
    <t xml:space="preserve">Празител.g. плюс суспензию назначают собакам средних и крупных
пород массой тела более 10 кг с профилактической и лечебной целью при цестодозах ( тениидоз, дипилидиоз, эхинококкоз, дифиллоботриоз, мезоцестоидоз ), нематсдозах ( токсокароз, токсаскаридоз,</t>
  </si>
  <si>
    <t xml:space="preserve">358,08</t>
  </si>
  <si>
    <t xml:space="preserve">50116014512165</t>
  </si>
  <si>
    <t xml:space="preserve">89845</t>
  </si>
  <si>
    <t xml:space="preserve">Супрамил антигельминтик д/котят и кошек массой до 2кг 2таб</t>
  </si>
  <si>
    <t xml:space="preserve">Supramil – это новый российский антигельминтный препарат широкого спектра действия с улучшенным составом для котят и кошек. Supramil максимально безопасно воздействует на организм животных.
Назначается для лечения и профилактики при:
нематодозах (заражени</t>
  </si>
  <si>
    <t xml:space="preserve">353,82</t>
  </si>
  <si>
    <t xml:space="preserve">50116014512190</t>
  </si>
  <si>
    <t xml:space="preserve">89846</t>
  </si>
  <si>
    <t xml:space="preserve">Супрамил антигельминтик д/кошек массой от 2кг 2таб</t>
  </si>
  <si>
    <t xml:space="preserve">526,27</t>
  </si>
  <si>
    <t xml:space="preserve">50116014512195</t>
  </si>
  <si>
    <t xml:space="preserve">89847</t>
  </si>
  <si>
    <t xml:space="preserve">Супрамил антигельминтик д/щенков и собак массой до 5кг 2таб</t>
  </si>
  <si>
    <t xml:space="preserve">Для дегельминтизации щенков и собак массой до 5 кг.</t>
  </si>
  <si>
    <t xml:space="preserve">387,98</t>
  </si>
  <si>
    <t xml:space="preserve">50116014512200</t>
  </si>
  <si>
    <t xml:space="preserve">89848</t>
  </si>
  <si>
    <t xml:space="preserve">Супрамил антигельминтик д/щенков и собак массой до 20кг 2таб</t>
  </si>
  <si>
    <t xml:space="preserve">Для дегельминтизации щенков и собак массой до 20 кг.</t>
  </si>
  <si>
    <t xml:space="preserve">517,47</t>
  </si>
  <si>
    <t xml:space="preserve">50116014512205</t>
  </si>
  <si>
    <t xml:space="preserve">89849</t>
  </si>
  <si>
    <t xml:space="preserve">Супрамил антигельминтик д/собак массой от 20 до 50кг 2таб</t>
  </si>
  <si>
    <t xml:space="preserve">Для дегельминтизации собак массой от 20 до 50 кг.</t>
  </si>
  <si>
    <t xml:space="preserve">572,91</t>
  </si>
  <si>
    <t xml:space="preserve">50116014512210</t>
  </si>
  <si>
    <t xml:space="preserve">96103</t>
  </si>
  <si>
    <t xml:space="preserve">Супрамил эмульсия антигельминтик д/котят и кошек массой до 2кг 5мл</t>
  </si>
  <si>
    <t xml:space="preserve">Supramil – это новый российский антигельминтный препарат широкого спектра действия с улучшенным составом для котят и кошек. Supramil максимально безопасно воздействует на организм животных. Назначается для лечения и профилактики при:нематодозах (заражении</t>
  </si>
  <si>
    <t xml:space="preserve">440,84</t>
  </si>
  <si>
    <t xml:space="preserve">50116014512250</t>
  </si>
  <si>
    <t xml:space="preserve">96104</t>
  </si>
  <si>
    <t xml:space="preserve">Супрамил эмульсия антигельминтик д/кошек массой от 2кг 5мл</t>
  </si>
  <si>
    <t xml:space="preserve">657,46</t>
  </si>
  <si>
    <t xml:space="preserve">50116014512255</t>
  </si>
  <si>
    <t xml:space="preserve">96105</t>
  </si>
  <si>
    <t xml:space="preserve">Супрамил эмульсия антигельминтик д/щенков и собак массой до 10кг 5мл</t>
  </si>
  <si>
    <t xml:space="preserve">Supramil® эмульсию назначают взрослым собакам и кошкам, щенкам и котятам с лечебной и профилактической целью при кишечных нематодозах, вызванных Ancylostoma caninum, Ancylostoma tubaeforme, Toxocara canis, Toxоcara cati, Toxascaris leonina, Trichuris vulp</t>
  </si>
  <si>
    <t xml:space="preserve">481,53</t>
  </si>
  <si>
    <t xml:space="preserve">50116014512260</t>
  </si>
  <si>
    <t xml:space="preserve">96106</t>
  </si>
  <si>
    <t xml:space="preserve">Супрамил эмульсия антигельминтик д/щенков и собак массой от 10 до 25кг 5мл</t>
  </si>
  <si>
    <t xml:space="preserve">634,88</t>
  </si>
  <si>
    <t xml:space="preserve">50116014512265</t>
  </si>
  <si>
    <t xml:space="preserve">96107</t>
  </si>
  <si>
    <t xml:space="preserve">Супрамил эмульсия антигельминтик д/собак массой от 25 до 50кг 10мл</t>
  </si>
  <si>
    <t xml:space="preserve">715,56</t>
  </si>
  <si>
    <t xml:space="preserve">50116014512270</t>
  </si>
  <si>
    <t xml:space="preserve">БАЙЕР</t>
  </si>
  <si>
    <t xml:space="preserve">41501</t>
  </si>
  <si>
    <t xml:space="preserve">Эланко Дронтал плюс антигельминтик д/собак со вкусом мяса 2таб</t>
  </si>
  <si>
    <t xml:space="preserve">Дронтал плюс назначают собакам с профилактической и лечебной целью при нематодозах (токсокароз, токсаскаридоз, унцинариоз, анкилостомоз, трихоцефалез) и цестодозах (тениидозы, дипилидиоз, эхинококкозы, мезоцестоидоз) и гиардиозе (лямблиозе).</t>
  </si>
  <si>
    <t xml:space="preserve">703,21</t>
  </si>
  <si>
    <t xml:space="preserve">50116015012174</t>
  </si>
  <si>
    <t xml:space="preserve">13275</t>
  </si>
  <si>
    <t xml:space="preserve">Эланко Дронтал плюс антигельминтик д/собак со вкусом мяса 6таб</t>
  </si>
  <si>
    <t xml:space="preserve">Таблетки для лечения и профилактики гельминтозов и лямблиоза собак</t>
  </si>
  <si>
    <t xml:space="preserve">1803,63</t>
  </si>
  <si>
    <t xml:space="preserve">50116015012175</t>
  </si>
  <si>
    <t xml:space="preserve">85928</t>
  </si>
  <si>
    <t xml:space="preserve">Эланко Дронтал плюс XL антигельминтик д/собак со вкусом мяса 2таб</t>
  </si>
  <si>
    <t xml:space="preserve">1083,59</t>
  </si>
  <si>
    <t xml:space="preserve">50116015012176</t>
  </si>
  <si>
    <t xml:space="preserve">40492</t>
  </si>
  <si>
    <t xml:space="preserve">Эланко Дронтал антигельминтик д/кошек 2таб</t>
  </si>
  <si>
    <t xml:space="preserve">Дронтал назначают кошкам с лечебной и профилактической целью при нематодозах (токсокароз, токсаскаридоз, анкилостомоз) и цестодозах (тениидозы, дипилидиоз, эхинококкозы, мезоцестоидоз).</t>
  </si>
  <si>
    <t xml:space="preserve">572,66</t>
  </si>
  <si>
    <t xml:space="preserve">50116015012178</t>
  </si>
  <si>
    <t xml:space="preserve">13278</t>
  </si>
  <si>
    <t xml:space="preserve">Эланко Профендер антигельминтик капли на холку д/кошек 0,5-2,5кг 2пипетки*0,35мл</t>
  </si>
  <si>
    <t xml:space="preserve">Капли на холку против глистов у кошек для наружного применения (spot-on). Профендер назначают для дегельминтизации (уничтожения глистов) кошек с профилактической и лечебной целью при нематодозах (токсокароз, токсаскаридоз, анкилостомоз) и цестодозах (тени</t>
  </si>
  <si>
    <t xml:space="preserve">1061,12</t>
  </si>
  <si>
    <t xml:space="preserve">50116015012180</t>
  </si>
  <si>
    <t xml:space="preserve">13279</t>
  </si>
  <si>
    <t xml:space="preserve">Эланко Профендер антигельминтик капли на холку д/кошек 2,5-5кг 2пипетки*0,7мл</t>
  </si>
  <si>
    <t xml:space="preserve">1249,20</t>
  </si>
  <si>
    <t xml:space="preserve">50116015012181</t>
  </si>
  <si>
    <t xml:space="preserve">40098</t>
  </si>
  <si>
    <t xml:space="preserve">Эланко Профендер антигельминтик капли на холку д/кошек 5-8кг 2пипетки*1,12мл</t>
  </si>
  <si>
    <t xml:space="preserve">Профендер назначают для дегельминтизации (уничтожения глистов) кошек с профилактической и лечебной целью при нематодозах (токсокароз, токсаскаридоз, анкилостомоз) и цестодозах (тениидозы, дипилидиоз, эхинококкозы).</t>
  </si>
  <si>
    <t xml:space="preserve">1456,93</t>
  </si>
  <si>
    <t xml:space="preserve">50116015012182</t>
  </si>
  <si>
    <t xml:space="preserve">GIGI</t>
  </si>
  <si>
    <t xml:space="preserve">95440</t>
  </si>
  <si>
    <t xml:space="preserve">GIGI МильбеПЕТ антигельминтик д/котят и маленьких кошек весом до 2кг 2таб</t>
  </si>
  <si>
    <t xml:space="preserve">Комплексный противопаразитарный препарат направлен на лечение и профилактику основных видов нематод и цестод, а также смешанных инвазий.  Основные действующие вещества таблеток – мильбемицина оксим и празиквантел, поэтому Мильбепет является полным аналого</t>
  </si>
  <si>
    <t xml:space="preserve">312,55</t>
  </si>
  <si>
    <t xml:space="preserve">50116021010000</t>
  </si>
  <si>
    <t xml:space="preserve">95442</t>
  </si>
  <si>
    <t xml:space="preserve">GIGI МильбеПЕТ антигельминтик д/щенков и маленьких собак весом до 5кг 2таб</t>
  </si>
  <si>
    <t xml:space="preserve">325,85</t>
  </si>
  <si>
    <t xml:space="preserve">50116021010010</t>
  </si>
  <si>
    <t xml:space="preserve">95443</t>
  </si>
  <si>
    <t xml:space="preserve">GIGI МильбеПЕТ антигельминтик д/собак весом более 5кг 2таб</t>
  </si>
  <si>
    <t xml:space="preserve">578,55</t>
  </si>
  <si>
    <t xml:space="preserve">50116021010015</t>
  </si>
  <si>
    <t xml:space="preserve">КРКА</t>
  </si>
  <si>
    <t xml:space="preserve">63215</t>
  </si>
  <si>
    <t xml:space="preserve">Дехинел Плюс антигельминтик д/собак мелких и средних пород со вкусом мяса 2таб</t>
  </si>
  <si>
    <t xml:space="preserve">Дехинел Плюс таблетки со вкусом мяса применяют собакам с профилактической и лечебной целью при нематодозах (токсокароз, токсаскариоз, унцинариоз, анкилостомоз, трихоцефалез) и цестозах (тениидозы, дипилидиоз, эхинококкозы, дифиллоботриоз, мезоцестоидоз).</t>
  </si>
  <si>
    <t xml:space="preserve">380,70</t>
  </si>
  <si>
    <t xml:space="preserve">50116025540104</t>
  </si>
  <si>
    <t xml:space="preserve">63216</t>
  </si>
  <si>
    <t xml:space="preserve">Дехинел Плюс антигельминтик д/собак мелких и средних пород со вкусом мяса 10таб</t>
  </si>
  <si>
    <t xml:space="preserve">1269,70</t>
  </si>
  <si>
    <t xml:space="preserve">50116025540105</t>
  </si>
  <si>
    <t xml:space="preserve">63217</t>
  </si>
  <si>
    <t xml:space="preserve">Дехинел Плюс антигельминтик д/собак крупных пород 2таб</t>
  </si>
  <si>
    <t xml:space="preserve">693,80</t>
  </si>
  <si>
    <t xml:space="preserve">50116025540106</t>
  </si>
  <si>
    <t xml:space="preserve">63218</t>
  </si>
  <si>
    <t xml:space="preserve">Дехинел Плюс антигельминтик д/собак крупных пород 12таб</t>
  </si>
  <si>
    <t xml:space="preserve">2960,75</t>
  </si>
  <si>
    <t xml:space="preserve">50116025540107</t>
  </si>
  <si>
    <t xml:space="preserve">82430</t>
  </si>
  <si>
    <t xml:space="preserve">Дехинел Плюс антигельминтик д/кошек 2таб</t>
  </si>
  <si>
    <t xml:space="preserve">Препарат Дехинел таблетки для кошек назначают кошкам с лечебной и профилактической целью при нематодозах и цестодозах.</t>
  </si>
  <si>
    <t xml:space="preserve">347,85</t>
  </si>
  <si>
    <t xml:space="preserve">50116025540109</t>
  </si>
  <si>
    <t xml:space="preserve">41848</t>
  </si>
  <si>
    <t xml:space="preserve">Милпразон антигельминтик д/котят и молодых кошек 2таб</t>
  </si>
  <si>
    <t xml:space="preserve">Милпразон таблетки для кошек назначают с лечебной и профилактической целью при нематодозах, цестодозах и ассоциативных нематодо-цестодозных инвазиях, вызванных как личиночными формами, так и половозрелыми цестодами и нематодами.</t>
  </si>
  <si>
    <t xml:space="preserve">489,00</t>
  </si>
  <si>
    <t xml:space="preserve">50116025541848</t>
  </si>
  <si>
    <t xml:space="preserve">41849</t>
  </si>
  <si>
    <t xml:space="preserve">Милпразон антигельминтик д/взрослых кошек 2таб</t>
  </si>
  <si>
    <t xml:space="preserve">674,50</t>
  </si>
  <si>
    <t xml:space="preserve">50116025541849</t>
  </si>
  <si>
    <t xml:space="preserve">41850</t>
  </si>
  <si>
    <t xml:space="preserve">Милпразон антигельминтик д/щенков и собак весом до 5кг 2таб</t>
  </si>
  <si>
    <t xml:space="preserve">Милпразон таблетки для собак назначают с лечебной и профилактической целью при нематодозах, цестодозах и ассоциативных нематодо-цестодозных инвазиях, вызванных гельминтами.</t>
  </si>
  <si>
    <t xml:space="preserve">479,30</t>
  </si>
  <si>
    <t xml:space="preserve">50116025541850</t>
  </si>
  <si>
    <t xml:space="preserve">41851</t>
  </si>
  <si>
    <t xml:space="preserve">Милпразон антигельминтик д/собак весом более 5кг 2таб</t>
  </si>
  <si>
    <t xml:space="preserve">691,90</t>
  </si>
  <si>
    <t xml:space="preserve">50116025541851</t>
  </si>
  <si>
    <t xml:space="preserve">МАРАМЕД</t>
  </si>
  <si>
    <t xml:space="preserve">12668</t>
  </si>
  <si>
    <t xml:space="preserve">*(ВВ)Каниквантел ПЛЮС антигельминтик д/собак и кошек со вкусом мяса 6таб</t>
  </si>
  <si>
    <t xml:space="preserve">Каниквантел Плюс назначают собакам и кошкам с лечебной и профилактической целью при нематодозах (токсокароз, токсаскаридоз, унцинариоз, анкилостомоз, трихоцефалез) и цестозах (тениоз, дипилидиоз, эхинококкоз, дифиллоботриоз, мезоцестодоз).</t>
  </si>
  <si>
    <t xml:space="preserve">668,08</t>
  </si>
  <si>
    <t xml:space="preserve">50116027512235</t>
  </si>
  <si>
    <t xml:space="preserve">12670</t>
  </si>
  <si>
    <t xml:space="preserve">*(ВВ)Каниквантел ПЛЮС антигельминтик д/собак и кошек со вкусом мяса 24таб</t>
  </si>
  <si>
    <t xml:space="preserve">2563,12</t>
  </si>
  <si>
    <t xml:space="preserve">50116027512240</t>
  </si>
  <si>
    <t xml:space="preserve">99979</t>
  </si>
  <si>
    <t xml:space="preserve">*(ВВ)Каниквантел ПЛЮС антигельминтик д/собак и кошек со вкусом мяса 120таб</t>
  </si>
  <si>
    <t xml:space="preserve">Препарат нарушает энергетический обмен в организме нематод, тормозит синтез АТФ и парализует нервно-мышечную систему цестод, что приводит к гибели и выделению паразитов из желудочно-кишечного тракта. В связи с тем, что заражение плоскими червями у новорож</t>
  </si>
  <si>
    <t xml:space="preserve">11562,60</t>
  </si>
  <si>
    <t xml:space="preserve">50116027512245</t>
  </si>
  <si>
    <t xml:space="preserve">12669</t>
  </si>
  <si>
    <t xml:space="preserve">Каниквантел ПЛЮС XL антигельминтик д/собак и кошек со вкусом мяса 12таб</t>
  </si>
  <si>
    <t xml:space="preserve">Каниквантел плюс упаковке является противопаразитарным средством, которое можно давать собакам и кошкам. Этот препарат позволит вашему питомцу избавиться от гельминтозов, которые досаждают вашему любимцу. Это средство отличается быстрым действием - эффект</t>
  </si>
  <si>
    <t xml:space="preserve">2813,37</t>
  </si>
  <si>
    <t xml:space="preserve">50116027512250</t>
  </si>
  <si>
    <t xml:space="preserve">96758</t>
  </si>
  <si>
    <t xml:space="preserve">Каниквантел ПЛЮС XL антигельминтик д/собак и кошек со вкусом мяса 60таб</t>
  </si>
  <si>
    <t xml:space="preserve">Каниквантел плюс является противопаразитарным средством, которое можно давать собакам и кошкам. Этот препарат позволит вашему питомцу избавиться от гельминтозов, которые досаждают вашему любимцу. Это средство отличается быстрым действием - эффект заметен</t>
  </si>
  <si>
    <t xml:space="preserve">12691,77</t>
  </si>
  <si>
    <t xml:space="preserve">50116027512252</t>
  </si>
  <si>
    <t xml:space="preserve">ЭЛАНКО</t>
  </si>
  <si>
    <t xml:space="preserve">13237</t>
  </si>
  <si>
    <t xml:space="preserve">Мильбемакс антигельминтик д/щенков и маленьких собак 2таб</t>
  </si>
  <si>
    <t xml:space="preserve">Комбинированный противогельминтный препарат.
Мильбемицина оксим, входящий в состав препарата, относится к группе макроциклических лактонов, выделяемых в результате ферментативной деятельности Streptomyces hygroscopicus var. Aureolacrimosus. Активен в отн</t>
  </si>
  <si>
    <t xml:space="preserve">711,63</t>
  </si>
  <si>
    <t xml:space="preserve">50116032012260</t>
  </si>
  <si>
    <t xml:space="preserve">13238</t>
  </si>
  <si>
    <t xml:space="preserve">Мильбемакс антигельминтик д/взрослых собак 2таб</t>
  </si>
  <si>
    <t xml:space="preserve">1052,70</t>
  </si>
  <si>
    <t xml:space="preserve">50116032012265</t>
  </si>
  <si>
    <t xml:space="preserve">19046</t>
  </si>
  <si>
    <t xml:space="preserve">Мильбемакс антигельминтик д/котят и молодых кошек 2таб</t>
  </si>
  <si>
    <t xml:space="preserve">Противогельминтный препарат комбинированного состава.
Мильбемицина оксим, входящий в состав препарата, относится к группе макроциклических лактонов, выделяемых в результате ферментативной деятельности Streptomyces hygroscopicus var. Aureolacrimosus. Акти</t>
  </si>
  <si>
    <t xml:space="preserve">613,38</t>
  </si>
  <si>
    <t xml:space="preserve">50116032012270</t>
  </si>
  <si>
    <t xml:space="preserve">13239</t>
  </si>
  <si>
    <t xml:space="preserve">Мильбемакс антигельминтик д/кошек 2таб</t>
  </si>
  <si>
    <t xml:space="preserve">926,38</t>
  </si>
  <si>
    <t xml:space="preserve">50116032012275</t>
  </si>
  <si>
    <t xml:space="preserve">ЭКОПРОМ</t>
  </si>
  <si>
    <t xml:space="preserve">100918</t>
  </si>
  <si>
    <t xml:space="preserve">#(5+П)Экопром E200 Гельминтал Мини сироп д/для собак, кошек, щенков и котят</t>
  </si>
  <si>
    <t xml:space="preserve">Для собак и кошек, щенков и котят с 2-недельного возраста для лечения и профилактики кокцидиозов и кишечных нематодозов</t>
  </si>
  <si>
    <t xml:space="preserve">278,96</t>
  </si>
  <si>
    <t xml:space="preserve">50116034610000</t>
  </si>
  <si>
    <t xml:space="preserve">40488</t>
  </si>
  <si>
    <t xml:space="preserve">#(5+П)Экопром E203 Гельминтал сироп д/котят и кошек менее 4кг 5мл</t>
  </si>
  <si>
    <t xml:space="preserve">Гельминтал сироп назначают с лечебной и профилактической целью при нематодозах (токсокароз, токсаскаридоз, унцинариоз, анкилостомоз, трихоцефалез), цестодозах (тениидозы, дипилидиоз, эхинококкоз, дифиллоботриоз, мезоцестоидоз) и ассоциативных нематодо-цес</t>
  </si>
  <si>
    <t xml:space="preserve">216,69</t>
  </si>
  <si>
    <t xml:space="preserve">50116034610005</t>
  </si>
  <si>
    <t xml:space="preserve">56930</t>
  </si>
  <si>
    <t xml:space="preserve">#(5+П)Экопром E201 Гельминтал сироп д/кошек более 4кг 5мл</t>
  </si>
  <si>
    <t xml:space="preserve">276,66</t>
  </si>
  <si>
    <t xml:space="preserve">50116034610010</t>
  </si>
  <si>
    <t xml:space="preserve">56931</t>
  </si>
  <si>
    <t xml:space="preserve">#(5+П)Экопром E204 Гельминтал сироп д/щенков и собак менее 10кг 10мл</t>
  </si>
  <si>
    <t xml:space="preserve">50116034610015</t>
  </si>
  <si>
    <t xml:space="preserve">56932</t>
  </si>
  <si>
    <t xml:space="preserve">#(5+П)Экопром E202 Гельминтал сироп д/собак более 10кг 10мл</t>
  </si>
  <si>
    <t xml:space="preserve">357,43</t>
  </si>
  <si>
    <t xml:space="preserve">50116034610020</t>
  </si>
  <si>
    <t xml:space="preserve">48017</t>
  </si>
  <si>
    <t xml:space="preserve">#(5+П)Экопром E101 Гельминтал spot-on д/кошек менее 4кг</t>
  </si>
  <si>
    <t xml:space="preserve">Гельминтал К назначают кошкам с лечебной и профилактической целью при кишечных нематодозах (токсокароз, токсаскаридоз, унцинариоз, анкилостомоз), цестодозах (тениидозы, дипилидиоз, эхинококкозы), энтомозах, вызванных блохами, отодектозе и нотоэдрозе, а та</t>
  </si>
  <si>
    <t xml:space="preserve">285,06</t>
  </si>
  <si>
    <t xml:space="preserve">50116034610025</t>
  </si>
  <si>
    <t xml:space="preserve">37925</t>
  </si>
  <si>
    <t xml:space="preserve">#(5+П)Экопром E106 Гельминтал spot-on д/кошек 4-10кг</t>
  </si>
  <si>
    <t xml:space="preserve">360,09</t>
  </si>
  <si>
    <t xml:space="preserve">50116034610030</t>
  </si>
  <si>
    <t xml:space="preserve">94086</t>
  </si>
  <si>
    <t xml:space="preserve">#(5+П)Экопром E111 Гельминтал spot-on д/кошек менее 4кг 3пипетки</t>
  </si>
  <si>
    <t xml:space="preserve">684,26</t>
  </si>
  <si>
    <t xml:space="preserve">50116034610032</t>
  </si>
  <si>
    <t xml:space="preserve">94087</t>
  </si>
  <si>
    <t xml:space="preserve">#(5+П)Экопром E116 Гельминтал spot-on д/кошек 4-10кг 3пипетки</t>
  </si>
  <si>
    <t xml:space="preserve">864,14</t>
  </si>
  <si>
    <t xml:space="preserve">50116034610033</t>
  </si>
  <si>
    <t xml:space="preserve">48019</t>
  </si>
  <si>
    <t xml:space="preserve">#(5+П)Экопром E107 Гельминтал spot-on д/щенков и собак менее 10кг</t>
  </si>
  <si>
    <t xml:space="preserve">Гельминтал С назначают собакам с лечебной и профилактической целью при кишечных нематодозах (токсокароз, токсаскаридоз, унцинариоз, анкилостомоз), цестодозах (тениидозы, дипилидиоз, эхинококкоз), энтомозах, вызванных блохами, вшами и власоедами, демодекоз</t>
  </si>
  <si>
    <t xml:space="preserve">50116034610035</t>
  </si>
  <si>
    <t xml:space="preserve">48020</t>
  </si>
  <si>
    <t xml:space="preserve">#(5+П)Экопром E108 Гельминтал spot-on д/щенков и собак более 10кг</t>
  </si>
  <si>
    <t xml:space="preserve">493,35</t>
  </si>
  <si>
    <t xml:space="preserve">50116034610040</t>
  </si>
  <si>
    <t xml:space="preserve">97509</t>
  </si>
  <si>
    <t xml:space="preserve">#(5+П)Экопром E300 Гельминтал Мини табс д/собак, кошек, щенков и котят 10таб</t>
  </si>
  <si>
    <t xml:space="preserve">Щенкам и котятам, начиная с самого раннего возраста, обязательно нужна обработка от гельминтов и кокцидий, приводящих к диарее, замедлению роста и смерти щенков и котят. Часто, давая таблетки, мы сталкиваемся с трудностями: питомец кусается, царапается и</t>
  </si>
  <si>
    <t xml:space="preserve">232,92</t>
  </si>
  <si>
    <t xml:space="preserve">50116034610053</t>
  </si>
  <si>
    <t xml:space="preserve">74565</t>
  </si>
  <si>
    <t xml:space="preserve">#(5+П)Экопром E301 Гельминтал д/котят и кошек менее 4кг 2таб</t>
  </si>
  <si>
    <t xml:space="preserve">Гельминтал Т назначают взрослым кошкам и котятам с лечебной и профилактической целью при нематодозах (токсокароз, токсаскаридоз, унцинариоз, анкилостомоз, трихоцефалез), цестодозах (тениидозы, дипилидиоз, эхинококкоз, дифиллоботриоз, мезоцестоидоз) и ассо</t>
  </si>
  <si>
    <t xml:space="preserve">259,74</t>
  </si>
  <si>
    <t xml:space="preserve">50116034610055</t>
  </si>
  <si>
    <t xml:space="preserve">74566</t>
  </si>
  <si>
    <t xml:space="preserve">#(5+П)Экопром E302 Гельминтал д/кошек более 4кг 2таб</t>
  </si>
  <si>
    <t xml:space="preserve">Гельминтал Т назначают кошкам с лечебной и профилактической целью при нематодозах (токсокароз, токсаскаридоз, унцинариоз, анкилостомоз, трихоцефалез), цестодозах (тениидозы, дипилидиоз, эхинококкоз, дифиллоботриоз, мезоцестоидоз) и ассоциативных нематодо-</t>
  </si>
  <si>
    <t xml:space="preserve">410,95</t>
  </si>
  <si>
    <t xml:space="preserve">50116034610060</t>
  </si>
  <si>
    <t xml:space="preserve">74567</t>
  </si>
  <si>
    <t xml:space="preserve">#(5+П)Экопром E303 Гельминтал д/щенков и собак менее 10кг 2таб</t>
  </si>
  <si>
    <t xml:space="preserve">Гельминтал Т назначают взрослым собакам и щенкам с лечебной и профилактической целью при нематодозах (токсокароз, токсаскаридоз, унцинариоз, анкилостомоз, трихоцефалез), цестодозах (тениидозы, дипилидиоз, эхинококкоз, дифиллоботриоз, мезоцестоидоз) и ассо</t>
  </si>
  <si>
    <t xml:space="preserve">303,00</t>
  </si>
  <si>
    <t xml:space="preserve">50116034610065</t>
  </si>
  <si>
    <t xml:space="preserve">74568</t>
  </si>
  <si>
    <t xml:space="preserve">#(5+П)Экопром E304 Гельминтал д/собак более 10кг 2таб</t>
  </si>
  <si>
    <t xml:space="preserve">Гельминтал Т назначают собакам с лечебной и профилактической целью при нематодозах (токсокароз, токсаскаридоз, унцинариоз, анкилостомоз, трихоцефалез), цестодозах (тениидозы, дипилидиоз, эхинококкоз, дифиллоботриоз, мезоцестоидоз) и ассоциативных нематодо</t>
  </si>
  <si>
    <t xml:space="preserve">432,59</t>
  </si>
  <si>
    <t xml:space="preserve">50116034610070</t>
  </si>
  <si>
    <t xml:space="preserve">93349</t>
  </si>
  <si>
    <t xml:space="preserve">#(4+П)Экопром M201 Мильбецин Нео антигельминтный препарат д/котят и кошек массой 0,5-4кг 2таб</t>
  </si>
  <si>
    <t xml:space="preserve">Мильбецин Нео для кошек назначают с лечебной и профилактической целью при нематодозах, цестодозах и смешанных немато-цестодозах инвазиях, вызванных как личиночными формами, так и половозрелыми цестодами и нематодами.</t>
  </si>
  <si>
    <t xml:space="preserve">306,92</t>
  </si>
  <si>
    <t xml:space="preserve">50116034610075</t>
  </si>
  <si>
    <t xml:space="preserve">93350</t>
  </si>
  <si>
    <t xml:space="preserve">#(4+П)Экопром M202 Мильбецин Нео антигельминтный препарат д/кошек массой 4-16кг 2таб</t>
  </si>
  <si>
    <t xml:space="preserve">468,84</t>
  </si>
  <si>
    <t xml:space="preserve">50116034610080</t>
  </si>
  <si>
    <t xml:space="preserve">93351</t>
  </si>
  <si>
    <t xml:space="preserve">#(4+П)Экопром M203 Мильбецин Нео антигельминтный препарат д/щенков и собак массой 0,5-10кг 2таб</t>
  </si>
  <si>
    <t xml:space="preserve">Мильбецин Нео для собак назначают с лечебной и профилактической целью при нематодозах, цестодозах и смешанных немато-цестодозах инвазиях, вызванных как личиночными формами, так и половозрелыми цестодами и нематодами.</t>
  </si>
  <si>
    <t xml:space="preserve">313,48</t>
  </si>
  <si>
    <t xml:space="preserve">50116034610085</t>
  </si>
  <si>
    <t xml:space="preserve">93352</t>
  </si>
  <si>
    <t xml:space="preserve">#(4+П)Экопром M204 Мильбецин Нео антигельминтный препарат д/собак массой более 10кг 2таб</t>
  </si>
  <si>
    <t xml:space="preserve">496,57</t>
  </si>
  <si>
    <t xml:space="preserve">50116034610090</t>
  </si>
  <si>
    <t xml:space="preserve">ЧИСТОТЕЛ</t>
  </si>
  <si>
    <t xml:space="preserve">17733</t>
  </si>
  <si>
    <t xml:space="preserve">Чистотел C104 Глистогон суспензия д/котят и щенков 3мл</t>
  </si>
  <si>
    <t xml:space="preserve">Глистогон суспензию назначают щенкам и котятам с 3-недельного возраста с лечебной и профилактической целью при кишечных формах нематодозов (токсокароз, токсаскаридоз, унцинариоз, анкилостомоз, трихоцефалез), цестодозов (тениидозы, дипилидиоз, эхинококкоз,</t>
  </si>
  <si>
    <t xml:space="preserve">149,03</t>
  </si>
  <si>
    <t xml:space="preserve">50116035012325</t>
  </si>
  <si>
    <t xml:space="preserve">17735</t>
  </si>
  <si>
    <t xml:space="preserve">Чистотел C102 Глистогон суспензия д/кошек 5мл</t>
  </si>
  <si>
    <t xml:space="preserve">Глистогон суспензию назначают кошкам и котятам с 3-недельного возраста с лечебной и профилактической целью при кишечных формах нематодозов (токсокароз, токсаскаридоз, унцинариоз, анкилостомоз, трихоцефалез), цестодозов (тениидозы, дипилидиоз, эхинококкоз,</t>
  </si>
  <si>
    <t xml:space="preserve">155,82</t>
  </si>
  <si>
    <t xml:space="preserve">50116035012330</t>
  </si>
  <si>
    <t xml:space="preserve">17734</t>
  </si>
  <si>
    <t xml:space="preserve">Чистотел C103 Глистогон плюс суспензия д/собак 7мл</t>
  </si>
  <si>
    <t xml:space="preserve">Глистогон Плюс суспензию назначают собакам с лечебной и профилактической целью при нематодозах (токсокароз, токсаскаридоз, унцинариоз, анкилостомоз, трихоцефалез) и цестодозах (тениидозы, дипилидиоз, эхинококкоз, дифиллоботриоз, мезоцестоидоз) и ассоциати</t>
  </si>
  <si>
    <t xml:space="preserve">165,25</t>
  </si>
  <si>
    <t xml:space="preserve">50116035012335</t>
  </si>
  <si>
    <t xml:space="preserve">13776</t>
  </si>
  <si>
    <t xml:space="preserve">Чистотел C101 Глистогон д/кошек и собак 6таб</t>
  </si>
  <si>
    <t xml:space="preserve">Чистотел глистогон назначают собакам и кошкам с лечебной и профилактической целью при нематодозах (токсокароз, токсаскаридоз, унцинариоз, анкилостомоз) и цестодозах (тениидозы, дипилидиоз, эхинококкозы, дифиллоботриоз). Препарат применяют однократно индив</t>
  </si>
  <si>
    <t xml:space="preserve">139,71</t>
  </si>
  <si>
    <t xml:space="preserve">50116035012336</t>
  </si>
  <si>
    <t xml:space="preserve">СЕВА</t>
  </si>
  <si>
    <t xml:space="preserve">12661</t>
  </si>
  <si>
    <t xml:space="preserve">Поливеркан антигельминтик д/кошек и собак 8куб</t>
  </si>
  <si>
    <t xml:space="preserve">Полливеркан: применяют собакам и кошкам с профилактической и лчебной целью при нематодозах (токсакароз, токсаскаридоз, унцинариоз, анкилостомоз) и цестодозах (дипилидиоз, дифиллоботриоз).</t>
  </si>
  <si>
    <t xml:space="preserve">713,00</t>
  </si>
  <si>
    <t xml:space="preserve">50116036012340</t>
  </si>
  <si>
    <t xml:space="preserve">12663</t>
  </si>
  <si>
    <t xml:space="preserve">#(С)Цестал Плюс антигельминтик д/собак со вкусом печени 8таб 22,02%</t>
  </si>
  <si>
    <t xml:space="preserve">Цестал Плюс является антигельминтиком широкого спектра действия для лечения и профилактики гельминтозов у собак и щенков, вызванных круглыми и ленточными гельминтами.</t>
  </si>
  <si>
    <t xml:space="preserve">1049,00</t>
  </si>
  <si>
    <t xml:space="preserve">50116036012345</t>
  </si>
  <si>
    <t xml:space="preserve">88293</t>
  </si>
  <si>
    <t xml:space="preserve">Цестал Кэт антигельминтик д/кошек со вкусом печени 8таб</t>
  </si>
  <si>
    <t xml:space="preserve">Цестал Кэт является антгельминтиком широкого спектра действия для лечения и профилактики гельминтозов у кошек и котят, вызванных круглыми и ленточными гельминтами.</t>
  </si>
  <si>
    <t xml:space="preserve">1058,28</t>
  </si>
  <si>
    <t xml:space="preserve">50116036012349</t>
  </si>
  <si>
    <t xml:space="preserve">58625</t>
  </si>
  <si>
    <t xml:space="preserve">Чистотел C105 Глистогон суспензия д/мелких собак 5мл</t>
  </si>
  <si>
    <t xml:space="preserve">Глистогон суспензию назначают взрослым кошкам и собакам мелких пород, а также щенкам и котятам с 3-недельного возраста с лечебной и профилактической целью при кишечных формах нематодозов (токсокароз, токсаскаридоз, унцинариоз, анкилостомоз, трихоцефалез),</t>
  </si>
  <si>
    <t xml:space="preserve">50219067000210</t>
  </si>
  <si>
    <t xml:space="preserve">005 ЭКТОПАРАЗИТОЦИДЫ</t>
  </si>
  <si>
    <t xml:space="preserve">112556</t>
  </si>
  <si>
    <t xml:space="preserve">Экопром N116 Инсектал Шампунь д/кошек и собак от клещей, блох и их личинок 200мл</t>
  </si>
  <si>
    <t xml:space="preserve">Шампунь Инсектал применяют для уничтожения возбудителей эктопаразитозов, паразитирующих на собаках и кошках.</t>
  </si>
  <si>
    <t xml:space="preserve">305,54</t>
  </si>
  <si>
    <t xml:space="preserve">34108026010000</t>
  </si>
  <si>
    <t xml:space="preserve">97319</t>
  </si>
  <si>
    <t xml:space="preserve">Пчелодар Отидез ушные капли для лечения отитов и отодектоза у собак и кошек 15мл</t>
  </si>
  <si>
    <t xml:space="preserve">Отидез применяется для лечения острых и хронических форм отита, поверхностных дерматитов наружного уха и слухового прохода бактериальной, грибковой и паразитарной этиологии у собак, кошек и пушных зверей, для снятия проявлений аллергических реакций на кож</t>
  </si>
  <si>
    <t xml:space="preserve">294,67</t>
  </si>
  <si>
    <t xml:space="preserve">50109013210014</t>
  </si>
  <si>
    <t xml:space="preserve">62767</t>
  </si>
  <si>
    <t xml:space="preserve">50109013210015</t>
  </si>
  <si>
    <t xml:space="preserve">79173</t>
  </si>
  <si>
    <t xml:space="preserve">Пчелодар Отидез Форте ушные капли для лечения отитов и отодектоза у собак и кошек 15мл</t>
  </si>
  <si>
    <t xml:space="preserve">Отидез форте применяется для лечения острых и хронических форм отита, поверхностных дерматитов наружного уха и слухового прохода бактериальной, грибковой и паразитарной этиологии у собак, кошек и пушных зверей, для снятия проявлений аллергических реакций</t>
  </si>
  <si>
    <t xml:space="preserve">315,19</t>
  </si>
  <si>
    <t xml:space="preserve">50109013210016</t>
  </si>
  <si>
    <t xml:space="preserve">АНАНДИН</t>
  </si>
  <si>
    <t xml:space="preserve">12588</t>
  </si>
  <si>
    <t xml:space="preserve">Анандин Плюс капли ушные для лечения отодекоза у собак и кошек 5мл</t>
  </si>
  <si>
    <t xml:space="preserve">АНАНДИН® плюс капли ушные относятся к фармакатерапевтической
группе инсектоакарицидные средства в комбинациях.
АНАНДИН® плюс капли ушные применяют с лечебной и
профилактической целью собакам и кошкам при отодектазе (ушной форме чесотки), в том числе ослож</t>
  </si>
  <si>
    <t xml:space="preserve">173,33</t>
  </si>
  <si>
    <t xml:space="preserve">50109017511185</t>
  </si>
  <si>
    <t xml:space="preserve">39356</t>
  </si>
  <si>
    <t xml:space="preserve">Эланко Адвокат антипаразитарный препарат д/кошек до 4кг 3пипетки*0,4мл</t>
  </si>
  <si>
    <t xml:space="preserve">Адвокат назначают кошкам для лечения и профилактики отодектоза, энтомозов, кишечных нематодозов (токсокароз, анкилостомоз), а также в целях профилактики дирофиляриоза.</t>
  </si>
  <si>
    <t xml:space="preserve">1869,60</t>
  </si>
  <si>
    <t xml:space="preserve">50116015012185</t>
  </si>
  <si>
    <t xml:space="preserve">39357</t>
  </si>
  <si>
    <t xml:space="preserve">Эланко Адвокат антипаразитарный препарат д/кошек 4-8кг 3пипетки*0,8мл</t>
  </si>
  <si>
    <t xml:space="preserve">2200,84</t>
  </si>
  <si>
    <t xml:space="preserve">50116015012186</t>
  </si>
  <si>
    <t xml:space="preserve">88005</t>
  </si>
  <si>
    <t xml:space="preserve">Эланко Адвокат антипаразитарный препарат д/кошек до 4кг 1пипетка*0,4мл</t>
  </si>
  <si>
    <t xml:space="preserve">725,67</t>
  </si>
  <si>
    <t xml:space="preserve">50116015012187</t>
  </si>
  <si>
    <t xml:space="preserve">40099</t>
  </si>
  <si>
    <t xml:space="preserve">*(ВВ)Эланко Адвокат антипаразитарный препарат д/собак до 4кг 3пипетки*0,4мл</t>
  </si>
  <si>
    <t xml:space="preserve">Адвокат назначают собакам для лечения и профилактики демодекоза, отодектоза, саркоптоза, энтомозов, нематодозов (токсокароз, токсаскаридоз, унцинариоз, анкилостомоз, трихоцефалез, ангиостронгилез, кренозомоз), профилактики дирофиляриоза, а также в комплек</t>
  </si>
  <si>
    <t xml:space="preserve">1960,37</t>
  </si>
  <si>
    <t xml:space="preserve">50116015012195</t>
  </si>
  <si>
    <t xml:space="preserve">13280</t>
  </si>
  <si>
    <t xml:space="preserve">Эланко Адвокат антипаразитарный препарат д/собак 4-10кг 3пипетки*1мл</t>
  </si>
  <si>
    <t xml:space="preserve">2370,68</t>
  </si>
  <si>
    <t xml:space="preserve">50116015012200</t>
  </si>
  <si>
    <t xml:space="preserve">13281</t>
  </si>
  <si>
    <t xml:space="preserve">Эланко Адвокат антипаразитарный препарат д/собак 10-25кг 3пипетки*2,5мл</t>
  </si>
  <si>
    <t xml:space="preserve">2845,10</t>
  </si>
  <si>
    <t xml:space="preserve">50116015012205</t>
  </si>
  <si>
    <t xml:space="preserve">13282</t>
  </si>
  <si>
    <t xml:space="preserve">Эланко Адвокат антипаразитарный препарат д/собак более 25кг 3пипетки*4мл</t>
  </si>
  <si>
    <t xml:space="preserve">3452,86</t>
  </si>
  <si>
    <t xml:space="preserve">50116015012210</t>
  </si>
  <si>
    <t xml:space="preserve">82945</t>
  </si>
  <si>
    <t xml:space="preserve">Эланко Адвокат антипаразитарный препарат д/собак до 4кг 1пипетка*0,4мл</t>
  </si>
  <si>
    <t xml:space="preserve">743,91</t>
  </si>
  <si>
    <t xml:space="preserve">50116015012215</t>
  </si>
  <si>
    <t xml:space="preserve">82946</t>
  </si>
  <si>
    <t xml:space="preserve">Эланко Адвокат антипаразитарный препарат д/собак 4-10кг 1пипетка*1мл</t>
  </si>
  <si>
    <t xml:space="preserve">894,10</t>
  </si>
  <si>
    <t xml:space="preserve">50116015012220</t>
  </si>
  <si>
    <t xml:space="preserve">82947</t>
  </si>
  <si>
    <t xml:space="preserve">*(ВВ)Эланко Адвокат антипаразитарный препарат д/собак 10-25кг 1пипетка*2,5мл</t>
  </si>
  <si>
    <t xml:space="preserve">1072,35</t>
  </si>
  <si>
    <t xml:space="preserve">50116015012225</t>
  </si>
  <si>
    <t xml:space="preserve">82948</t>
  </si>
  <si>
    <t xml:space="preserve">Эланко Адвокат антипаразитарный препарат д/собак более 25кг 1пипетка*4мл</t>
  </si>
  <si>
    <t xml:space="preserve">1299,74</t>
  </si>
  <si>
    <t xml:space="preserve">50116015012230</t>
  </si>
  <si>
    <t xml:space="preserve">ОКВЕТ</t>
  </si>
  <si>
    <t xml:space="preserve">95450</t>
  </si>
  <si>
    <t xml:space="preserve">Оквет Express Tabs д/собак весом от 2,5 до 5кг от клещей, блох, вшей и гельминтов 2таб</t>
  </si>
  <si>
    <t xml:space="preserve">Противопаразитарный препарат для собак комбинированного действия для лечения и профилактики паразитарных заболеваний, вызываемых блохами, клещами, вшами и гельминтами</t>
  </si>
  <si>
    <t xml:space="preserve">443,49</t>
  </si>
  <si>
    <t xml:space="preserve">50117010910000</t>
  </si>
  <si>
    <t xml:space="preserve">95451</t>
  </si>
  <si>
    <t xml:space="preserve">Оквет ExpressTabs д/собак весом от 5 до 15кг от клещей, блох, вшей и гельминтов 3таб</t>
  </si>
  <si>
    <t xml:space="preserve">892,96</t>
  </si>
  <si>
    <t xml:space="preserve">50117010910005</t>
  </si>
  <si>
    <t xml:space="preserve">95452</t>
  </si>
  <si>
    <t xml:space="preserve">Оквет ExpressTabs д/собак весом от 15 до 30кг от клещей, блох, вшей и гельминтов 2таб</t>
  </si>
  <si>
    <t xml:space="preserve">1550,43</t>
  </si>
  <si>
    <t xml:space="preserve">50117010910010</t>
  </si>
  <si>
    <t xml:space="preserve">95453</t>
  </si>
  <si>
    <t xml:space="preserve">Оквет ExpressTabs д/собак весом от 30 до 60кг от клещей, блох, вшей и гельминтов 2таб</t>
  </si>
  <si>
    <t xml:space="preserve">50117010910015</t>
  </si>
  <si>
    <t xml:space="preserve">13548</t>
  </si>
  <si>
    <t xml:space="preserve">АВЗ Диронет СПОТ-ОН Капли на холку д/щенков 4пипетки</t>
  </si>
  <si>
    <t xml:space="preserve">«ДироНЕТ спот-он» назначают с целью лечения и профилактики кишечных нематодозов, цестодозов, энтомозов, отодектоза, саркоптоза, нотоэдроза и демодекоза.
«ДироНЕТ Спот-он» обладает широким спектром противопаразитарного действия, активен в отношении личино</t>
  </si>
  <si>
    <t xml:space="preserve">453,06</t>
  </si>
  <si>
    <t xml:space="preserve">50117011012370</t>
  </si>
  <si>
    <t xml:space="preserve">13545</t>
  </si>
  <si>
    <t xml:space="preserve">АВЗ Диронет СПОТ-ОН Капли на холку д/собак 4пипетки</t>
  </si>
  <si>
    <t xml:space="preserve">50117011012375</t>
  </si>
  <si>
    <t xml:space="preserve">13547</t>
  </si>
  <si>
    <t xml:space="preserve">АВЗ Диронет СПОТ-ОН Капли на холку д/котят 3пипетки</t>
  </si>
  <si>
    <t xml:space="preserve">50117011012380</t>
  </si>
  <si>
    <t xml:space="preserve">13546</t>
  </si>
  <si>
    <t xml:space="preserve">АВЗ Диронет СПОТ-ОН Капли на холку д/кошек 3пипетки</t>
  </si>
  <si>
    <t xml:space="preserve">50117011012385</t>
  </si>
  <si>
    <t xml:space="preserve">13615</t>
  </si>
  <si>
    <t xml:space="preserve">АВЗ Амит форте для лечения демодекоза и других кожных заболеваний 20мл</t>
  </si>
  <si>
    <t xml:space="preserve">Амит форте — акарицидный препарат контактного и системного действия, активный в отношении саркоптоидных и демодекозных клещей, паразитирующих на собаках и кошках. Оказывает губительное действие на личинок и половозрелых клещей Otodectes cynotis, Sarcoptes</t>
  </si>
  <si>
    <t xml:space="preserve">297,65</t>
  </si>
  <si>
    <t xml:space="preserve">2976,50</t>
  </si>
  <si>
    <t xml:space="preserve">50117011013615</t>
  </si>
  <si>
    <t xml:space="preserve">56514</t>
  </si>
  <si>
    <t xml:space="preserve">АВЗ Дельцид инсектоакарицидное средство 5ампул*2мл</t>
  </si>
  <si>
    <t xml:space="preserve">«ДЕЛЬЦИД®» применяют для обработки собак и кроликов при арахноэнтомозах, а также для дезинсекции и дезакаризации животноводческих помещений и других объектов ветеринарного надзора.</t>
  </si>
  <si>
    <t xml:space="preserve">237,88</t>
  </si>
  <si>
    <t xml:space="preserve">50117011040212</t>
  </si>
  <si>
    <t xml:space="preserve">80232</t>
  </si>
  <si>
    <t xml:space="preserve">АВЗ Оксареп репеллентное средство 500мл</t>
  </si>
  <si>
    <t xml:space="preserve">Преимущества репеллента Оксареп:
-Применим любым видам животных.
-Эффективен даже против гнуса и мошки.
-Устойчив к атмосферным осадкам.
</t>
  </si>
  <si>
    <t xml:space="preserve">541,97</t>
  </si>
  <si>
    <t xml:space="preserve">50117011080232</t>
  </si>
  <si>
    <t xml:space="preserve">97388</t>
  </si>
  <si>
    <t xml:space="preserve">Апиценна Празицид-комплекс НЕО капли на холку д/кошек и котят до 4кг против блох, клещей и гельминтов 0,4мл</t>
  </si>
  <si>
    <t xml:space="preserve">для лечения и профилактики кишечных нематодозов, цестодозов, энтомозов, вызываемых блохами, вшами и власоедами; акарозов, вызываемых саркоптоидными, иксодовыми и демодекозными клещами, для профилактики дирофиляриоза.</t>
  </si>
  <si>
    <t xml:space="preserve">265,50</t>
  </si>
  <si>
    <t xml:space="preserve">50117013010020</t>
  </si>
  <si>
    <t xml:space="preserve">97389</t>
  </si>
  <si>
    <t xml:space="preserve">Апиценна Празицид-комплекс НЕО капли на холку д/кошек от 4 до 8кг против блох, клещей и гельминтов 0,8мл</t>
  </si>
  <si>
    <t xml:space="preserve">50117013010025</t>
  </si>
  <si>
    <t xml:space="preserve">97390</t>
  </si>
  <si>
    <t xml:space="preserve">Апиценна Празицид-комплекс НЕО капли на холку д/собак и щенков до 5кг против блох, клещей и гельминтов 0,5мл</t>
  </si>
  <si>
    <t xml:space="preserve">289,99</t>
  </si>
  <si>
    <t xml:space="preserve">50117013010030</t>
  </si>
  <si>
    <t xml:space="preserve">97417</t>
  </si>
  <si>
    <t xml:space="preserve">Апиценна Празицид-комплекс НЕО капли на холку д/собак и щенков от 5 до 10кг против блох, клещей и гельминтов 1мл</t>
  </si>
  <si>
    <t xml:space="preserve">317,59</t>
  </si>
  <si>
    <t xml:space="preserve">50117013010035</t>
  </si>
  <si>
    <t xml:space="preserve">97418</t>
  </si>
  <si>
    <t xml:space="preserve">Апиценна Празицид-комплекс НЕО капли на холку д/собак и щенков от 10 до 20кг против блох, клещей и гельминтов 2мл</t>
  </si>
  <si>
    <t xml:space="preserve">329,81</t>
  </si>
  <si>
    <t xml:space="preserve">50117013010040</t>
  </si>
  <si>
    <t xml:space="preserve">97419</t>
  </si>
  <si>
    <t xml:space="preserve">Апиценна Празицид-комплекс НЕО капли на холку д/собак и щенков от 20 до 40кг против блох, клещей и гельминтов 4мл</t>
  </si>
  <si>
    <t xml:space="preserve">391,62</t>
  </si>
  <si>
    <t xml:space="preserve">50117013010045</t>
  </si>
  <si>
    <t xml:space="preserve">64629</t>
  </si>
  <si>
    <t xml:space="preserve">Апиценна Дана Спот-он Капли инсектоакарицидные д/котят и кошек до 3кг 2пипетки*0,5мл</t>
  </si>
  <si>
    <t xml:space="preserve">Дана Спот-он назначают кошкам с 12-недельного возраста для лечения и профилактики энтомозов, вызываемых блохами, вшами и власоедами, акарозов, вызываемых саркоптоидными, иксодовыми и демодекозными клещами.
Дана® Спот-он относится к инсектоакарицидным преп</t>
  </si>
  <si>
    <t xml:space="preserve">129,08</t>
  </si>
  <si>
    <t xml:space="preserve">50117013010060</t>
  </si>
  <si>
    <t xml:space="preserve">64630</t>
  </si>
  <si>
    <t xml:space="preserve">Апиценна Дана Спот-он Капли инсектоакарицидные д/кошек более 3кг 2пипетки*1мл</t>
  </si>
  <si>
    <t xml:space="preserve">157,08</t>
  </si>
  <si>
    <t xml:space="preserve">50117013010065</t>
  </si>
  <si>
    <t xml:space="preserve">38699</t>
  </si>
  <si>
    <t xml:space="preserve">Апиценна Дана Спот-он Капли инсектоакарицидные д/щенков и собак до 20кг 2пипетки*1,5мл</t>
  </si>
  <si>
    <t xml:space="preserve">Дана Спот-он назначают собакам с 12-недельного возраста для лечения и профилактики энтомозов, вызываемых блохами, вшами и власоедами, акарозов, вызываемых саркоптоидными, иксодовыми и демодекозными клещами.
Дана® Спот-он относится к инсектоакарицидным пре</t>
  </si>
  <si>
    <t xml:space="preserve">190,54</t>
  </si>
  <si>
    <t xml:space="preserve">50117013010070</t>
  </si>
  <si>
    <t xml:space="preserve">64631</t>
  </si>
  <si>
    <t xml:space="preserve">Апиценна Дана Спот-он Капли инсектоакарицидные д/собак более 20кг 4пипетки*1,5мл</t>
  </si>
  <si>
    <t xml:space="preserve">211,14</t>
  </si>
  <si>
    <t xml:space="preserve">50117013010075</t>
  </si>
  <si>
    <t xml:space="preserve">61687</t>
  </si>
  <si>
    <t xml:space="preserve">Апиценна Дана Спот-он Капли инсектоакарицидные д/плотоядных животных 15мл</t>
  </si>
  <si>
    <t xml:space="preserve">Дана Спот-он назначают собакам и кошкам для лечения и профилактики энтомозов, вызываемых блохами, вшами и власоедами, акарозов, вызываемых саркоптоидными, иксодовыми и демодекозными клещами, пушным зверям — для лечения и профилактики отодектоза.
Дана® Спо</t>
  </si>
  <si>
    <t xml:space="preserve">224,47</t>
  </si>
  <si>
    <t xml:space="preserve">50117013010080</t>
  </si>
  <si>
    <t xml:space="preserve">42874</t>
  </si>
  <si>
    <t xml:space="preserve">Апиценна Дана Ультра Капли д/кошек и котят до 4кг инсектоакарицидные 1пипетка*0,32мл</t>
  </si>
  <si>
    <t xml:space="preserve">Препарат Дана Ультра применяют собакам и кошкам, щенкам и котятам с 10-недельного возраста для лечения и профилактики энтомозов, вызываемых блохами, вшами, власоедами; акарозов, вызываемьrх саркоптоидными и иксадовыми клещами.</t>
  </si>
  <si>
    <t xml:space="preserve">145,99</t>
  </si>
  <si>
    <t xml:space="preserve">50117013010085</t>
  </si>
  <si>
    <t xml:space="preserve">42875</t>
  </si>
  <si>
    <t xml:space="preserve">Апиценна Дана Ультра Капли д/кошек более 4кг инсектоакарицидные 1пипетка*0,64мл</t>
  </si>
  <si>
    <t xml:space="preserve">194,46</t>
  </si>
  <si>
    <t xml:space="preserve">50117013010090</t>
  </si>
  <si>
    <t xml:space="preserve">116167</t>
  </si>
  <si>
    <t xml:space="preserve">Апиценна Дана Ультра Капли д/собак и щенков до 5кг инсектоакарицидные 1пипетка*0,4мл</t>
  </si>
  <si>
    <t xml:space="preserve">171,86</t>
  </si>
  <si>
    <t xml:space="preserve">50117013010095</t>
  </si>
  <si>
    <t xml:space="preserve">42877</t>
  </si>
  <si>
    <t xml:space="preserve">Апиценна Дана Ультра Капли д/собак и щенков 5-10кг инсектоакарицидные 1пипетка*0,8мл</t>
  </si>
  <si>
    <t xml:space="preserve">189,16</t>
  </si>
  <si>
    <t xml:space="preserve">50117013010100</t>
  </si>
  <si>
    <t xml:space="preserve">42878</t>
  </si>
  <si>
    <t xml:space="preserve">Апиценна Дана Ультра Капли д/собак и щенков 10-20кг инсектоакарицидные 1пипетка*1,6мл</t>
  </si>
  <si>
    <t xml:space="preserve">201,67</t>
  </si>
  <si>
    <t xml:space="preserve">50117013010105</t>
  </si>
  <si>
    <t xml:space="preserve">42879</t>
  </si>
  <si>
    <t xml:space="preserve">Апиценна Дана Ультра Капли д/собак и щенков более 20кг инсектоакарицидные 1пипетка*3,2мл</t>
  </si>
  <si>
    <t xml:space="preserve">214,31</t>
  </si>
  <si>
    <t xml:space="preserve">50117013010110</t>
  </si>
  <si>
    <t xml:space="preserve">41289</t>
  </si>
  <si>
    <t xml:space="preserve">Апиценна Дана Ультра Спрей д/кошек для профилактики и борьбы с блохами, вшами, власоедами и другими насекомыми 95мл</t>
  </si>
  <si>
    <t xml:space="preserve">Дана Ультра спрей применяют собакам и кошкам с 10-недельного возраста для лечения и профилактики энтомозов, вызываемых блохами, вшами и власоедами, а также для защиты животных от нападенияиксодовых клещей и двукрылых насекомых.</t>
  </si>
  <si>
    <t xml:space="preserve">290,19</t>
  </si>
  <si>
    <t xml:space="preserve">50117013010115</t>
  </si>
  <si>
    <t xml:space="preserve">41290</t>
  </si>
  <si>
    <t xml:space="preserve">Апиценна Дана Ультра Спрей д/собак для профилактики и борьбы с блохами, вшами, власоедами и другими насекомыми 100мл</t>
  </si>
  <si>
    <t xml:space="preserve">292,01</t>
  </si>
  <si>
    <t xml:space="preserve">50117013010120</t>
  </si>
  <si>
    <t xml:space="preserve">91327</t>
  </si>
  <si>
    <t xml:space="preserve">Апиценна Дана Ультра Ошейник д/кошек инсектоакарицидный зеленый 35см</t>
  </si>
  <si>
    <t xml:space="preserve">Применяют кошкам для лечения и профилактики арахно-энтомозов, вызываемых блохами, вшами, власоедами, саркоптоидными, иксодовыми клещами, а также в целях профилактики отодектоза.</t>
  </si>
  <si>
    <t xml:space="preserve">260,66</t>
  </si>
  <si>
    <t xml:space="preserve">50117013010125</t>
  </si>
  <si>
    <t xml:space="preserve">88441</t>
  </si>
  <si>
    <t xml:space="preserve">Апиценна Дана Ультра Ошейник д/кошек инсектоакарицидный бирюзовый 35см</t>
  </si>
  <si>
    <t xml:space="preserve">Ошейник противопаразитарный Дана Ультра применяют кошкам для лечения и профилактики арахноэнтомозов, вызываемых блохами, вшами, власоедами, саркоптоидными, иксодовыми клещами, а также в целях профилактики отодектоза и нематодозов желудочнокишечного тракта</t>
  </si>
  <si>
    <t xml:space="preserve">50117013010130</t>
  </si>
  <si>
    <t xml:space="preserve">89153</t>
  </si>
  <si>
    <t xml:space="preserve">Апиценна Дана Ультра Ошейник д/кошек инсектоакарицидный коричневый 35см</t>
  </si>
  <si>
    <t xml:space="preserve">50117013010135</t>
  </si>
  <si>
    <t xml:space="preserve">88442</t>
  </si>
  <si>
    <t xml:space="preserve">Апиценна Дана Ультра Ошейник д/кошек инсектоакарицидный красный 35см</t>
  </si>
  <si>
    <t xml:space="preserve">50117013010140</t>
  </si>
  <si>
    <t xml:space="preserve">88362</t>
  </si>
  <si>
    <t xml:space="preserve">Апиценна Дана Ультра Ошейник д/кошек инсектоакарицидный лайм 35см</t>
  </si>
  <si>
    <t xml:space="preserve">50117013010145</t>
  </si>
  <si>
    <t xml:space="preserve">88316</t>
  </si>
  <si>
    <t xml:space="preserve">Апиценна Дана Ультра Ошейник д/кошек инсектоакарицидный маджента (розовый) 35см</t>
  </si>
  <si>
    <t xml:space="preserve">50117013010150</t>
  </si>
  <si>
    <t xml:space="preserve">88317</t>
  </si>
  <si>
    <t xml:space="preserve">Апиценна Дана Ультра Ошейник д/кошек инсектоакарицидный синий 35см</t>
  </si>
  <si>
    <t xml:space="preserve">50117013010155</t>
  </si>
  <si>
    <t xml:space="preserve">88931</t>
  </si>
  <si>
    <t xml:space="preserve">Апиценна Дана Ультра Ошейник д/собак инсектоакарицидный бирюзовый 60см</t>
  </si>
  <si>
    <t xml:space="preserve">Ошейник противопаразитарный Дана Ультра применяют собакам для лечения и профилактики арахноэнтомозов, вызываемых блохами, вшами, власоедами, саркоптоидными, иксодовыми клещами, а также в целях профилактики отодектоза и нематодозов желудочнокишечного тракт</t>
  </si>
  <si>
    <t xml:space="preserve">278,84</t>
  </si>
  <si>
    <t xml:space="preserve">50117013010160</t>
  </si>
  <si>
    <t xml:space="preserve">88932</t>
  </si>
  <si>
    <t xml:space="preserve">Апиценна Дана Ультра Ошейник д/собак инсектоакарицидный зеленый 60см</t>
  </si>
  <si>
    <t xml:space="preserve">50117013010165</t>
  </si>
  <si>
    <t xml:space="preserve">88933</t>
  </si>
  <si>
    <t xml:space="preserve">Апиценна Дана Ультра Ошейник д/собак инсектоакарицидный красный 60см</t>
  </si>
  <si>
    <t xml:space="preserve">50117013010170</t>
  </si>
  <si>
    <t xml:space="preserve">89154</t>
  </si>
  <si>
    <t xml:space="preserve">Апиценна Дана Ультра Ошейник д/собак инсектоакарицидный коричневый 60см</t>
  </si>
  <si>
    <t xml:space="preserve">50117013010175</t>
  </si>
  <si>
    <t xml:space="preserve">88934</t>
  </si>
  <si>
    <t xml:space="preserve">Апиценна Дана Ультра Ошейник д/собак инсектоакарицидный лайм 60см</t>
  </si>
  <si>
    <t xml:space="preserve">50117013010180</t>
  </si>
  <si>
    <t xml:space="preserve">88936</t>
  </si>
  <si>
    <t xml:space="preserve">Апиценна Дана Ультра Ошейник д/собак инсектоакарицидный синий 60см</t>
  </si>
  <si>
    <t xml:space="preserve">50117013010185</t>
  </si>
  <si>
    <t xml:space="preserve">88935</t>
  </si>
  <si>
    <t xml:space="preserve">**Апиценна Дана Ультра Ошейник д/собак инсектоакарицидный маджента (розовый) 60см</t>
  </si>
  <si>
    <t xml:space="preserve">260,60</t>
  </si>
  <si>
    <t xml:space="preserve">50117013010204</t>
  </si>
  <si>
    <t xml:space="preserve">83751</t>
  </si>
  <si>
    <t xml:space="preserve">Сольфисан бытовой инсектоакарицидное средство 10мл</t>
  </si>
  <si>
    <t xml:space="preserve">Сольфисан бытовой — раствор для уничтожения тараканов, клопов, муравьев, сверчков, блох, мух, комаров и крысиных клещей.
Сольфисан бытовой применяют для обработки помещений и примыкающих территорий.
Средство обладает острым инсектицидным действием в отн</t>
  </si>
  <si>
    <t xml:space="preserve">250,75</t>
  </si>
  <si>
    <t xml:space="preserve">2507,50</t>
  </si>
  <si>
    <t xml:space="preserve">50117013010220</t>
  </si>
  <si>
    <t xml:space="preserve">105051</t>
  </si>
  <si>
    <t xml:space="preserve">Пчелодар Бинакар форте капли на холку д/кошек и котят 4пипетки*0,4мл</t>
  </si>
  <si>
    <t xml:space="preserve">Бинакар Форте применяют кошкам для лечения и профилактики акарозов, вызываемых иксодовыми кле­щами, энтомозов, вызываемых блохами, вшами и власоедами; аллергического дерматита, связанного с укусами насе­комых и клещей, а также с целью предотвращения напад</t>
  </si>
  <si>
    <t xml:space="preserve">300,53</t>
  </si>
  <si>
    <t xml:space="preserve">50117013213215</t>
  </si>
  <si>
    <t xml:space="preserve">105053</t>
  </si>
  <si>
    <t xml:space="preserve">Пчелодар Бинакар форте капли на холку д/собак и щенков мелких пород 4пипетки*0,5мл</t>
  </si>
  <si>
    <t xml:space="preserve">Бинакар Форте применяют собакам для лечения и профилактики акарозов, вызываемых иксодовыми кле­щами, энтомозов, вызываемых блохами, вшами и власоедами; аллергического дерматита, связанного с укусами насе­комых и клещей, а также с целью предотвращения напа</t>
  </si>
  <si>
    <t xml:space="preserve">316,66</t>
  </si>
  <si>
    <t xml:space="preserve">50117013213220</t>
  </si>
  <si>
    <t xml:space="preserve">105055</t>
  </si>
  <si>
    <t xml:space="preserve">Пчелодар Бинакар форте капли на холку д/собак и щенков средних пород 4пипетки*1мл</t>
  </si>
  <si>
    <t xml:space="preserve">344,51</t>
  </si>
  <si>
    <t xml:space="preserve">50117013213225</t>
  </si>
  <si>
    <t xml:space="preserve">105057</t>
  </si>
  <si>
    <t xml:space="preserve">Пчелодар Бинакар форте капли на холку д/собак и щенков крупных пород 4пипетки*2мл</t>
  </si>
  <si>
    <t xml:space="preserve">385,56</t>
  </si>
  <si>
    <t xml:space="preserve">50117013213230</t>
  </si>
  <si>
    <t xml:space="preserve">105052</t>
  </si>
  <si>
    <t xml:space="preserve">Пчелодар Бинакар форте капли на холку д/собак и щенков мелких пород 2пипетки*0,5мл</t>
  </si>
  <si>
    <t xml:space="preserve">208,17</t>
  </si>
  <si>
    <t xml:space="preserve">50117013263205</t>
  </si>
  <si>
    <t xml:space="preserve">105054</t>
  </si>
  <si>
    <t xml:space="preserve">Пчелодар Бинакар форте капли на холку д/собак и щенков средних пород 2пипетки*1мл</t>
  </si>
  <si>
    <t xml:space="preserve">171,52</t>
  </si>
  <si>
    <t xml:space="preserve">50117013263210</t>
  </si>
  <si>
    <t xml:space="preserve">105056</t>
  </si>
  <si>
    <t xml:space="preserve">Пчелодар Бинакар форте капли на холку д/собак и щенков крупных пород 2пипетки*2мл</t>
  </si>
  <si>
    <t xml:space="preserve">193,51</t>
  </si>
  <si>
    <t xml:space="preserve">50117013263215</t>
  </si>
  <si>
    <t xml:space="preserve">63255</t>
  </si>
  <si>
    <t xml:space="preserve">Пчелодар Бинакар Капли на холку д/собак мелких пород и щенков от блох и клещей 4пипетки*0,5мл</t>
  </si>
  <si>
    <t xml:space="preserve">Препарат Бинакар используют для уничтожения эктопаразитов (иксодовых и чесоточных клещей, блох, вшей, власоедов) на собаках и щенках, а также для защиты от нападения двукрылых насекомых (комаров, мошек и москитов). Бинакар относится к инсектоакарицидным п</t>
  </si>
  <si>
    <t xml:space="preserve">293,20</t>
  </si>
  <si>
    <t xml:space="preserve">50117013263255</t>
  </si>
  <si>
    <t xml:space="preserve">63256</t>
  </si>
  <si>
    <t xml:space="preserve">Пчелодар Бинакар Капли на холку д/собак средних пород от блох и клещей 4пипетки*1мл</t>
  </si>
  <si>
    <t xml:space="preserve">321,05</t>
  </si>
  <si>
    <t xml:space="preserve">50117013263256</t>
  </si>
  <si>
    <t xml:space="preserve">63257</t>
  </si>
  <si>
    <t xml:space="preserve">Пчелодар Бинакар Капли на холку д/собак крупных пород от блох и клещей 4пипетки*2мл</t>
  </si>
  <si>
    <t xml:space="preserve">360,64</t>
  </si>
  <si>
    <t xml:space="preserve">50117013263257</t>
  </si>
  <si>
    <t xml:space="preserve">63258</t>
  </si>
  <si>
    <t xml:space="preserve">Пчелодар ЗооЗащита спрей репеллентный 150мл</t>
  </si>
  <si>
    <t xml:space="preserve">Препарат Зоозащита применяют для защиты животных от эктопаразитов (комары, мошки, москиты, мухи, слепни, блохи, вши, власоеды, клещи), а также для профилактики трансмиссивных заболеваний (гемобартонеллез, дирофиляриоз).</t>
  </si>
  <si>
    <t xml:space="preserve">391,42</t>
  </si>
  <si>
    <t xml:space="preserve">50117013263258</t>
  </si>
  <si>
    <t xml:space="preserve">63259</t>
  </si>
  <si>
    <t xml:space="preserve">Пчелодар Бинакар Капли на холку д/кошек и котят от блох и клещей 4пипетки*0,4мл</t>
  </si>
  <si>
    <t xml:space="preserve">Препарат Бинакар используют для уничтожения эктопаразитов (иксодовых и чесоточных клещей, блох, вшей, власоедов) на кошках и котятах, а также для защиты от нападения двукрылых насекомых (комаров, мошек и москитов). Бинакар относится к инсектоакарицидным п</t>
  </si>
  <si>
    <t xml:space="preserve">280,01</t>
  </si>
  <si>
    <t xml:space="preserve">50117013263259</t>
  </si>
  <si>
    <t xml:space="preserve">102953</t>
  </si>
  <si>
    <t xml:space="preserve">Пчелодар Санакард Шампунь д/собак и кошек противопаразитарный 250мл</t>
  </si>
  <si>
    <t xml:space="preserve">Лекарственный препарат Санакард шампунь назначают собакам и кошкам с лечебно-профилактической целью:
при акарозах (поражения иксодовыми клещами; в комплексной терапии при саркоптозе, нотоэдрозе, хейлетиозе);
при энтомозах (блохи, вши и власоеды).
Лекарств</t>
  </si>
  <si>
    <t xml:space="preserve">542,42</t>
  </si>
  <si>
    <t xml:space="preserve">50117013263300</t>
  </si>
  <si>
    <t xml:space="preserve">102954</t>
  </si>
  <si>
    <t xml:space="preserve">Пчелодар Санакард Капли на холку д/кошек и котят от блох, клещей и гельминтозов 4пипетки*0,4мл</t>
  </si>
  <si>
    <t xml:space="preserve">Санакард применяют собакам и кошкам с лечебной и профилактической целью при:
акарозах (поражениях иксодовыми клещами; саркоптозе, нотоэдрозе, демодекозе, отодектозе, хейлетиозе);
энтомозах (блохи, вши и власоеды);
нематодозах.</t>
  </si>
  <si>
    <t xml:space="preserve">549,75</t>
  </si>
  <si>
    <t xml:space="preserve">50117013263302</t>
  </si>
  <si>
    <t xml:space="preserve">102955</t>
  </si>
  <si>
    <t xml:space="preserve">Пчелодар Санакард Капли на холку д/собак и щенков мелких пород от блох, клещей и гельминтозов 4пипетки*0,5мл</t>
  </si>
  <si>
    <t xml:space="preserve">Санакард применяют собакам и кошкам с лечебной и профилактической целью при:
-   акарозах (поражениях иксодовыми клещами; саркоптозе, нотоэдрозе, демодекозе, отодектозе, хейлетиозе);
-   энтомозах (блохи, вши и власоеды);
-   нематодозах.</t>
  </si>
  <si>
    <t xml:space="preserve">50117013263309</t>
  </si>
  <si>
    <t xml:space="preserve">102956</t>
  </si>
  <si>
    <t xml:space="preserve">Пчелодар Санакард Капли на холку д/собак и щенков средних пород от блох, клещей и гельминтозов 4пипетки*1мл</t>
  </si>
  <si>
    <t xml:space="preserve">769,65</t>
  </si>
  <si>
    <t xml:space="preserve">50117013263315</t>
  </si>
  <si>
    <t xml:space="preserve">102957</t>
  </si>
  <si>
    <t xml:space="preserve">Пчелодар Санакард Капли на холку д/собак и щенков крупных пород от блох, клещей и гельминтозов 4пипетки*2мл</t>
  </si>
  <si>
    <t xml:space="preserve">989,55</t>
  </si>
  <si>
    <t xml:space="preserve">50117013263321</t>
  </si>
  <si>
    <t xml:space="preserve">101787</t>
  </si>
  <si>
    <t xml:space="preserve">Пчелодар Санакард Капли на холку д/собак и щенков крупных пород plus от блох, клещей и гельминтозов 2пипетки*1,5мл</t>
  </si>
  <si>
    <t xml:space="preserve">439,80</t>
  </si>
  <si>
    <t xml:space="preserve">50117013263323</t>
  </si>
  <si>
    <t xml:space="preserve">101788</t>
  </si>
  <si>
    <t xml:space="preserve">Пчелодар Анти-Тикс Капли на холку д/кошек и хорьков от клещей, блох, вшей  и власоедов 1пипетка*0,4мл</t>
  </si>
  <si>
    <t xml:space="preserve">Лекарственный препарат Анти-тикс назначают собакам, кошкам и хорькам для лечения и профилактики:
     акарозов, вызываемых иксодовыми клещами;
     энтомозов, вызываемых блохами, вшами и власоедами.
</t>
  </si>
  <si>
    <t xml:space="preserve">381,16</t>
  </si>
  <si>
    <t xml:space="preserve">50117013263325</t>
  </si>
  <si>
    <t xml:space="preserve">101790</t>
  </si>
  <si>
    <t xml:space="preserve">Пчелодар Анти-Тикс Капли на холку д/собак средних пород от клещей, блох, вшей  и власоедов 1 пипетка*1,4мл</t>
  </si>
  <si>
    <t xml:space="preserve">571,74</t>
  </si>
  <si>
    <t xml:space="preserve">50117013263327</t>
  </si>
  <si>
    <t xml:space="preserve">101791</t>
  </si>
  <si>
    <t xml:space="preserve">Пчелодар Анти-Тикс Капли на холку д/собак крупных пород от клещей, блох, вшей  и власоедов 2 пипетки*1,4мл</t>
  </si>
  <si>
    <t xml:space="preserve">615,72</t>
  </si>
  <si>
    <t xml:space="preserve">50117013263328</t>
  </si>
  <si>
    <t xml:space="preserve">101792</t>
  </si>
  <si>
    <t xml:space="preserve">Пчелодар Анти-Тикс Капли на холку д/собак крупных пород XL от клещей, блох, вшей  и власоедов 2 пипетки*2,1мл</t>
  </si>
  <si>
    <t xml:space="preserve">762,32</t>
  </si>
  <si>
    <t xml:space="preserve">50117013263329</t>
  </si>
  <si>
    <t xml:space="preserve">ФОРСЕКТО</t>
  </si>
  <si>
    <t xml:space="preserve">97212</t>
  </si>
  <si>
    <t xml:space="preserve">Форсекто капли д/кошек от 2 до 4кг против клещей, блох, вшей  и власоедов 2пипетки*0,6мл</t>
  </si>
  <si>
    <t xml:space="preserve">Применяют кошкам и собакам для борьбы с эктопаразитами: блохами, вшами, власоедами,иксодовыми клещами, комарами, для предотвращения нападения эктопаразитов на животных.</t>
  </si>
  <si>
    <t xml:space="preserve">421,07</t>
  </si>
  <si>
    <t xml:space="preserve">50117014510000</t>
  </si>
  <si>
    <t xml:space="preserve">97213</t>
  </si>
  <si>
    <t xml:space="preserve">Форсекто капли д/кошек от 4 до 6кг против клещей, блох, вшей  и власоедов 2пипетки*0,9мл</t>
  </si>
  <si>
    <t xml:space="preserve">474,17</t>
  </si>
  <si>
    <t xml:space="preserve">50117014510005</t>
  </si>
  <si>
    <t xml:space="preserve">97214</t>
  </si>
  <si>
    <t xml:space="preserve">Форсекто капли д/собак и щенков от 2,5 до 5кг против клещей, блох, вшей  и власоедов 2пипетки*0,5мл</t>
  </si>
  <si>
    <t xml:space="preserve">463,02</t>
  </si>
  <si>
    <t xml:space="preserve">50117014510010</t>
  </si>
  <si>
    <t xml:space="preserve">97215</t>
  </si>
  <si>
    <t xml:space="preserve">Форсекто капли д/собак и щенков от 5 до 10кг против клещей, блох, вшей  и власоедов 2пипетки*1мл</t>
  </si>
  <si>
    <t xml:space="preserve">502,67</t>
  </si>
  <si>
    <t xml:space="preserve">50117014510015</t>
  </si>
  <si>
    <t xml:space="preserve">97216</t>
  </si>
  <si>
    <t xml:space="preserve">Форсекто капли д/собак и щенков от 10 до 20кг против клещей, блох, вшей  и власоедов 2пипетки*2мл</t>
  </si>
  <si>
    <t xml:space="preserve">575,66</t>
  </si>
  <si>
    <t xml:space="preserve">50117014510020</t>
  </si>
  <si>
    <t xml:space="preserve">97217</t>
  </si>
  <si>
    <t xml:space="preserve">Форсекто капли д/собак и щенков от 20 до 30кг против клещей, блох, вшей  и власоедов 2пипетки*3мл</t>
  </si>
  <si>
    <t xml:space="preserve">585,94</t>
  </si>
  <si>
    <t xml:space="preserve">50117014510025</t>
  </si>
  <si>
    <t xml:space="preserve">97218</t>
  </si>
  <si>
    <t xml:space="preserve">Форсекто капли д/собак и щенков от 30 до 40кг против клещей, блох, вшей  и власоедов 2пипетки*4мл</t>
  </si>
  <si>
    <t xml:space="preserve">632,72</t>
  </si>
  <si>
    <t xml:space="preserve">50117014510030</t>
  </si>
  <si>
    <t xml:space="preserve">112616</t>
  </si>
  <si>
    <t xml:space="preserve">Ин-Ап комплекс д/кошек против клещей, блох и гельминтов, монодоза 0,5мл</t>
  </si>
  <si>
    <t xml:space="preserve">Комплексный антипаразитарный  препарат</t>
  </si>
  <si>
    <t xml:space="preserve">335,24</t>
  </si>
  <si>
    <t xml:space="preserve">50117014510045</t>
  </si>
  <si>
    <t xml:space="preserve">112617</t>
  </si>
  <si>
    <t xml:space="preserve">Ин-Ап комплекс капли д/собак и щенков массой до 5кг против клещей, блох и гельминтов, монодоза 0,5мл</t>
  </si>
  <si>
    <t xml:space="preserve">318,48</t>
  </si>
  <si>
    <t xml:space="preserve">50117014510050</t>
  </si>
  <si>
    <t xml:space="preserve">112619</t>
  </si>
  <si>
    <t xml:space="preserve">Ин-Ап комплекс капли д/собак и щенков массой от 10 до 20кг против клещей, блох и гельминтов, монодоза 2мл</t>
  </si>
  <si>
    <t xml:space="preserve">403,52</t>
  </si>
  <si>
    <t xml:space="preserve">50117014510060</t>
  </si>
  <si>
    <t xml:space="preserve">112620</t>
  </si>
  <si>
    <t xml:space="preserve">Ин-Ап комплекс капли д/собак и щенков массой от 20 до 30кг против клещей, блох и гельминтов, монодоза 3мл</t>
  </si>
  <si>
    <t xml:space="preserve">494,31</t>
  </si>
  <si>
    <t xml:space="preserve">50117014510065</t>
  </si>
  <si>
    <t xml:space="preserve">112621</t>
  </si>
  <si>
    <t xml:space="preserve">Ин-Ап комплекс капли д/собак и щенков массой от 30 до 50кг против клещей, блох и гельминтов, монодоза 5мл</t>
  </si>
  <si>
    <t xml:space="preserve">599,36</t>
  </si>
  <si>
    <t xml:space="preserve">50117014510070</t>
  </si>
  <si>
    <t xml:space="preserve">93186</t>
  </si>
  <si>
    <t xml:space="preserve">Ин-Ап комплекс капли д/собак массой до 10кг против клещей, блох и гельминтов 1мл</t>
  </si>
  <si>
    <t xml:space="preserve">Противопаразитарный препарат. Благодаря комбинации активных компонентов обладает широким спектром действия, активен в отношении личинок и половозрелых фаз развития блох (Ctenocephalides canis, Ctenocephalides felis), иксодовых клещей (Ixodes spp., Rhipice</t>
  </si>
  <si>
    <t xml:space="preserve">335,23</t>
  </si>
  <si>
    <t xml:space="preserve">50117014510080</t>
  </si>
  <si>
    <t xml:space="preserve">93188</t>
  </si>
  <si>
    <t xml:space="preserve">Ин-Ап комплекс капли д/собак массой от 20 до 30кг против клещей, блох и гельминтов 3мл</t>
  </si>
  <si>
    <t xml:space="preserve">494,30</t>
  </si>
  <si>
    <t xml:space="preserve">50117014510090</t>
  </si>
  <si>
    <t xml:space="preserve">112525</t>
  </si>
  <si>
    <t xml:space="preserve">Ин-Ап спрей д/кошек и собак мелких пород 100мл</t>
  </si>
  <si>
    <t xml:space="preserve">400,31</t>
  </si>
  <si>
    <t xml:space="preserve">50117014510100</t>
  </si>
  <si>
    <t xml:space="preserve">112526</t>
  </si>
  <si>
    <t xml:space="preserve">Ин-Ап спрей д|собак средних и крупных пород 150мл</t>
  </si>
  <si>
    <t xml:space="preserve">497,61</t>
  </si>
  <si>
    <t xml:space="preserve">50117014510105</t>
  </si>
  <si>
    <t xml:space="preserve">13457</t>
  </si>
  <si>
    <t xml:space="preserve">БлохНэт max капли на холку д/кошек и котят против клещей и блох 1мл</t>
  </si>
  <si>
    <t xml:space="preserve">БлохНэт® max относится к группе комбинированных инсектоакарицидных лекарственных препаратов. Обладает выраженным инсектоакарицидным действием против всех фаз развития блох (Ctenocephalides felis, Ctenocephalides canis), иксодовых клещей (Ixodes spp., Derm</t>
  </si>
  <si>
    <t xml:space="preserve">132,57</t>
  </si>
  <si>
    <t xml:space="preserve">50117014510150</t>
  </si>
  <si>
    <t xml:space="preserve">13458</t>
  </si>
  <si>
    <t xml:space="preserve">БлохНэт max капли на холку д/собак и щенков до 10кг против клещей и блох 1мл</t>
  </si>
  <si>
    <t xml:space="preserve">133,27</t>
  </si>
  <si>
    <t xml:space="preserve">50117014510155</t>
  </si>
  <si>
    <t xml:space="preserve">13459</t>
  </si>
  <si>
    <t xml:space="preserve">БлохНэт max капли на холку д/собак 10-20кг против клещей и блох 2мл</t>
  </si>
  <si>
    <t xml:space="preserve">195,81</t>
  </si>
  <si>
    <t xml:space="preserve">50117014510160</t>
  </si>
  <si>
    <t xml:space="preserve">13460</t>
  </si>
  <si>
    <t xml:space="preserve">БлохНэт max капли на холку д/собак 20-30кг против клещей и блох 3мл</t>
  </si>
  <si>
    <t xml:space="preserve">229,49</t>
  </si>
  <si>
    <t xml:space="preserve">50117014510165</t>
  </si>
  <si>
    <t xml:space="preserve">13461</t>
  </si>
  <si>
    <t xml:space="preserve">БлохНэт max капли на холку д/собак 30-40кг против клещей и блох 4мл</t>
  </si>
  <si>
    <t xml:space="preserve">234,14</t>
  </si>
  <si>
    <t xml:space="preserve">50117014510170</t>
  </si>
  <si>
    <t xml:space="preserve">100331</t>
  </si>
  <si>
    <t xml:space="preserve">БлохНэт Спрей против клещей и блох 125мл</t>
  </si>
  <si>
    <t xml:space="preserve">БлохНэт® спрей относится к группе комбинированных инсектоакарицидных лекарственных препаратов. Обладает выраженным инсектоакарицидным действием против всех фаз развития блох (Ctenocephalides felis, Ctenocephalides canis), иксадовых клещей (Ixodes spp., De</t>
  </si>
  <si>
    <t xml:space="preserve">333,82</t>
  </si>
  <si>
    <t xml:space="preserve">50117014510175</t>
  </si>
  <si>
    <t xml:space="preserve">93509</t>
  </si>
  <si>
    <t xml:space="preserve">БлохНэт Форте капли на холку д/кошек до 5кг против клещей и блох 0,5мл</t>
  </si>
  <si>
    <t xml:space="preserve">Инсектоакарицидный препарат для кошек</t>
  </si>
  <si>
    <t xml:space="preserve">234,15</t>
  </si>
  <si>
    <t xml:space="preserve">50117014510185</t>
  </si>
  <si>
    <t xml:space="preserve">93510</t>
  </si>
  <si>
    <t xml:space="preserve">БлохНэт Форте капли на холку д/щенков и собак до 5кг против клещей и блох 0,5мл</t>
  </si>
  <si>
    <t xml:space="preserve">Инсектоакарицидный препарат для щенков и собак</t>
  </si>
  <si>
    <t xml:space="preserve">236,23</t>
  </si>
  <si>
    <t xml:space="preserve">50117014510190</t>
  </si>
  <si>
    <t xml:space="preserve">93511</t>
  </si>
  <si>
    <t xml:space="preserve">БлохНэт Форте капли на холку д/щенков и собак от 5 до 10кг против клещей и блох 1мл</t>
  </si>
  <si>
    <t xml:space="preserve">268,87</t>
  </si>
  <si>
    <t xml:space="preserve">50117014510195</t>
  </si>
  <si>
    <t xml:space="preserve">93512</t>
  </si>
  <si>
    <t xml:space="preserve">БлохНэт Форте капли на холку д/щенков и собак от 10 до 20кг против клещей и блох 2мл</t>
  </si>
  <si>
    <t xml:space="preserve">322,14</t>
  </si>
  <si>
    <t xml:space="preserve">50117014510200</t>
  </si>
  <si>
    <t xml:space="preserve">93513</t>
  </si>
  <si>
    <t xml:space="preserve">БлохНэт Форте капли на холку д/собак от 20 до 30кг против клещей и блох 3мл</t>
  </si>
  <si>
    <t xml:space="preserve">341,46</t>
  </si>
  <si>
    <t xml:space="preserve">50117014510205</t>
  </si>
  <si>
    <t xml:space="preserve">93514</t>
  </si>
  <si>
    <t xml:space="preserve">БлохНэт Форте капли на холку д/собак от 30 до 40кг против клещей и блох 4мл</t>
  </si>
  <si>
    <t xml:space="preserve">364,13</t>
  </si>
  <si>
    <t xml:space="preserve">50117014510210</t>
  </si>
  <si>
    <t xml:space="preserve">41112</t>
  </si>
  <si>
    <t xml:space="preserve">Эланко Форесто Ошейник д/кошек от клещей, блох и вшей, защита 8 месяцев 38см</t>
  </si>
  <si>
    <t xml:space="preserve">Ошейник Форесто предназначен для уничтожения блох, вшей, власоедов и иксодовых клещей, паразитирующих на собаках и кошках, а также для защиты животных от их нападения. Форесто ошейник водоустойчив, инсектоакарицидная эффективность сохраняется после мытья</t>
  </si>
  <si>
    <t xml:space="preserve">2915,28</t>
  </si>
  <si>
    <t xml:space="preserve">50117015010001</t>
  </si>
  <si>
    <t xml:space="preserve">37282</t>
  </si>
  <si>
    <t xml:space="preserve">*(ВВ)Эланко Форесто Ошейник д/собак &lt; 8кг от клещей, блох и вшей, защита 8 месяцев 38см</t>
  </si>
  <si>
    <t xml:space="preserve">50117015010005</t>
  </si>
  <si>
    <t xml:space="preserve">37283</t>
  </si>
  <si>
    <t xml:space="preserve">Эланко Форесто Ошейник д/собак &gt; 8кг от клещей, блох и вшей, защита 8 месяцев 70см</t>
  </si>
  <si>
    <t xml:space="preserve">3580,59</t>
  </si>
  <si>
    <t xml:space="preserve">50117015010010</t>
  </si>
  <si>
    <t xml:space="preserve">13265</t>
  </si>
  <si>
    <t xml:space="preserve">Эланко Килтикс ошейник д/мелких собак от блох и клещей 35см</t>
  </si>
  <si>
    <t xml:space="preserve">Ошейник от блох и клещей</t>
  </si>
  <si>
    <t xml:space="preserve">1426,06</t>
  </si>
  <si>
    <t xml:space="preserve">50117015010015</t>
  </si>
  <si>
    <t xml:space="preserve">13264</t>
  </si>
  <si>
    <t xml:space="preserve">*(ВВ)Эланко Килтикс ошейник д/средних собак от блох и клещей 48см</t>
  </si>
  <si>
    <t xml:space="preserve">1619,75</t>
  </si>
  <si>
    <t xml:space="preserve">50117015010020</t>
  </si>
  <si>
    <t xml:space="preserve">13263</t>
  </si>
  <si>
    <t xml:space="preserve">Эланко Килтикс ошейник д/крупных собак от блох и клещей 66см</t>
  </si>
  <si>
    <t xml:space="preserve">1810,64</t>
  </si>
  <si>
    <t xml:space="preserve">50117015010025</t>
  </si>
  <si>
    <t xml:space="preserve">13267</t>
  </si>
  <si>
    <t xml:space="preserve">Эланко Больфо ошейник д/кошек и мелких собак от эктопаразитов 38см</t>
  </si>
  <si>
    <t xml:space="preserve">859,01</t>
  </si>
  <si>
    <t xml:space="preserve">50117015010030</t>
  </si>
  <si>
    <t xml:space="preserve">13266</t>
  </si>
  <si>
    <t xml:space="preserve">*(ВВ)Эланко Больфо ошейник д/средних и крупных собак от эктопаразитов 70см</t>
  </si>
  <si>
    <t xml:space="preserve">1021,82</t>
  </si>
  <si>
    <t xml:space="preserve">50117015010035</t>
  </si>
  <si>
    <t xml:space="preserve">41500</t>
  </si>
  <si>
    <t xml:space="preserve">*(ВВ)Эланко Адвантикс Капли д/собак 25-40кг от блох и клещей 1пипетка*4мл</t>
  </si>
  <si>
    <t xml:space="preserve">Адвантикс применяют для уничтожения насекомых и иксодовых клещей, паразитирующих на собаках, а также защиты животных от их нападения. Действующие вещества, входящие в состав препарата, оказывают отпугивающее и уничтожающее действие на насекомых и иксодовы</t>
  </si>
  <si>
    <t xml:space="preserve">1114,46</t>
  </si>
  <si>
    <t xml:space="preserve">50117015010090</t>
  </si>
  <si>
    <t xml:space="preserve">13273</t>
  </si>
  <si>
    <t xml:space="preserve">Эланко Адвантейдж Капли д/котят и кошек до 4кг от блох 4пипетки*0,4мл</t>
  </si>
  <si>
    <t xml:space="preserve">Капли на холку от блох и клещей</t>
  </si>
  <si>
    <t xml:space="preserve">1358,68</t>
  </si>
  <si>
    <t xml:space="preserve">50117015010095</t>
  </si>
  <si>
    <t xml:space="preserve">13274</t>
  </si>
  <si>
    <t xml:space="preserve">*(ВВ)Эланко Адвантейдж Капли д/кошек более 4кг от блох 4пипетки*0,8мл</t>
  </si>
  <si>
    <t xml:space="preserve">1572,03</t>
  </si>
  <si>
    <t xml:space="preserve">50117015010100</t>
  </si>
  <si>
    <t xml:space="preserve">82949</t>
  </si>
  <si>
    <t xml:space="preserve">Эланко Адвантейдж Капли д/котят и кошек до 4кг от блох 1пипетка*0,4мл</t>
  </si>
  <si>
    <t xml:space="preserve">Препарат для уничтожения насекомых (блох, вшей, власоедов), паразитирующих на собаках, кошках и декоративных кроликах. Порядок применения и дозировка: можно применять щенкам старше 8-недельного возраста. Обработку беременных и кормящих самок при необходим</t>
  </si>
  <si>
    <t xml:space="preserve">374,77</t>
  </si>
  <si>
    <t xml:space="preserve">50117015010105</t>
  </si>
  <si>
    <t xml:space="preserve">82950</t>
  </si>
  <si>
    <t xml:space="preserve">Эланко Адвантейдж Капли д/котят и кошек более 4кг от блох 1пипетка*0,8мл</t>
  </si>
  <si>
    <t xml:space="preserve">419,67</t>
  </si>
  <si>
    <t xml:space="preserve">50117015010110</t>
  </si>
  <si>
    <t xml:space="preserve">84139</t>
  </si>
  <si>
    <t xml:space="preserve">Эланко Адвантейдж Капли д/собак до 4кг от блох 4пипетки*0,4мл</t>
  </si>
  <si>
    <t xml:space="preserve">1552,38</t>
  </si>
  <si>
    <t xml:space="preserve">50117015084139</t>
  </si>
  <si>
    <t xml:space="preserve">84142</t>
  </si>
  <si>
    <t xml:space="preserve">*(ВВ)Эланко Адвантейдж Капли д/собак более 25кг от блох 4пипетки*4мл</t>
  </si>
  <si>
    <t xml:space="preserve">2064,70</t>
  </si>
  <si>
    <t xml:space="preserve">50117015084142</t>
  </si>
  <si>
    <t xml:space="preserve">БАРС</t>
  </si>
  <si>
    <t xml:space="preserve">92658</t>
  </si>
  <si>
    <t xml:space="preserve">Барс капли д/кошек весом до 5кг инсектоакарицидные 1пипетка*0,5мл</t>
  </si>
  <si>
    <t xml:space="preserve">Лекарственный препарат обладает выраженным контактным инсектоакарицидным и репеллентным действием, активен в отношении личиночных и половозрелых фаз развития блох, вшей, иксодовых, саркоптоидных и тромбидиформных клещей, паразитирующих на собаках и кошках</t>
  </si>
  <si>
    <t xml:space="preserve">202,03</t>
  </si>
  <si>
    <t xml:space="preserve">50117015510026</t>
  </si>
  <si>
    <t xml:space="preserve">92659</t>
  </si>
  <si>
    <t xml:space="preserve">Барс капли д/кошек весом от 5 до 10 кг инсектоакарицидные 2пипетки*0,5мл</t>
  </si>
  <si>
    <t xml:space="preserve">285,70</t>
  </si>
  <si>
    <t xml:space="preserve">50117015510027</t>
  </si>
  <si>
    <t xml:space="preserve">92660</t>
  </si>
  <si>
    <t xml:space="preserve">Барс капли д/собак инсектоакарицидные 4пипетки*0,67мл</t>
  </si>
  <si>
    <t xml:space="preserve">321,56</t>
  </si>
  <si>
    <t xml:space="preserve">50117015510028</t>
  </si>
  <si>
    <t xml:space="preserve">104510</t>
  </si>
  <si>
    <t xml:space="preserve">Барс капли д/собак весом до 10кг инсектоакарицидные 1пипетка*0,67 мл</t>
  </si>
  <si>
    <t xml:space="preserve">192,46</t>
  </si>
  <si>
    <t xml:space="preserve">104511</t>
  </si>
  <si>
    <t xml:space="preserve">Барс капли д/собак весом от 10 до 20кг инсектоакарицидные 1пипетка*1,34 мл</t>
  </si>
  <si>
    <t xml:space="preserve">92661</t>
  </si>
  <si>
    <t xml:space="preserve">Барс капли д/собак весом от 20 до 40кг инсектоакарицидные 1пипетка*2,68мл</t>
  </si>
  <si>
    <t xml:space="preserve">291,68</t>
  </si>
  <si>
    <t xml:space="preserve">50117015510029</t>
  </si>
  <si>
    <t xml:space="preserve">92662</t>
  </si>
  <si>
    <t xml:space="preserve">Барс капли д/собак весом от 40 до 60кг инсектоакарицидные 1пипетка*4,02мл</t>
  </si>
  <si>
    <t xml:space="preserve">376,55</t>
  </si>
  <si>
    <t xml:space="preserve">13541</t>
  </si>
  <si>
    <t xml:space="preserve">Барс Спрей д/собак инсектоакарицидный 100мл</t>
  </si>
  <si>
    <t xml:space="preserve">Спрей инсектоакарицидный Барс применяют собакам, кошкам, декоративным хорькам, шиншиллам, морским свинкам, крысам и хомякам при
энтомозах (вши, блохи, власоеды), саркоптоидозах (саркоптоз, нотоэдроз), хейлетиеллезе и поражении иксодовыми клещами, а также</t>
  </si>
  <si>
    <t xml:space="preserve">410,03</t>
  </si>
  <si>
    <t xml:space="preserve">50117015510030</t>
  </si>
  <si>
    <t xml:space="preserve">17722</t>
  </si>
  <si>
    <t xml:space="preserve">Барс Спрей д/собак инсектоакарицидный 200мл</t>
  </si>
  <si>
    <t xml:space="preserve">596,50</t>
  </si>
  <si>
    <t xml:space="preserve">50117015510035</t>
  </si>
  <si>
    <t xml:space="preserve">13542</t>
  </si>
  <si>
    <t xml:space="preserve">Барс Спрей д/кошек инсектоакарицидный 100мл</t>
  </si>
  <si>
    <t xml:space="preserve">50117015510040</t>
  </si>
  <si>
    <t xml:space="preserve">13536</t>
  </si>
  <si>
    <t xml:space="preserve">Барс ФОРТЕ Капли д/щенков инсектоакарицидные на фипрониле 4пипетки</t>
  </si>
  <si>
    <t xml:space="preserve">Капли инсектоакарицидные Барс форте назначают собакам и кошкам с 8-недельного возраста при энтомозах (вши, блохи, власоеды), саркоптозе, нотоэдрозе, поражении иксодовыми клещами, а также для предотвращения нападения эктопаразитов на животных. Не подлежат</t>
  </si>
  <si>
    <t xml:space="preserve">50117015510045</t>
  </si>
  <si>
    <t xml:space="preserve">13535</t>
  </si>
  <si>
    <t xml:space="preserve">Барс ФОРТЕ Капли д/собак инсектоакарицидные на фипрониле 4пипетки</t>
  </si>
  <si>
    <t xml:space="preserve">50117015510050</t>
  </si>
  <si>
    <t xml:space="preserve">13534</t>
  </si>
  <si>
    <t xml:space="preserve">Барс ФОРТЕ Капли д/котят инсектоакарицидные на фипрониле 3пипетки</t>
  </si>
  <si>
    <t xml:space="preserve">441,38</t>
  </si>
  <si>
    <t xml:space="preserve">50117015510055</t>
  </si>
  <si>
    <t xml:space="preserve">13533</t>
  </si>
  <si>
    <t xml:space="preserve">Барс ФОРТЕ Капли д/кошек инсектоакарицидные на фипрониле 3пипетки</t>
  </si>
  <si>
    <t xml:space="preserve">50117015510060</t>
  </si>
  <si>
    <t xml:space="preserve">13544</t>
  </si>
  <si>
    <t xml:space="preserve">Барс ФОРТЕ Спрей д/собак инсектоакарицидный на фипрониле 100мл</t>
  </si>
  <si>
    <t xml:space="preserve">512,83</t>
  </si>
  <si>
    <t xml:space="preserve">50117015510065</t>
  </si>
  <si>
    <t xml:space="preserve">13543</t>
  </si>
  <si>
    <t xml:space="preserve">Барс ФОРТЕ Спрей д/кошек инсектоакарицидный на фипрониле 100мл</t>
  </si>
  <si>
    <t xml:space="preserve">50117015510070</t>
  </si>
  <si>
    <t xml:space="preserve">95551</t>
  </si>
  <si>
    <t xml:space="preserve">Барс Классик Капли д/кошек против блох и клещей 3пипетки*1мл</t>
  </si>
  <si>
    <t xml:space="preserve">Назначают кошкам с 8-недельного возраста для лечения и профилактики энтомозов (вши, блохи, власоеды), саркоптоза, нотоэдроза, отодектоза, хейлетиеллёза, поражении иксодовыми клещами.
Противопоказания
Не подлежат обработке больные инфекционными болезнями,</t>
  </si>
  <si>
    <t xml:space="preserve">273,75</t>
  </si>
  <si>
    <t xml:space="preserve">50117015510072</t>
  </si>
  <si>
    <t xml:space="preserve">95552</t>
  </si>
  <si>
    <t xml:space="preserve">Барс Классик Капли д/собак против блох и клещей 4пипетки*1,4мл</t>
  </si>
  <si>
    <t xml:space="preserve">50117015510073</t>
  </si>
  <si>
    <t xml:space="preserve">13551</t>
  </si>
  <si>
    <t xml:space="preserve">Барс Ошейник д/собак мелких пород инсектоакарицидный на фипрониле 35см</t>
  </si>
  <si>
    <t xml:space="preserve">Ошейник от клещей «Барс» обрабатывается регулятором роста насекомых и фипронилом, которые имеют выраженную активность в отношении таких паразитов, как блохи, вши, власоеды и иксодовые клещи в половозрелых и личиночных фазах развития. Активные компоненты п</t>
  </si>
  <si>
    <t xml:space="preserve">257,01</t>
  </si>
  <si>
    <t xml:space="preserve">50117015510075</t>
  </si>
  <si>
    <t xml:space="preserve">13550</t>
  </si>
  <si>
    <t xml:space="preserve">Барс Ошейник д/собак средних пород инсектоакарицидный на фипрониле 50см</t>
  </si>
  <si>
    <t xml:space="preserve">292,88</t>
  </si>
  <si>
    <t xml:space="preserve">50117015510080</t>
  </si>
  <si>
    <t xml:space="preserve">13549</t>
  </si>
  <si>
    <t xml:space="preserve">Барс Ошейник д/собак крупных пород инсектоакарицидный на фипрониле 80см</t>
  </si>
  <si>
    <t xml:space="preserve">50117015510085</t>
  </si>
  <si>
    <t xml:space="preserve">17714</t>
  </si>
  <si>
    <t xml:space="preserve">Барс Ошейник д/кошек инсектоакарицидный на фипрониле 35см</t>
  </si>
  <si>
    <t xml:space="preserve">50117015510090</t>
  </si>
  <si>
    <t xml:space="preserve">БЕАФАР</t>
  </si>
  <si>
    <t xml:space="preserve">99847</t>
  </si>
  <si>
    <t xml:space="preserve">Беафар 15615 БиоКапли д/котят от блох и клещей 3пипетки</t>
  </si>
  <si>
    <t xml:space="preserve">Капли Био от блох, клещей и комаров для котят старше 12-недельного возраста для отпугивания блох, клещей и комаров. Натуральные растительные компоненты в составе капель, распространяясь по кожно-волосяному покрову животного, оказывают репеллентное действи</t>
  </si>
  <si>
    <t xml:space="preserve">983,75</t>
  </si>
  <si>
    <t xml:space="preserve">50117016010050</t>
  </si>
  <si>
    <t xml:space="preserve">13100</t>
  </si>
  <si>
    <t xml:space="preserve">Беафар 10664 Bio Band ошейник д/кошек и котят от блох, клещей, комаров 35см</t>
  </si>
  <si>
    <t xml:space="preserve">Ошейник представляет собой многослойную полихлорвиниловую ленту зеленого цвета, пропитанную смесью натуральных компонентов, с фиксатором и насечками, которые способствуют моментальному расстегиванию ошейника и быстрому освобождению животного. Ошейник с на</t>
  </si>
  <si>
    <t xml:space="preserve">433,91</t>
  </si>
  <si>
    <t xml:space="preserve">50117016010130</t>
  </si>
  <si>
    <t xml:space="preserve">13099</t>
  </si>
  <si>
    <t xml:space="preserve">Беафар 10665 Bio Band ошейник д/собак и щенков от блох, клещей, комаров 65см</t>
  </si>
  <si>
    <t xml:space="preserve">Ошейник представляет собой многослойную полихлорвиниловую ленту зеленого цвета, пропитанную смесью натуральных компонентов, с фиксатором. Биоошейник VETO Shield Bio Band от эктопаразитов для собак и щенков с 2-месячного возраста. Постоянное ношение ошейни</t>
  </si>
  <si>
    <t xml:space="preserve">476,42</t>
  </si>
  <si>
    <t xml:space="preserve">50117016010135</t>
  </si>
  <si>
    <t xml:space="preserve">99853</t>
  </si>
  <si>
    <t xml:space="preserve">Беафар 13206 Ошейник д/котят от блох и клещей черный 35см</t>
  </si>
  <si>
    <t xml:space="preserve">Ошейник представляет собой пластиковую ленту желтого цвета с характерным запахом, содержащую в качестве действующего вещества 2,1 г диазинона (димпилата). Длина ошейника составляет 35 см, вес 14 г. Ошейник водостоек. Снабжен оригинальной застежкой, легко</t>
  </si>
  <si>
    <t xml:space="preserve">522,12</t>
  </si>
  <si>
    <t xml:space="preserve">50117016010140</t>
  </si>
  <si>
    <t xml:space="preserve">13103</t>
  </si>
  <si>
    <t xml:space="preserve">Беафар 12520 Ошейник д/кошек от блох и клещей черный 35см</t>
  </si>
  <si>
    <t xml:space="preserve">Ошейник от блох и клещей для кошек с 6 месячного возраста. Цвет черный. Уничтожает паразитов и защищает от повторного заражения блохами и клещами в течение 6 месяцев. Средство 2-й ступени комплексной программы Beaphar по защите от паразитов. Диазинон в со</t>
  </si>
  <si>
    <t xml:space="preserve">515,90</t>
  </si>
  <si>
    <t xml:space="preserve">50117016010145</t>
  </si>
  <si>
    <t xml:space="preserve">99852</t>
  </si>
  <si>
    <t xml:space="preserve">Беафар 13207 Ошейник д/щенков от блох и клещей черный 65см</t>
  </si>
  <si>
    <t xml:space="preserve">Ошейник от блох и клещей для собак с шестимесячного возраста. Цвет красный. Уничтожает паразитов и защищает от повторного заражения блохами и клещами в течение 6 месяцев. Диазинон в составе ошейника обладает несистемным действием. Диазинон выделяется с по</t>
  </si>
  <si>
    <t xml:space="preserve">539,90</t>
  </si>
  <si>
    <t xml:space="preserve">50117016010150</t>
  </si>
  <si>
    <t xml:space="preserve">13102</t>
  </si>
  <si>
    <t xml:space="preserve">*(ВВ)Беафар 12512 Ошейник д/собак от блох и клещей черный 65см</t>
  </si>
  <si>
    <t xml:space="preserve">Ошейник от блох и клещей для собак с шестимесячного возраста. Цвет черный. Уничтожает паразитов и защищает от повторного заражения блохами и клещами в течение 6 месяцев. Диазинон в составе ошейника обладает несистемным действием. Диазинон выделяется с пов</t>
  </si>
  <si>
    <t xml:space="preserve">50117016010160</t>
  </si>
  <si>
    <t xml:space="preserve">13101</t>
  </si>
  <si>
    <t xml:space="preserve">Беафар 12155 Ошейник д/собак крупных пород от блох и клещей черный 85см</t>
  </si>
  <si>
    <t xml:space="preserve">Ошейник от блох и клещей для собак крупных пород с шестимесячного возраста. Цвет черный. Уничтожает паразитов и защищает от повторного заражения блохами и клещами в течение 6 месяцев.Средство 2-й ступени комплексной программы Beaphar по защите от паразито</t>
  </si>
  <si>
    <t xml:space="preserve">593,89</t>
  </si>
  <si>
    <t xml:space="preserve">50117016010165</t>
  </si>
  <si>
    <t xml:space="preserve">13095</t>
  </si>
  <si>
    <t xml:space="preserve">*(ВВ)Беафар 12612 Ошейник д/собак от блох и клещей красный 65см</t>
  </si>
  <si>
    <t xml:space="preserve">50117016010170</t>
  </si>
  <si>
    <t xml:space="preserve">13097</t>
  </si>
  <si>
    <t xml:space="preserve">Беафар 12613 Ошейник д/собак от блох и клещей желтый 65см</t>
  </si>
  <si>
    <t xml:space="preserve">Ошейник от блох и клещей для собак с шестимесячного возраста. Цвет желтый. Уничтожает паразитов и защищает от повторного заражения блохами и клещами в течение 6 месяцев.Средство 2-й ступени комплексной программы Beaphar по защите от паразитов. Диазинон в</t>
  </si>
  <si>
    <t xml:space="preserve">50117016010175</t>
  </si>
  <si>
    <t xml:space="preserve">99823</t>
  </si>
  <si>
    <t xml:space="preserve">*(ВВ)Беафар 13245 Ошейник д/собак от блох и клещей синий 65см</t>
  </si>
  <si>
    <t xml:space="preserve">50117016010180</t>
  </si>
  <si>
    <t xml:space="preserve">40092</t>
  </si>
  <si>
    <t xml:space="preserve">Беафар 10196  Ошейник д/собак от блох и клещей зеленый 65см</t>
  </si>
  <si>
    <t xml:space="preserve">50117016010185</t>
  </si>
  <si>
    <t xml:space="preserve">40093</t>
  </si>
  <si>
    <t xml:space="preserve">*(ВВ)Беафар 10198  Ошейник д/собак от блох и клещей фиолетовый 65см</t>
  </si>
  <si>
    <t xml:space="preserve">50117016010190</t>
  </si>
  <si>
    <t xml:space="preserve">40094</t>
  </si>
  <si>
    <t xml:space="preserve">Беафар 10199  Ошейник д/собак от блох и клещей оранжевый 65см</t>
  </si>
  <si>
    <t xml:space="preserve">50117016010195</t>
  </si>
  <si>
    <t xml:space="preserve">13096</t>
  </si>
  <si>
    <t xml:space="preserve">Беафар 12618 Ошейник д/кошек от блох и клещей красный 35см</t>
  </si>
  <si>
    <t xml:space="preserve">Ошейник от блох и клещей для кошек с шестимесячного возраста. Цвет красный. Уничтожает паразитов и защищает от повторного заражения блохами и клещами в течение 6 месяцев.Средство 2-й ступени комплексной программы Beaphar по защите от паразитов. Диазинон в</t>
  </si>
  <si>
    <t xml:space="preserve">50117016010200</t>
  </si>
  <si>
    <t xml:space="preserve">13098</t>
  </si>
  <si>
    <t xml:space="preserve">*(ВВ)Беафар 12619 Ошейник д/кошек от блох и клещей желтый 35см</t>
  </si>
  <si>
    <t xml:space="preserve">50117016010205</t>
  </si>
  <si>
    <t xml:space="preserve">37256</t>
  </si>
  <si>
    <t xml:space="preserve">*(ВВ)Беафар 13243 Ошейник д/кошек от блох и клещей синий 35см</t>
  </si>
  <si>
    <t xml:space="preserve">50117016010210</t>
  </si>
  <si>
    <t xml:space="preserve">40095</t>
  </si>
  <si>
    <t xml:space="preserve">Беафар 10201 Ошейник д/кошек от блох и клещей зеленый 35см</t>
  </si>
  <si>
    <t xml:space="preserve">50117016010215</t>
  </si>
  <si>
    <t xml:space="preserve">40096</t>
  </si>
  <si>
    <t xml:space="preserve">Беафар 10202 Ошейник д/кошек от блох и клещей фиолетовый 35см</t>
  </si>
  <si>
    <t xml:space="preserve">50117016010220</t>
  </si>
  <si>
    <t xml:space="preserve">40097</t>
  </si>
  <si>
    <t xml:space="preserve">Беафар 10203 Ошейник д/кошек от блох и клещей оранжевый 35см</t>
  </si>
  <si>
    <t xml:space="preserve">50117016010225</t>
  </si>
  <si>
    <t xml:space="preserve">БИОВАКС</t>
  </si>
  <si>
    <t xml:space="preserve">13713</t>
  </si>
  <si>
    <t xml:space="preserve">БиоВакс Спрей Паразиты? Нет! д/собак 180мл</t>
  </si>
  <si>
    <t xml:space="preserve">Комбинация натуральных препаратов: масло чайного дерева оказывает профилактический эффект против вшей и власоедов, а ботанический экстракт корейской хризантемы губительно действует в отношении блох и клещей.</t>
  </si>
  <si>
    <t xml:space="preserve">224,73</t>
  </si>
  <si>
    <t xml:space="preserve">50117017013713</t>
  </si>
  <si>
    <t xml:space="preserve">13721</t>
  </si>
  <si>
    <t xml:space="preserve">БиоВакс Спрей Паразиты? Нет! д/кошек 180мл</t>
  </si>
  <si>
    <t xml:space="preserve">50117017013721</t>
  </si>
  <si>
    <t xml:space="preserve">99618</t>
  </si>
  <si>
    <t xml:space="preserve">БиоВакс 53993 Ошейник д/котят от блох 25см</t>
  </si>
  <si>
    <t xml:space="preserve">Эфиры далматской ромашки и лаванды, являющиеся природными репеллентами, вызывают мгновенный паралич у клещей и блох, совершая нокдаун-эффект.
Масло чайного дерева не только отпугивает вшей и власоедов, но несет в себе антисептический и антигрибковый эффек</t>
  </si>
  <si>
    <t xml:space="preserve">135,97</t>
  </si>
  <si>
    <t xml:space="preserve">50117017038822</t>
  </si>
  <si>
    <t xml:space="preserve">99617</t>
  </si>
  <si>
    <t xml:space="preserve">БиоВакс 53994 Ошейник д/кошек от блох 35см</t>
  </si>
  <si>
    <t xml:space="preserve">138,42</t>
  </si>
  <si>
    <t xml:space="preserve">50117017038823</t>
  </si>
  <si>
    <t xml:space="preserve">99616</t>
  </si>
  <si>
    <t xml:space="preserve">БиоВакс 53995 Ошейник д/собак от блох 65см</t>
  </si>
  <si>
    <t xml:space="preserve">Эфиры корейской хризантемы и корицы, являющиеся природными репеллентами, вызывают мгновенный паралич у клещей и блох, совершая нокдаун-эффект.
Масло чайного дерева не только отпугивает вшей и власоедов, но несет в себе антисептический и антигрибковый эффе</t>
  </si>
  <si>
    <t xml:space="preserve">162,84</t>
  </si>
  <si>
    <t xml:space="preserve">50117017038824</t>
  </si>
  <si>
    <t xml:space="preserve">99615</t>
  </si>
  <si>
    <t xml:space="preserve">БиоВакс 53996 Ошейник д/щенков от блох</t>
  </si>
  <si>
    <t xml:space="preserve">136,25</t>
  </si>
  <si>
    <t xml:space="preserve">50117017038825</t>
  </si>
  <si>
    <t xml:space="preserve">99614</t>
  </si>
  <si>
    <t xml:space="preserve">БиоВакс 64908 Капли д/кошек антипаразитные 2 пипетки</t>
  </si>
  <si>
    <t xml:space="preserve">Капли предназначены для профилактики и избавления от эктопаразитов (клещи, блохи, власоеды) и от энтопаразитов (комары, слепни, мухи). Оказывают репеллентное действие. После нанесения на кожу, активные компоненты состава постепенно распределяются по шерст</t>
  </si>
  <si>
    <t xml:space="preserve">92,41</t>
  </si>
  <si>
    <t xml:space="preserve">50117017038826</t>
  </si>
  <si>
    <t xml:space="preserve">99613</t>
  </si>
  <si>
    <t xml:space="preserve">БиоВакс 64909 Капли д/котят антипаразитные 2 пипетки</t>
  </si>
  <si>
    <t xml:space="preserve">90,52</t>
  </si>
  <si>
    <t xml:space="preserve">50117017038827</t>
  </si>
  <si>
    <t xml:space="preserve">53440</t>
  </si>
  <si>
    <t xml:space="preserve">БиоВакс 64910 Капли д/собак антипаразитные 3 пипетки</t>
  </si>
  <si>
    <t xml:space="preserve">130,69</t>
  </si>
  <si>
    <t xml:space="preserve">50117017038828</t>
  </si>
  <si>
    <t xml:space="preserve">99612</t>
  </si>
  <si>
    <t xml:space="preserve">БиоВакс 64911 Капли д/щенков антипаразитные 2 пипетки</t>
  </si>
  <si>
    <t xml:space="preserve">92,82</t>
  </si>
  <si>
    <t xml:space="preserve">50117017038829</t>
  </si>
  <si>
    <t xml:space="preserve">БИОФЛОР</t>
  </si>
  <si>
    <t xml:space="preserve">53445</t>
  </si>
  <si>
    <t xml:space="preserve">БиоФлор Ошейник д/котят против блох 25см</t>
  </si>
  <si>
    <t xml:space="preserve">Антипаразитарные ошейники для кошек и собак "БиоФлоР" содержит экстракты и эфирные масла, которые отлично защищают от паразитов (блох, клещей, комаров, мух, слепней). Для домашних животных, детей и взрослых людей эти натуральные компоненты абсолютно безвр</t>
  </si>
  <si>
    <t xml:space="preserve">88,13</t>
  </si>
  <si>
    <t xml:space="preserve">50117017053445</t>
  </si>
  <si>
    <t xml:space="preserve">53447</t>
  </si>
  <si>
    <t xml:space="preserve">БиоФлор Ошейник д/щенков против блох 40см</t>
  </si>
  <si>
    <t xml:space="preserve">50117017053447</t>
  </si>
  <si>
    <t xml:space="preserve">53448</t>
  </si>
  <si>
    <t xml:space="preserve">БиоФлор Ошейник д/собак против блох 65см</t>
  </si>
  <si>
    <t xml:space="preserve">106,51</t>
  </si>
  <si>
    <t xml:space="preserve">50117017053448</t>
  </si>
  <si>
    <t xml:space="preserve">53449</t>
  </si>
  <si>
    <t xml:space="preserve">Серия 44 Капли на холку д/котят от внутренних и внешних паразитов профилактические 2*0,5мл</t>
  </si>
  <si>
    <t xml:space="preserve">Капли на холку для котят "Серия 44" от клещей, блох и других паразитов. В состав капель входят экстракты зверобоя и девясила, настойка из граната, которые переносятся на кожно-волосяной покров животного и после всасывания, поступая в кровь, начинают свое</t>
  </si>
  <si>
    <t xml:space="preserve">149,66</t>
  </si>
  <si>
    <t xml:space="preserve">50117017053449</t>
  </si>
  <si>
    <t xml:space="preserve">53450</t>
  </si>
  <si>
    <t xml:space="preserve">Серия 44 Капли на холку д/кошек от внутренних и внешних паразитов профилактические 2*0,75мл</t>
  </si>
  <si>
    <t xml:space="preserve">Капли на холку для кошек "Серия 44" от клещей, блох и других паразитов. В состав капель входят экстракты одуванчика и девясила, настойка из тыквенных семечек, которые переносятся на кожно-волосяной покров животного и после всасывания, поступая в кровь, на</t>
  </si>
  <si>
    <t xml:space="preserve">50117017053450</t>
  </si>
  <si>
    <t xml:space="preserve">53451</t>
  </si>
  <si>
    <t xml:space="preserve">Серия 44 Капли на холку д/щенков от внутренних и внешних паразитов профилактические 2*1мл</t>
  </si>
  <si>
    <t xml:space="preserve">Капли на холку для щенков "Серия 44" от клещей, блох и других паразитов. В состав капель входят экстракты пижмы и папоротника, настойка из полыни и граната, которые переносятся на кожно-волосяной покров животного и после всасывания, поступая в кровь, начи</t>
  </si>
  <si>
    <t xml:space="preserve">50117017053451</t>
  </si>
  <si>
    <t xml:space="preserve">53452</t>
  </si>
  <si>
    <t xml:space="preserve">Серия 44 Капли на холку д/собак от внутренних и внешних паразитов профилактические 3*1мл</t>
  </si>
  <si>
    <t xml:space="preserve">Капли на холку  для собак "Серия 44" от клещей, блох и других паразитов. В состав капель входят экстракты пижмы и лиственницы, настойка из полыни и грецкого ореха, которые переносятся на кожно-волосяной покров животного и после всасывания, поступая в кров</t>
  </si>
  <si>
    <t xml:space="preserve">171,72</t>
  </si>
  <si>
    <t xml:space="preserve">50117017053452</t>
  </si>
  <si>
    <t xml:space="preserve">МИСС КИСС</t>
  </si>
  <si>
    <t xml:space="preserve">39965</t>
  </si>
  <si>
    <t xml:space="preserve">Мисс Кисс капли д/котят и кошек до 2кг репеллентные 1мл*3пипетки</t>
  </si>
  <si>
    <t xml:space="preserve">Средство защиты кошек от эктопаразитов, убивают блох, клещей, вшей, власоедов. Эффективная и бережная защита животных до 3-х месяцев от нападения летающих насекомых и эктопаразитов, таких как комары, блохи, вши, власоеды, мошка, клещи.</t>
  </si>
  <si>
    <t xml:space="preserve">235,00</t>
  </si>
  <si>
    <t xml:space="preserve">50117018010010</t>
  </si>
  <si>
    <t xml:space="preserve">39966</t>
  </si>
  <si>
    <t xml:space="preserve">Мисс Кисс капли д/крупных кошек репеллентные 2,5мл*3пипетки</t>
  </si>
  <si>
    <t xml:space="preserve">251,45</t>
  </si>
  <si>
    <t xml:space="preserve">50117018010015</t>
  </si>
  <si>
    <t xml:space="preserve">36227</t>
  </si>
  <si>
    <t xml:space="preserve">Мисс Кисс Ошейник д/кошек репеллентный зеленый 38см</t>
  </si>
  <si>
    <t xml:space="preserve">Ошейник MS.KISS–безопасное и эффективное средство на основе натуральных эфирных масел  цитронеллы и лаванды для отпугивания эктопаразитов.</t>
  </si>
  <si>
    <t xml:space="preserve">226,24</t>
  </si>
  <si>
    <t xml:space="preserve">50117018010020</t>
  </si>
  <si>
    <t xml:space="preserve">37835</t>
  </si>
  <si>
    <t xml:space="preserve">Мисс Кисс Ошейник д/кошек репеллентный красный 38см</t>
  </si>
  <si>
    <t xml:space="preserve">50117018010025</t>
  </si>
  <si>
    <t xml:space="preserve">45092</t>
  </si>
  <si>
    <t xml:space="preserve">Мисс Кисс Ошейник д/кошек репеллентный белый 38см</t>
  </si>
  <si>
    <t xml:space="preserve">Ошейник mskiss Mild–безопасное и эффективное средство на основе натуральных эфирных масел  цитронеллы и лаванды для отпугивания эктопаразитов кошек.</t>
  </si>
  <si>
    <t xml:space="preserve">50117018010030</t>
  </si>
  <si>
    <t xml:space="preserve">45093</t>
  </si>
  <si>
    <t xml:space="preserve">Мисс Кисс Спрей д/кошек репеллентный 200мл</t>
  </si>
  <si>
    <t xml:space="preserve">Спрей репеллентный Ms.Kiss для кошек – эффективное средство для отпугивания иксодовых клещей, блох, вшей, власоедов и летающих кровососущих насекомых паразитирующих на домашних любимицах.</t>
  </si>
  <si>
    <t xml:space="preserve">346,86</t>
  </si>
  <si>
    <t xml:space="preserve">50117018010035</t>
  </si>
  <si>
    <t xml:space="preserve">МИСТЕР БРУНО</t>
  </si>
  <si>
    <t xml:space="preserve">39967</t>
  </si>
  <si>
    <t xml:space="preserve">Мистер Бруно капли д/щенков и маленьких собак до 10кг репеллентные 1мл*3пипетки</t>
  </si>
  <si>
    <t xml:space="preserve">50117018510055</t>
  </si>
  <si>
    <t xml:space="preserve">39968</t>
  </si>
  <si>
    <t xml:space="preserve">Мистер Бруно капли д/собак 10-30кг репеллентные 2,5мл*3пипетки</t>
  </si>
  <si>
    <t xml:space="preserve">268,14</t>
  </si>
  <si>
    <t xml:space="preserve">50117018510060</t>
  </si>
  <si>
    <t xml:space="preserve">39969</t>
  </si>
  <si>
    <t xml:space="preserve">Мистер Бруно капли д/крупных собак репеллентные 4мл*3пипетки</t>
  </si>
  <si>
    <t xml:space="preserve">284,82</t>
  </si>
  <si>
    <t xml:space="preserve">50117018510065</t>
  </si>
  <si>
    <t xml:space="preserve">36235</t>
  </si>
  <si>
    <t xml:space="preserve">Мистер Бруно Ошейник д/собак репеллентный синий 75см</t>
  </si>
  <si>
    <t xml:space="preserve">Ошейник MR.BRUNO–безопасное и эффективное средство на основе натуральных эфирных масел  цитронеллы и лаванды для отпугивания эктопаразитов.</t>
  </si>
  <si>
    <t xml:space="preserve">237,53</t>
  </si>
  <si>
    <t xml:space="preserve">50117018510075</t>
  </si>
  <si>
    <t xml:space="preserve">36236</t>
  </si>
  <si>
    <t xml:space="preserve">Мистер Бруно Ошейник д/собак репеллентный зеленый 75см</t>
  </si>
  <si>
    <t xml:space="preserve">50117018510080</t>
  </si>
  <si>
    <t xml:space="preserve">45089</t>
  </si>
  <si>
    <t xml:space="preserve">Мистер Бруно Ошейник д/собак репеллентный красный 75см</t>
  </si>
  <si>
    <t xml:space="preserve">Ошейник репеллентный Mr.Bruno – безопасное и эффективное средство на основе натуральных эфирных масел цитронеллы и лаванды для отпугивания эктопаразитов собак.</t>
  </si>
  <si>
    <t xml:space="preserve">50117018510085</t>
  </si>
  <si>
    <t xml:space="preserve">45090</t>
  </si>
  <si>
    <t xml:space="preserve">Мистер Бруно Ошейник д/собак репеллентный белый 75см</t>
  </si>
  <si>
    <t xml:space="preserve">50117018510090</t>
  </si>
  <si>
    <t xml:space="preserve">45091</t>
  </si>
  <si>
    <t xml:space="preserve">Мистер Бруно Спрей д/щенков и собак репеллентный "Бережная защита" 200мл</t>
  </si>
  <si>
    <t xml:space="preserve">Спрей - инновационная швейцарская формула, специально разработанная для отпугивания эктопаразитов (иксодовых клещей, блох, вшей, власоедов) и летающих кровососущих насекомых.</t>
  </si>
  <si>
    <t xml:space="preserve">50117018510105</t>
  </si>
  <si>
    <t xml:space="preserve">ЭНИМАЛ ПЛЭЙ</t>
  </si>
  <si>
    <t xml:space="preserve">42434</t>
  </si>
  <si>
    <t xml:space="preserve">Энимал Плэй Спрей д/котят и кошек от клещей 200мл</t>
  </si>
  <si>
    <t xml:space="preserve">Био-формула спрея специально разработана для отпугивания эктопаразитов (иксодовых клещей, блох, вшей, власоедов) и летающих кровососущих насекомых.
Эфирное масло гвоздики является натуральным репеллентом, мгновенно и эффективно отпугивает клещей, блох, в</t>
  </si>
  <si>
    <t xml:space="preserve">186,90</t>
  </si>
  <si>
    <t xml:space="preserve">50117018510110</t>
  </si>
  <si>
    <t xml:space="preserve">42435</t>
  </si>
  <si>
    <t xml:space="preserve">Энимал Плэй Спрей д/щенков и собак от клещей 200мл</t>
  </si>
  <si>
    <t xml:space="preserve">50117018510115</t>
  </si>
  <si>
    <t xml:space="preserve">71710</t>
  </si>
  <si>
    <t xml:space="preserve">Энимал Плэй Ошейник д/собак репеллентный зеленый</t>
  </si>
  <si>
    <t xml:space="preserve">Репеллентный ошейник Animal Play зеленый  для собак. Инновационный ошейник усиленной защиты для наружного применения против эктопаразитов (клещей, блох, вшей, власоедов, летающих насекомых) для щенков и собак. Новая капсульная система ошейника непрерывно</t>
  </si>
  <si>
    <t xml:space="preserve">134,64</t>
  </si>
  <si>
    <t xml:space="preserve">50117018571710</t>
  </si>
  <si>
    <t xml:space="preserve">71711</t>
  </si>
  <si>
    <t xml:space="preserve">Энимал Плэй Ошейник д/кошек репеллентный зеленый</t>
  </si>
  <si>
    <t xml:space="preserve">Инновационный ошейник усиленной защиты для наружного применения против эктопаразитов (клещей, блох, вшей, власоедов, летающих насекомых) для котят и кошекАктивная система тройной защиты:Новая капсульная система ошейника непрерывно выделяет активные действ</t>
  </si>
  <si>
    <t xml:space="preserve">50117018571711</t>
  </si>
  <si>
    <t xml:space="preserve">ВЕДА</t>
  </si>
  <si>
    <t xml:space="preserve">84381</t>
  </si>
  <si>
    <t xml:space="preserve">Веда Аванпост Bio Ошейник д/щенков и котят репеллентный 35см</t>
  </si>
  <si>
    <t xml:space="preserve">Ошейник обеспечивает репеллентную защиту питомца от эктопаразитов (вшей, власоедов, блох, иксодовых клещей) и летающих насекомых (комаров, слепней и т.д.).</t>
  </si>
  <si>
    <t xml:space="preserve">163,50</t>
  </si>
  <si>
    <t xml:space="preserve">50117019084381</t>
  </si>
  <si>
    <t xml:space="preserve">84382</t>
  </si>
  <si>
    <t xml:space="preserve">Веда Аванпост Bio Ошейник д/кошек репеллентный 35см</t>
  </si>
  <si>
    <t xml:space="preserve">50117019084382</t>
  </si>
  <si>
    <t xml:space="preserve">84383</t>
  </si>
  <si>
    <t xml:space="preserve">Веда Аванпост Bio Ошейник д/собак репеллентный 65см</t>
  </si>
  <si>
    <t xml:space="preserve">50117019084383</t>
  </si>
  <si>
    <t xml:space="preserve">84682</t>
  </si>
  <si>
    <t xml:space="preserve">Веда Аванпост Bio Спрей д/кошек и собак репеллентный 200мл</t>
  </si>
  <si>
    <t xml:space="preserve">Предназначен для защиты собак и кошек от нападения вшей, блох, власоедов, клещей. Помогает защитить домашних животных от летающих насекомых (мошек, комаров, москитов). Репеллентный эффект основан на отпугивающем действии композиции четырех натуральных эфи</t>
  </si>
  <si>
    <t xml:space="preserve">240,00</t>
  </si>
  <si>
    <t xml:space="preserve">50117019084682</t>
  </si>
  <si>
    <t xml:space="preserve">ДОКТОР ЗОО</t>
  </si>
  <si>
    <t xml:space="preserve">55643</t>
  </si>
  <si>
    <t xml:space="preserve">Доктор ЗОО ZR0601 Ошейник д/кошек и мелких собак против блох и клещей 35см</t>
  </si>
  <si>
    <t xml:space="preserve">Антипаразитарный ошейник ДокторZOO предназначен для борьбы с блохами, клещами, вшами и власоедами. Ошейник водостойкий и не теряет своих свойств при намокании.</t>
  </si>
  <si>
    <t xml:space="preserve">6</t>
  </si>
  <si>
    <t xml:space="preserve">94,34</t>
  </si>
  <si>
    <t xml:space="preserve">566,04</t>
  </si>
  <si>
    <t xml:space="preserve">50117022510000</t>
  </si>
  <si>
    <t xml:space="preserve">56349</t>
  </si>
  <si>
    <t xml:space="preserve">Доктор ЗОО ZR0602 Ошейник д/собак против блох и клещей 65см</t>
  </si>
  <si>
    <t xml:space="preserve">50117022510005</t>
  </si>
  <si>
    <t xml:space="preserve">55829</t>
  </si>
  <si>
    <t xml:space="preserve">Доктор ЗОО ZR0922 БИОошейник д/кошек и мелких собак против блох и клещей красный 35см</t>
  </si>
  <si>
    <t xml:space="preserve">Антипаразитарный ошейник ДокторZOO предназначен для борьбы с блохами, клещами, вшами и власоедами.
Ошейник изготовлен на основе природного репеллента – масла герани, постоянное выделение которого в течение всего срока использования обеспечивает надежную</t>
  </si>
  <si>
    <t xml:space="preserve">127,55</t>
  </si>
  <si>
    <t xml:space="preserve">765,30</t>
  </si>
  <si>
    <t xml:space="preserve">50117022510010</t>
  </si>
  <si>
    <t xml:space="preserve">55205</t>
  </si>
  <si>
    <t xml:space="preserve">Доктор ЗОО ZR0923 БИОошейник д/кошек и мелких собак против блох и клещей зеленый 35см</t>
  </si>
  <si>
    <t xml:space="preserve">50117022510015</t>
  </si>
  <si>
    <t xml:space="preserve">55302</t>
  </si>
  <si>
    <t xml:space="preserve">Доктор ЗОО ZR0924 БИОошейник д/кошек и мелких собак против блох и клещей синий 35см</t>
  </si>
  <si>
    <t xml:space="preserve">50117022510020</t>
  </si>
  <si>
    <t xml:space="preserve">56335</t>
  </si>
  <si>
    <t xml:space="preserve">Доктор ЗОО ZR0912 БИОошейник д/собак против блох и клещей красный 65см</t>
  </si>
  <si>
    <t xml:space="preserve">50117022510025</t>
  </si>
  <si>
    <t xml:space="preserve">56967</t>
  </si>
  <si>
    <t xml:space="preserve">Доктор ЗОО ZR0913 БИОошейник д/собак против блох и клещей зеленый 65см</t>
  </si>
  <si>
    <t xml:space="preserve">50117022510030</t>
  </si>
  <si>
    <t xml:space="preserve">56415</t>
  </si>
  <si>
    <t xml:space="preserve">Доктор ЗОО ZR0914 БИОошейник д/собак против блох и клещей синий 65см</t>
  </si>
  <si>
    <t xml:space="preserve">50117022510035</t>
  </si>
  <si>
    <t xml:space="preserve">ИНВЕСА</t>
  </si>
  <si>
    <t xml:space="preserve">42248</t>
  </si>
  <si>
    <t xml:space="preserve">Фли Аэрозоль для обработки помещений от блох и клещей 400мл</t>
  </si>
  <si>
    <t xml:space="preserve">Для борьбы с блошиной инвазией, пылевыми клещами на всех стадиях жизненного цикла и снижения уровня аллергенов в бытовых условиях.
Преимущества:
в одно мгновение ликвидирует взрослых блох, их яйца, личинки, куколки и домашних клещей;
защищает от аллерген</t>
  </si>
  <si>
    <t xml:space="preserve">1682,00</t>
  </si>
  <si>
    <t xml:space="preserve">50117023542248</t>
  </si>
  <si>
    <t xml:space="preserve">ИНТЕРВЕТ</t>
  </si>
  <si>
    <t xml:space="preserve">101562</t>
  </si>
  <si>
    <t xml:space="preserve">Бравекто Спот Он 1400мг Капли д/собак от клещей и блох 40-56кг 1пипетка*5мл</t>
  </si>
  <si>
    <t xml:space="preserve">Бравекто Спот Он применяют кошкам и собакам для лечения и профилактики заражения клещами и блохами, а также для лечения саркоптоза, вызванного Sarcoptes spp., у собак и отодектоза, вызванного Otodectes spp., у собак и кошек, а также для снижения риска баб</t>
  </si>
  <si>
    <t xml:space="preserve">1847,38</t>
  </si>
  <si>
    <t xml:space="preserve">50117024040297</t>
  </si>
  <si>
    <t xml:space="preserve">41481</t>
  </si>
  <si>
    <t xml:space="preserve">Фиприст Спот Он Капли д/кошек от блох и клещей 3пипетки*0,5мл</t>
  </si>
  <si>
    <t xml:space="preserve">Фиприст Спот Он назначают собакам и кошкам с 8-недельного возраста при энтомозах, отодектозе, поражении клещами (иксодовыми, хейлителлами), а также в комплексной терапии аллергического дерматита, вызываемого блохами.</t>
  </si>
  <si>
    <t xml:space="preserve">1253,00</t>
  </si>
  <si>
    <t xml:space="preserve">50117025541481</t>
  </si>
  <si>
    <t xml:space="preserve">41482</t>
  </si>
  <si>
    <t xml:space="preserve">Фиприст Спот Он Капли д/собак 2-10кг от блох и клещей 3пипетки*0,67мл</t>
  </si>
  <si>
    <t xml:space="preserve">1349,50</t>
  </si>
  <si>
    <t xml:space="preserve">50117025541482</t>
  </si>
  <si>
    <t xml:space="preserve">41483</t>
  </si>
  <si>
    <t xml:space="preserve">Фиприст Спот Он Капли д/собак 10-20кг от блох и клещей 3пипетки*1,34мл</t>
  </si>
  <si>
    <t xml:space="preserve">1412,60</t>
  </si>
  <si>
    <t xml:space="preserve">50117025541483</t>
  </si>
  <si>
    <t xml:space="preserve">41484</t>
  </si>
  <si>
    <t xml:space="preserve">Фиприст Спот Он Капли д/собак 20-40кг от блох и клещей 3пипетки*2,68мл</t>
  </si>
  <si>
    <t xml:space="preserve">1600,00</t>
  </si>
  <si>
    <t xml:space="preserve">50117025541484</t>
  </si>
  <si>
    <t xml:space="preserve">41485</t>
  </si>
  <si>
    <t xml:space="preserve">Фиприст Спот Он Капли д/собак свыше 40кг от блох и клещей 3пипетки*4,02мл</t>
  </si>
  <si>
    <t xml:space="preserve">1788,90</t>
  </si>
  <si>
    <t xml:space="preserve">50117025541485</t>
  </si>
  <si>
    <t xml:space="preserve">41853</t>
  </si>
  <si>
    <t xml:space="preserve">Фиприст Комбо Капли д/кошек  и хорьков от клещей, блох, вшей и власоедов 1пипетка*0,5мл</t>
  </si>
  <si>
    <t xml:space="preserve">Фиприст Комбо назначают собакам, кошкам и хорькам для лечения и профилактики энтомозов, вызываемых блохами, вшами и власоедами; акарозов, вызываемых иксодовыми клещами; в комплексной терапии аллергического дерматита, вызываемого блохами, а также для предо</t>
  </si>
  <si>
    <t xml:space="preserve">599,00</t>
  </si>
  <si>
    <t xml:space="preserve">50117025541853</t>
  </si>
  <si>
    <t xml:space="preserve">41855</t>
  </si>
  <si>
    <t xml:space="preserve">Фиприст Комбо Капли д/собак 2-10кг от клещей, блох, вшей и власоедов 1пипетка*0,67мл</t>
  </si>
  <si>
    <t xml:space="preserve">723,00</t>
  </si>
  <si>
    <t xml:space="preserve">50117025541855</t>
  </si>
  <si>
    <t xml:space="preserve">41857</t>
  </si>
  <si>
    <t xml:space="preserve">Фиприст Комбо Капли д/собак 10-20кг от клещей, блох, вшей и власоедов 1пипетка*1,34мл</t>
  </si>
  <si>
    <t xml:space="preserve">813,70</t>
  </si>
  <si>
    <t xml:space="preserve">50117025541857</t>
  </si>
  <si>
    <t xml:space="preserve">41859</t>
  </si>
  <si>
    <t xml:space="preserve">Фиприст Комбо Капли д/собак 20-40кг от клещей, блох, вшей и власоедов 1пипетка*2,68мл</t>
  </si>
  <si>
    <t xml:space="preserve">914,10</t>
  </si>
  <si>
    <t xml:space="preserve">50117025541859</t>
  </si>
  <si>
    <t xml:space="preserve">41861</t>
  </si>
  <si>
    <t xml:space="preserve">Фиприст Комбо Капли д/собак свыше 40кг от клещей, блох, вшей и власоедов 1пипетка*4,02мл</t>
  </si>
  <si>
    <t xml:space="preserve">1030,40</t>
  </si>
  <si>
    <t xml:space="preserve">50117025541861</t>
  </si>
  <si>
    <t xml:space="preserve">85898</t>
  </si>
  <si>
    <t xml:space="preserve">Селафорт 15мг капли инсектоакарицидные д/кошек и собак менее 2,5кг 1пипетка*0,25мл</t>
  </si>
  <si>
    <t xml:space="preserve">Селафорт назначают с лечебной и профилактической целью при заболеваниях и поражениях, вызванных блохами, вшами и власоедами, отодектозе, саркоптозе, анкилостомозе и токсокарозе, а также для профилактики дирофиляриоза.</t>
  </si>
  <si>
    <t xml:space="preserve">475,40</t>
  </si>
  <si>
    <t xml:space="preserve">50117025585898</t>
  </si>
  <si>
    <t xml:space="preserve">85899</t>
  </si>
  <si>
    <t xml:space="preserve">Селафорт 45мг капли инсектоакарицидные д/кошек 2,6-7,5кг 1пипетка*0,75мл</t>
  </si>
  <si>
    <t xml:space="preserve">562,40</t>
  </si>
  <si>
    <t xml:space="preserve">50117025585899</t>
  </si>
  <si>
    <t xml:space="preserve">85900</t>
  </si>
  <si>
    <t xml:space="preserve">Селафорт 60мг капли инсектоакарицидные д/кошек 7,6-10кг 1пипетка*1мл</t>
  </si>
  <si>
    <t xml:space="preserve">699,60</t>
  </si>
  <si>
    <t xml:space="preserve">50117025585900</t>
  </si>
  <si>
    <t xml:space="preserve">85901</t>
  </si>
  <si>
    <t xml:space="preserve">Селафорт 30мг капли инсектоакарицидные д/собак 2,6-5кг 1пипетка*0,25мл</t>
  </si>
  <si>
    <t xml:space="preserve">50117025585901</t>
  </si>
  <si>
    <t xml:space="preserve">85902</t>
  </si>
  <si>
    <t xml:space="preserve">Селафорт 60мг капли инсектоакарицидные д/собак 5,1-10кг 1пипетка*0,5мл</t>
  </si>
  <si>
    <t xml:space="preserve">541,10</t>
  </si>
  <si>
    <t xml:space="preserve">50117025585902</t>
  </si>
  <si>
    <t xml:space="preserve">85903</t>
  </si>
  <si>
    <t xml:space="preserve">Селафорт 120мг капли инсектоакарицидные д/собак 10,1-20кг 1пипетка*1мл</t>
  </si>
  <si>
    <t xml:space="preserve">50117025585903</t>
  </si>
  <si>
    <t xml:space="preserve">85904</t>
  </si>
  <si>
    <t xml:space="preserve">Селафорт 240мг капли инсектоакарицидные д/собак 20,1-40кг 1пипетка*2мл</t>
  </si>
  <si>
    <t xml:space="preserve">1047,50</t>
  </si>
  <si>
    <t xml:space="preserve">50117025585904</t>
  </si>
  <si>
    <t xml:space="preserve">90190</t>
  </si>
  <si>
    <t xml:space="preserve">Атакса Капли д/собак от 1,5 до 4кг от блох и клещей 1пипетка*0,4мл</t>
  </si>
  <si>
    <t xml:space="preserve">Препарат Атакса® эффективен против имагинальных и преимагинальных и личиночных фаз развития блох (Ctenocephalides canis, Ctenocephalides felis), власоедов (Trichodectes canis), иксодовых клещей (Rhipicephalus sanguineus и Ixodesricinus, Dermacentor reticu</t>
  </si>
  <si>
    <t xml:space="preserve">512,15</t>
  </si>
  <si>
    <t xml:space="preserve">50117025590190</t>
  </si>
  <si>
    <t xml:space="preserve">90191</t>
  </si>
  <si>
    <t xml:space="preserve">Атакса Капли д/собак от 4 до 10кг от блох и клещей 1пипетка*1мл</t>
  </si>
  <si>
    <t xml:space="preserve">558,55</t>
  </si>
  <si>
    <t xml:space="preserve">50117025590191</t>
  </si>
  <si>
    <t xml:space="preserve">90192</t>
  </si>
  <si>
    <t xml:space="preserve">Атакса Капли д/собак от 10 до 25кг от блох и клещей 1пипетка*2,5мл</t>
  </si>
  <si>
    <t xml:space="preserve">672,55</t>
  </si>
  <si>
    <t xml:space="preserve">50117025590192</t>
  </si>
  <si>
    <t xml:space="preserve">90193</t>
  </si>
  <si>
    <t xml:space="preserve">Атакса Капли д/собак от 25 до 40кг от блох и клещей 1пипетка*4мл</t>
  </si>
  <si>
    <t xml:space="preserve">773,05</t>
  </si>
  <si>
    <t xml:space="preserve">50117025590193</t>
  </si>
  <si>
    <t xml:space="preserve">ЗОЭТИС</t>
  </si>
  <si>
    <t xml:space="preserve">13256</t>
  </si>
  <si>
    <t xml:space="preserve">Стронгхолд 15мг капли д/котят и щенков 0,25мл*3пипетки (розовый)</t>
  </si>
  <si>
    <t xml:space="preserve">Фармакатерапевтическая группа: противопаразитарный лекарственный препарат группы макроциклических лактонов.
Стронгхолд назначают собакам и кошкам с лечебной и профилактической целью при энтомозах, вызванных блохами, вшами и власоедами, отодектозе, саркоп</t>
  </si>
  <si>
    <t xml:space="preserve">1666,00</t>
  </si>
  <si>
    <t xml:space="preserve">50117033512985</t>
  </si>
  <si>
    <t xml:space="preserve">13255</t>
  </si>
  <si>
    <t xml:space="preserve">Стронгхолд 45мг капли д/кошек 0,75мл*3пипетки (голубой)</t>
  </si>
  <si>
    <t xml:space="preserve">1931,00</t>
  </si>
  <si>
    <t xml:space="preserve">50117033512990</t>
  </si>
  <si>
    <t xml:space="preserve">13257</t>
  </si>
  <si>
    <t xml:space="preserve">Стронгхолд 30мг капли д/собак 2,5-5кг 0,25мл*3пипетки (фиолетовый)</t>
  </si>
  <si>
    <t xml:space="preserve">1774,00</t>
  </si>
  <si>
    <t xml:space="preserve">50117033512995</t>
  </si>
  <si>
    <t xml:space="preserve">13258</t>
  </si>
  <si>
    <t xml:space="preserve">Стронгхолд 60мг капли д/собак 5-10кг 0,5мл*3пипетки (коричневый)</t>
  </si>
  <si>
    <t xml:space="preserve">1951,00</t>
  </si>
  <si>
    <t xml:space="preserve">50117033513000</t>
  </si>
  <si>
    <t xml:space="preserve">13259</t>
  </si>
  <si>
    <t xml:space="preserve">Стронгхолд 120мг капли д/собак 10-20кг 1мл*3пипетки (красный)</t>
  </si>
  <si>
    <t xml:space="preserve">2195,00</t>
  </si>
  <si>
    <t xml:space="preserve">50117033513005</t>
  </si>
  <si>
    <t xml:space="preserve">13260</t>
  </si>
  <si>
    <t xml:space="preserve">Стронгхолд 240мг капли д/собак 20-40кг 2мл*3пипетки (зеленый)</t>
  </si>
  <si>
    <t xml:space="preserve">2913,00</t>
  </si>
  <si>
    <t xml:space="preserve">50117033513010</t>
  </si>
  <si>
    <t xml:space="preserve">81730</t>
  </si>
  <si>
    <t xml:space="preserve">Симпарика 5мг от блох и клещей д/собак 1,3-2,5кг 3таб</t>
  </si>
  <si>
    <t xml:space="preserve">Симпарику назначают собакам для лечения и профилактики энтомозов, вызываемых блохами ( Ctenocephalides felis, Ctenocephalides canis ), акарозов, вызываемых иксадовыми (Dermacentor reticulatus, Dermacentor variabllis, l xodes hexagonus, Ixodes holocyclus,</t>
  </si>
  <si>
    <t xml:space="preserve">4965,15</t>
  </si>
  <si>
    <t xml:space="preserve">50117033581730</t>
  </si>
  <si>
    <t xml:space="preserve">81731</t>
  </si>
  <si>
    <t xml:space="preserve">Симпарика 10мг от блох и клещей д/собак 2,6-5кг 3таб</t>
  </si>
  <si>
    <t xml:space="preserve">5154,75</t>
  </si>
  <si>
    <t xml:space="preserve">50117033581731</t>
  </si>
  <si>
    <t xml:space="preserve">81732</t>
  </si>
  <si>
    <t xml:space="preserve">Симпарика 20мг от блох и клещей д/собак 5,1-10кг 3таб</t>
  </si>
  <si>
    <t xml:space="preserve">5338,65</t>
  </si>
  <si>
    <t xml:space="preserve">50117033581732</t>
  </si>
  <si>
    <t xml:space="preserve">81733</t>
  </si>
  <si>
    <t xml:space="preserve">Симпарика 40мг от блох и клещей д/собак 10,1-20кг 3таб</t>
  </si>
  <si>
    <t xml:space="preserve">5519,70</t>
  </si>
  <si>
    <t xml:space="preserve">50117033581733</t>
  </si>
  <si>
    <t xml:space="preserve">81734</t>
  </si>
  <si>
    <t xml:space="preserve">Симпарика 80мг от блох и клещей д/собак 20,1-40кг 3таб</t>
  </si>
  <si>
    <t xml:space="preserve">5893,05</t>
  </si>
  <si>
    <t xml:space="preserve">50117033581734</t>
  </si>
  <si>
    <t xml:space="preserve">81735</t>
  </si>
  <si>
    <t xml:space="preserve">Симпарика 120мг от блох и клещей д/собак 40,1-60кг 3таб</t>
  </si>
  <si>
    <t xml:space="preserve">6634,13</t>
  </si>
  <si>
    <t xml:space="preserve">50117033581735</t>
  </si>
  <si>
    <t xml:space="preserve">ГРИН ФОРТ</t>
  </si>
  <si>
    <t xml:space="preserve">17738</t>
  </si>
  <si>
    <t xml:space="preserve">Грин Форт G201 БиоКапли д/кошек, кроликов и собак менее 10кг от эктопаразитов 1пипетка*1мл</t>
  </si>
  <si>
    <t xml:space="preserve">GreenFort neo БиоКапли - средство для бережной защиты собак от эктопаразитов (клещей, блох, власоедов, комаров, мух, слепней). Защитное действие продолжается до 1 месяца, в зависимости от условий содержания.</t>
  </si>
  <si>
    <t xml:space="preserve">217,50</t>
  </si>
  <si>
    <t xml:space="preserve">50117034013020</t>
  </si>
  <si>
    <t xml:space="preserve">17737</t>
  </si>
  <si>
    <t xml:space="preserve">Грин Форт G202 БиоКапли д/собак 10-25кг от эктопаразитов 1пипетка*1,5мл</t>
  </si>
  <si>
    <t xml:space="preserve">258,70</t>
  </si>
  <si>
    <t xml:space="preserve">50117034013025</t>
  </si>
  <si>
    <t xml:space="preserve">17736</t>
  </si>
  <si>
    <t xml:space="preserve">Грин Форт G203 БиоКапли д/собак более 25кг от эктопаразитов 1пипетка*2,5мл</t>
  </si>
  <si>
    <t xml:space="preserve">310,95</t>
  </si>
  <si>
    <t xml:space="preserve">50117034013030</t>
  </si>
  <si>
    <t xml:space="preserve">17712</t>
  </si>
  <si>
    <t xml:space="preserve">Грин Форт G204 БиоОшейник д/кошек и мелких собак от эктопаразитов 40см</t>
  </si>
  <si>
    <t xml:space="preserve">GreenFort NEO – это эффективные средства для бережной защиты животных от эктопаразитов, созданные на основе натуральных масел и диметикона.</t>
  </si>
  <si>
    <t xml:space="preserve">278,03</t>
  </si>
  <si>
    <t xml:space="preserve">50117034013040</t>
  </si>
  <si>
    <t xml:space="preserve">17705</t>
  </si>
  <si>
    <t xml:space="preserve">Грин Форт G205 БиоОшейник д/средних собак от эктопаразитов 65см</t>
  </si>
  <si>
    <t xml:space="preserve">317,85</t>
  </si>
  <si>
    <t xml:space="preserve">50117034013045</t>
  </si>
  <si>
    <t xml:space="preserve">17706</t>
  </si>
  <si>
    <t xml:space="preserve">Грин Форт G206 БиоОшейник д/крупных собак от эктопаразитов 75см</t>
  </si>
  <si>
    <t xml:space="preserve">388,50</t>
  </si>
  <si>
    <t xml:space="preserve">50117034013050</t>
  </si>
  <si>
    <t xml:space="preserve">17707</t>
  </si>
  <si>
    <t xml:space="preserve">Грин Форт G207 БиоСпрей д/кошек, кроликов и собак от эктопаразитов 200мл</t>
  </si>
  <si>
    <t xml:space="preserve">544,33</t>
  </si>
  <si>
    <t xml:space="preserve">50117034013055</t>
  </si>
  <si>
    <t xml:space="preserve">РОЛЬФ КЛУБ</t>
  </si>
  <si>
    <t xml:space="preserve">13483</t>
  </si>
  <si>
    <t xml:space="preserve">Рольф Клуб R406 Ошейник д/кошек от внутренних и наружных паразитов (ивермектин)</t>
  </si>
  <si>
    <t xml:space="preserve">РольфКлуб антипаразитарный ошейник относится к противопаразитарным препаратам. Ивермектин, входящий в состав ошейника, обладает контактным и системным противопаразитарным действием на половозрелые и личиночные фазы развития блох (Ctenocephalides canis, Ct</t>
  </si>
  <si>
    <t xml:space="preserve">301,28</t>
  </si>
  <si>
    <t xml:space="preserve">50117034510000</t>
  </si>
  <si>
    <t xml:space="preserve">13484</t>
  </si>
  <si>
    <t xml:space="preserve">Рольф Клуб R407 Ошейник д/собак от внутренних и наружных паразитов (ивермектин)</t>
  </si>
  <si>
    <t xml:space="preserve">354,79</t>
  </si>
  <si>
    <t xml:space="preserve">50117034510005</t>
  </si>
  <si>
    <t xml:space="preserve">99967</t>
  </si>
  <si>
    <t xml:space="preserve">Рольф Клуб 3D R431 Ошейник д/котят от клещей и блох (фипронил)</t>
  </si>
  <si>
    <t xml:space="preserve">РольфКлуб 3D ошейник применяют для лечения и профилактики арахноэнтомозов, вызываемых блохами, вшами, власоедами, иксодовыми клещами, защиты от нападения двукрылых кровососущих насекомых и профилактики трансмиссивных заболеваний (бабезиоз, боррелиоз, диро</t>
  </si>
  <si>
    <t xml:space="preserve">357,67</t>
  </si>
  <si>
    <t xml:space="preserve">50117034510010</t>
  </si>
  <si>
    <t xml:space="preserve">99966</t>
  </si>
  <si>
    <t xml:space="preserve">Рольф Клуб 3D R432 Ошейник д/кошек от клещей и блох (фипронил)</t>
  </si>
  <si>
    <t xml:space="preserve">50117034510015</t>
  </si>
  <si>
    <t xml:space="preserve">40350</t>
  </si>
  <si>
    <t xml:space="preserve">Рольф Клуб 3D R433 Ошейник д/щенков и собак мелких пород от клещей, блох и власоедов 40см</t>
  </si>
  <si>
    <t xml:space="preserve">РольфКлуб 3D ошейник для собак применяют для лечения и профилактики арахноэнтомозов, вызываемых блохами, вшами, власоедами, иксодовыми клещами, защиты собак от нападения двукрылых кровососущих насекомых и профилактики трансмиссивных заболеваний (бабезиоз,</t>
  </si>
  <si>
    <t xml:space="preserve">50117034510020</t>
  </si>
  <si>
    <t xml:space="preserve">40351</t>
  </si>
  <si>
    <t xml:space="preserve">Рольф Клуб 3D R434 Ошейник д/собак средних пород от клещей, блох и власоедов 65см</t>
  </si>
  <si>
    <t xml:space="preserve">408,88</t>
  </si>
  <si>
    <t xml:space="preserve">50117034510025</t>
  </si>
  <si>
    <t xml:space="preserve">40360</t>
  </si>
  <si>
    <t xml:space="preserve">Рольф Клуб 3D R435 Ошейник д/собак крупных пород от клещей, блох и власоедов 75см</t>
  </si>
  <si>
    <t xml:space="preserve">499,68</t>
  </si>
  <si>
    <t xml:space="preserve">50117034510030</t>
  </si>
  <si>
    <t xml:space="preserve">17489</t>
  </si>
  <si>
    <t xml:space="preserve">Рольф Клуб 3D R421 Спрей д/кошек инсектоакарицидный (фипронил) 200мл</t>
  </si>
  <si>
    <t xml:space="preserve">Рольф Клуб 3D спрей для кошек применяют для лечения и профилактики энтомозов, вызываемых блохами и власоедами, акарозов, вызываемых иксодовыми и саркоптоидными клещами, для защиты животных от двукрылых кровососущих насекомых (комаров, мошек и москитов) и</t>
  </si>
  <si>
    <t xml:space="preserve">594,85</t>
  </si>
  <si>
    <t xml:space="preserve">50117034510050</t>
  </si>
  <si>
    <t xml:space="preserve">17492</t>
  </si>
  <si>
    <t xml:space="preserve">Рольф Клуб 3D R422 Спрей д/собак инсектоакарицидный (фипронил) 200мл</t>
  </si>
  <si>
    <t xml:space="preserve">Рольф Клуб спрей применяют собакам и щенкам старше 12-недельного возраста при энтомозах (блохи, вши, власоеды), отодектозе, саркоптозе, поражении иксодовыми клещами, для защиты животных от нападения летающих кровососущих насекомых. Спрей RolfClub 3D защищ</t>
  </si>
  <si>
    <t xml:space="preserve">50117034510055</t>
  </si>
  <si>
    <t xml:space="preserve">39958</t>
  </si>
  <si>
    <t xml:space="preserve">Рольф Клуб 3D R401 Капли д/кошек до 4кг от клещей, блох и комаров</t>
  </si>
  <si>
    <t xml:space="preserve">Рольф Клуб капли для кошек применяют кошкам и котятам старше 12-недельного возраста при энтомозах (блохи, власоеды), отодектозе, нотоэдрозе, поражении иксодовыми клещами, для защиты животных от нападения летающих кровососущих насекомых. Фипронил, этофенпр</t>
  </si>
  <si>
    <t xml:space="preserve">270,44</t>
  </si>
  <si>
    <t xml:space="preserve">50117034510060</t>
  </si>
  <si>
    <t xml:space="preserve">39959</t>
  </si>
  <si>
    <t xml:space="preserve">Рольф Клуб 3D R425 Капли д/кошек более 4кг от клещей, блох и комаров</t>
  </si>
  <si>
    <t xml:space="preserve">304,73</t>
  </si>
  <si>
    <t xml:space="preserve">50117034510065</t>
  </si>
  <si>
    <t xml:space="preserve">65874</t>
  </si>
  <si>
    <t xml:space="preserve">Рольф Клуб 3D R426 Капли д/кошек 8-15кг от клещей, блох и комаров</t>
  </si>
  <si>
    <t xml:space="preserve">343,05</t>
  </si>
  <si>
    <t xml:space="preserve">50117034510070</t>
  </si>
  <si>
    <t xml:space="preserve">39960</t>
  </si>
  <si>
    <t xml:space="preserve">Рольф Клуб 3D R402 Капли д/собак до 4кг от клещей, блох и комаров</t>
  </si>
  <si>
    <t xml:space="preserve">Капли Рольф Клуб применяют собакам и щенкам старше 12-недельного возраста при энтомозах (блохи, вши, власоеды), отодектозе, саркоптозе, поражении иксодовыми клещами, для защиты животных от нападения летающих кровососущих насекомых. Препарат РольфКлуб 3D к</t>
  </si>
  <si>
    <t xml:space="preserve">330,39</t>
  </si>
  <si>
    <t xml:space="preserve">50117034510075</t>
  </si>
  <si>
    <t xml:space="preserve">39961</t>
  </si>
  <si>
    <t xml:space="preserve">Рольф Клуб 3D R403 Капли д/собак 4-10кг от клещей, блох и комаров</t>
  </si>
  <si>
    <t xml:space="preserve">372,28</t>
  </si>
  <si>
    <t xml:space="preserve">50117034510080</t>
  </si>
  <si>
    <t xml:space="preserve">39962</t>
  </si>
  <si>
    <t xml:space="preserve">Рольф Клуб 3D R404 Капли д/собак 10-20кг от клещей, блох и комаров</t>
  </si>
  <si>
    <t xml:space="preserve">450,31</t>
  </si>
  <si>
    <t xml:space="preserve">50117034510085</t>
  </si>
  <si>
    <t xml:space="preserve">39963</t>
  </si>
  <si>
    <t xml:space="preserve">Рольф Клуб 3D R405 Капли д/собак 20-40кг от клещей, блох и комаров</t>
  </si>
  <si>
    <t xml:space="preserve">498,41</t>
  </si>
  <si>
    <t xml:space="preserve">50117034510090</t>
  </si>
  <si>
    <t xml:space="preserve">39964</t>
  </si>
  <si>
    <t xml:space="preserve">Рольф Клуб 3D R424 Капли д/собак 40-60кг от клещей, блох и комаров</t>
  </si>
  <si>
    <t xml:space="preserve">582,65</t>
  </si>
  <si>
    <t xml:space="preserve">50117034510095</t>
  </si>
  <si>
    <t xml:space="preserve">94088</t>
  </si>
  <si>
    <t xml:space="preserve">Рольф Клуб 3D R442 Капли д/кошек до 4кг от клещей, блох и комаров 3пипетки</t>
  </si>
  <si>
    <t xml:space="preserve">648,82</t>
  </si>
  <si>
    <t xml:space="preserve">50117034510100</t>
  </si>
  <si>
    <t xml:space="preserve">94089</t>
  </si>
  <si>
    <t xml:space="preserve">Рольф Клуб 3D R443 Капли д/кошек 4-8кг от клещей, блох и комаров 3пипетки</t>
  </si>
  <si>
    <t xml:space="preserve">731,44</t>
  </si>
  <si>
    <t xml:space="preserve">50117034510105</t>
  </si>
  <si>
    <t xml:space="preserve">94090</t>
  </si>
  <si>
    <t xml:space="preserve">Рольф Клуб 3D R444 Капли д/собак до 4кг от клещей, блох и комаров 3пипетки</t>
  </si>
  <si>
    <t xml:space="preserve">792,90</t>
  </si>
  <si>
    <t xml:space="preserve">50117034510110</t>
  </si>
  <si>
    <t xml:space="preserve">94091</t>
  </si>
  <si>
    <t xml:space="preserve">Рольф Клуб 3D R445 Капли д/собак 4-10кг от клещей, блох и комаров 3пипетки</t>
  </si>
  <si>
    <t xml:space="preserve">893,49</t>
  </si>
  <si>
    <t xml:space="preserve">50117034510115</t>
  </si>
  <si>
    <t xml:space="preserve">94092</t>
  </si>
  <si>
    <t xml:space="preserve">Рольф Клуб 3D R446 Капли д/собак 10-20кг от клещей, блох и комаров 3пипетки</t>
  </si>
  <si>
    <t xml:space="preserve">1080,71</t>
  </si>
  <si>
    <t xml:space="preserve">50117034510120</t>
  </si>
  <si>
    <t xml:space="preserve">94093</t>
  </si>
  <si>
    <t xml:space="preserve">Рольф Клуб 3D R447 Капли д/собак 20-40кг от клещей, блох и комаров 3пипетки</t>
  </si>
  <si>
    <t xml:space="preserve">1196,26</t>
  </si>
  <si>
    <t xml:space="preserve">50117034510125</t>
  </si>
  <si>
    <t xml:space="preserve">94094</t>
  </si>
  <si>
    <t xml:space="preserve">Рольф Клуб 3D R448 Капли д/собак 40-60кг от клещей, блох и комаров 3пипетки</t>
  </si>
  <si>
    <t xml:space="preserve">1398,56</t>
  </si>
  <si>
    <t xml:space="preserve">50117034510130</t>
  </si>
  <si>
    <t xml:space="preserve">99821</t>
  </si>
  <si>
    <t xml:space="preserve">Экопром N101 Инсектал Капли д/кошек и собак 2-4кг от блох и клещей</t>
  </si>
  <si>
    <t xml:space="preserve">Инсектал капли применяют для борьбы с эктопаразитами собак. Назначают собакам с 3-месячного возраста при энтомозах, отодектозе, нотоэдрозе, саркоптозе и поражении иксодовыми клещами. Инсектал капли применяют животным путем капельного («spot оn») нанесения</t>
  </si>
  <si>
    <t xml:space="preserve">105,87</t>
  </si>
  <si>
    <t xml:space="preserve">50117034610000</t>
  </si>
  <si>
    <t xml:space="preserve">99820</t>
  </si>
  <si>
    <t xml:space="preserve">Экопром N102 Инсектал Капли д/собак 4-10кг от блох и клещей</t>
  </si>
  <si>
    <t xml:space="preserve">111,63</t>
  </si>
  <si>
    <t xml:space="preserve">50117034610005</t>
  </si>
  <si>
    <t xml:space="preserve">99819</t>
  </si>
  <si>
    <t xml:space="preserve">Экопром N103 Инсектал Капли д/собак 10-20кг от блох и клещей</t>
  </si>
  <si>
    <t xml:space="preserve">163,76</t>
  </si>
  <si>
    <t xml:space="preserve">50117034610010</t>
  </si>
  <si>
    <t xml:space="preserve">99818</t>
  </si>
  <si>
    <t xml:space="preserve">Экопром N104 Инсектал Капли д/собак 20-40кг от блох и клещей</t>
  </si>
  <si>
    <t xml:space="preserve">221,64</t>
  </si>
  <si>
    <t xml:space="preserve">50117034610015</t>
  </si>
  <si>
    <t xml:space="preserve">99817</t>
  </si>
  <si>
    <t xml:space="preserve">Экопром N105 Инсектал Капли д/собак 40-60кг от блох и клещей</t>
  </si>
  <si>
    <t xml:space="preserve">Инсектал капли применяют для борьбы с эктопаразитами собак и кошек. Назначают собакам и кошкам с 3-месячного возраста при энтомозах, отодектозе, нотоэдрозе, саркоптозе и поражении иксодовыми клещами. Инсектал капли применяют животным путем капельного («sp</t>
  </si>
  <si>
    <t xml:space="preserve">282,75</t>
  </si>
  <si>
    <t xml:space="preserve">50117034610020</t>
  </si>
  <si>
    <t xml:space="preserve">94095</t>
  </si>
  <si>
    <t xml:space="preserve">Экопром N111 Инсектал Капли д/кошек и собак 2-4кг от блох и клещей 6пипеток</t>
  </si>
  <si>
    <t xml:space="preserve">508,31</t>
  </si>
  <si>
    <t xml:space="preserve">50117034610025</t>
  </si>
  <si>
    <t xml:space="preserve">94096</t>
  </si>
  <si>
    <t xml:space="preserve">Экопром N112 Инсектал Капли д/кошек и собак 4-10кг от блох и клещей 6пипеток</t>
  </si>
  <si>
    <t xml:space="preserve">536,16</t>
  </si>
  <si>
    <t xml:space="preserve">50117034610030</t>
  </si>
  <si>
    <t xml:space="preserve">94097</t>
  </si>
  <si>
    <t xml:space="preserve">Экопром N113 Инсектал Капли д/собак 10-20кг от блох и клещей 6пипеток</t>
  </si>
  <si>
    <t xml:space="preserve">786,34</t>
  </si>
  <si>
    <t xml:space="preserve">50117034610035</t>
  </si>
  <si>
    <t xml:space="preserve">94098</t>
  </si>
  <si>
    <t xml:space="preserve">Экопром N114 Инсектал Капли д/собак 20-40кг от блох и клещей 6пипеток</t>
  </si>
  <si>
    <t xml:space="preserve">1063,68</t>
  </si>
  <si>
    <t xml:space="preserve">50117034610040</t>
  </si>
  <si>
    <t xml:space="preserve">94099</t>
  </si>
  <si>
    <t xml:space="preserve">Экопром N115 Инсектал Капли д/собак 40-60кг от блох и клещей 6пипеток</t>
  </si>
  <si>
    <t xml:space="preserve">1357,37</t>
  </si>
  <si>
    <t xml:space="preserve">50117034610045</t>
  </si>
  <si>
    <t xml:space="preserve">95541</t>
  </si>
  <si>
    <t xml:space="preserve">Экопром N201 Инсектал Комбо Капли д/кошек от 1 до 4кг от клещей, блох, гельминтов</t>
  </si>
  <si>
    <t xml:space="preserve">Инсектал Комбо сочетает в себе современные разработки ветеринарной медицины:
? Фипронил — эффективное и безопасное действующее вещество против блох и клещей, обладает контактным защитное действие.
? Моксидектин уничтожает внешних паразитов и гельминтов(не</t>
  </si>
  <si>
    <t xml:space="preserve">137,63</t>
  </si>
  <si>
    <t xml:space="preserve">50117034610050</t>
  </si>
  <si>
    <t xml:space="preserve">95542</t>
  </si>
  <si>
    <t xml:space="preserve">Экопром N202 Инсектал Комбо Капли д/кошек от 4 до 8кг от клещей, блох, гельминтов</t>
  </si>
  <si>
    <t xml:space="preserve">145,23</t>
  </si>
  <si>
    <t xml:space="preserve">50117034610055</t>
  </si>
  <si>
    <t xml:space="preserve">95543</t>
  </si>
  <si>
    <t xml:space="preserve">Экопром N203 Инсектал Комбо Капли д/собак от 1 до 4кг от клещей, блох, гельминтов</t>
  </si>
  <si>
    <t xml:space="preserve">142,93</t>
  </si>
  <si>
    <t xml:space="preserve">50117034610060</t>
  </si>
  <si>
    <t xml:space="preserve">95544</t>
  </si>
  <si>
    <t xml:space="preserve">Экопром N204 Инсектал Комбо Капли д/собак от 4 до 10кг от клещей, блох, гельминтов</t>
  </si>
  <si>
    <t xml:space="preserve">150,75</t>
  </si>
  <si>
    <t xml:space="preserve">50117034610065</t>
  </si>
  <si>
    <t xml:space="preserve">95545</t>
  </si>
  <si>
    <t xml:space="preserve">Экопром N205 Инсектал Комбо Капли д/собак от 10 до 25кг от клещей, блох, гельминтов</t>
  </si>
  <si>
    <t xml:space="preserve">212,90</t>
  </si>
  <si>
    <t xml:space="preserve">50117034610070</t>
  </si>
  <si>
    <t xml:space="preserve">95546</t>
  </si>
  <si>
    <t xml:space="preserve">Экопром N206 Инсектал Комбо Капли д/собак от 25 до 40кг от клещей, блох, гельминтов</t>
  </si>
  <si>
    <t xml:space="preserve">288,04</t>
  </si>
  <si>
    <t xml:space="preserve">50117034610075</t>
  </si>
  <si>
    <t xml:space="preserve">95547</t>
  </si>
  <si>
    <t xml:space="preserve">Экопром N207 Инсектал Комбо Капли д/собак от 40 до 60кг от клещей, блох, гельминтов</t>
  </si>
  <si>
    <t xml:space="preserve">367,57</t>
  </si>
  <si>
    <t xml:space="preserve">50117034610080</t>
  </si>
  <si>
    <t xml:space="preserve">49722</t>
  </si>
  <si>
    <t xml:space="preserve">Экопром N109 Инсектал Ошейник д/кошек и мелких собак от блох и клещей золотой 40см</t>
  </si>
  <si>
    <t xml:space="preserve">202,77</t>
  </si>
  <si>
    <t xml:space="preserve">50117034610090</t>
  </si>
  <si>
    <t xml:space="preserve">99815</t>
  </si>
  <si>
    <t xml:space="preserve">Экопром N107/N110 Инсектал Ошейник д/средних и крупных собак от блох и клещей золотой 65см</t>
  </si>
  <si>
    <t xml:space="preserve">Инсектал ошейник применяют собакам уничтожения блох, вшей, власоедов, иксодовых клещей и предотвращения их нападения на животных. Постоянное ношение ошейника обеспечивает защиту собак и кошек от насекомых в течение 5 месяцев и иксодовых клещей в течение 4</t>
  </si>
  <si>
    <t xml:space="preserve">231,65</t>
  </si>
  <si>
    <t xml:space="preserve">50117034610095</t>
  </si>
  <si>
    <t xml:space="preserve">80423</t>
  </si>
  <si>
    <t xml:space="preserve">Экопром I200 Инспектор Мини Капли д/кошек и собак от 0,5-2кг внешних и внутренних паразитов</t>
  </si>
  <si>
    <t xml:space="preserve">Инспектор Мини назначают котятам, щенкам, а также собакам и кошкам мелких пород для лечения и профилактики энтомозов (блохи, вши, власоеды), акарозов (иксодидозы, отодектоз, нотоэдроз, саркоптоз, демодекоз) и нематодозов желудочно-кишечного тракта (токсок</t>
  </si>
  <si>
    <t xml:space="preserve">413,37</t>
  </si>
  <si>
    <t xml:space="preserve">50117034610105</t>
  </si>
  <si>
    <t xml:space="preserve">94100</t>
  </si>
  <si>
    <t xml:space="preserve">Экопром I220 Инспектор Мини Капли д/кошек и собак 0,5-2кг от внешних и внутренних паразитов 3пипетки</t>
  </si>
  <si>
    <t xml:space="preserve">992,10</t>
  </si>
  <si>
    <t xml:space="preserve">50117034610110</t>
  </si>
  <si>
    <t xml:space="preserve">87706</t>
  </si>
  <si>
    <t xml:space="preserve">Экопром I301 Инспектор Квадро К Капли д/кошек 1-4кг от внешних и внутренних паразитов</t>
  </si>
  <si>
    <t xml:space="preserve">Инспектор Квадро К назначают кошкам для лечения и профилактики энтомозов, отодектоза, нотоэдроза, акарозов, вызываемых иксодовыми клещами, нематодозов желудочно-кишечного тракта (токсокароз, токсаскаридоз, унцинариоз, анкилостомоз), цестодозах (тениидозы,</t>
  </si>
  <si>
    <t xml:space="preserve">454,46</t>
  </si>
  <si>
    <t xml:space="preserve">50117034610125</t>
  </si>
  <si>
    <t xml:space="preserve">87707</t>
  </si>
  <si>
    <t xml:space="preserve">Экопром I302 Инспектор Квадро К Капли д/кошек 4-8кг от внешних и внутренних паразитов</t>
  </si>
  <si>
    <t xml:space="preserve">509,69</t>
  </si>
  <si>
    <t xml:space="preserve">50117034610130</t>
  </si>
  <si>
    <t xml:space="preserve">87708</t>
  </si>
  <si>
    <t xml:space="preserve">Экопром I303 Инспектор Квадро К Капли д/кошек 8-15кг от внешних и внутренних паразитов</t>
  </si>
  <si>
    <t xml:space="preserve">571,26</t>
  </si>
  <si>
    <t xml:space="preserve">50117034610135</t>
  </si>
  <si>
    <t xml:space="preserve">87709</t>
  </si>
  <si>
    <t xml:space="preserve">Экопром I304 Инспектор Квадро С Капли д/собак 1-4кг от внешних и внутренних паразитов</t>
  </si>
  <si>
    <t xml:space="preserve">Инспектор Квадро С назначают собакам для лечения и профилактики энтомозов, демодекоза, отодектоза, саркоптоза, акарозов, вызываемых иксодовыми клещами, нематодозов желудочно-кишечного тракта (токсокароз, токсаскаридоз, унцинариоз, анкилостомоз, трихоцефал</t>
  </si>
  <si>
    <t xml:space="preserve">477,92</t>
  </si>
  <si>
    <t xml:space="preserve">50117034610140</t>
  </si>
  <si>
    <t xml:space="preserve">87710</t>
  </si>
  <si>
    <t xml:space="preserve">Экопром I305 Инспектор Квадро С Капли д/собак 4-10кг от внешних и внутренних паразитов</t>
  </si>
  <si>
    <t xml:space="preserve">525,57</t>
  </si>
  <si>
    <t xml:space="preserve">50117034610145</t>
  </si>
  <si>
    <t xml:space="preserve">87711</t>
  </si>
  <si>
    <t xml:space="preserve">Экопром I306 Инспектор Квадро С Капли д/собак 10-25кг от внешних и внутренних паразитов</t>
  </si>
  <si>
    <t xml:space="preserve">621,43</t>
  </si>
  <si>
    <t xml:space="preserve">50117034610150</t>
  </si>
  <si>
    <t xml:space="preserve">87712</t>
  </si>
  <si>
    <t xml:space="preserve">Экопром I307 Инспектор Квадро С Капли д/собак 25-40кг от внешних и внутренних паразитов</t>
  </si>
  <si>
    <t xml:space="preserve">793,59</t>
  </si>
  <si>
    <t xml:space="preserve">50117034610155</t>
  </si>
  <si>
    <t xml:space="preserve">87713</t>
  </si>
  <si>
    <t xml:space="preserve">Экопром I308 Инспектор Квадро С Капли д/собак 40-60кг от внешних и внутренних паразитов</t>
  </si>
  <si>
    <t xml:space="preserve">952,18</t>
  </si>
  <si>
    <t xml:space="preserve">50117034610160</t>
  </si>
  <si>
    <t xml:space="preserve">94101</t>
  </si>
  <si>
    <t xml:space="preserve">Экопром I311 Инспектор Квадро К Капли д/кошек 1-4кг от внешних и внутренних паразитов 3пипетки</t>
  </si>
  <si>
    <t xml:space="preserve">Инспектор Квадро К назначают кошкам для лечения и профилактики энтомозов, отодектоза, нотоэдроза, акарозов, вызываемых иксодовыми клещами, нематодозов желудочно-кишечного тракта (токсокароз, токсаскаридоз, унцинариоз, анкилостомоз), цестодозов (тениидозы,</t>
  </si>
  <si>
    <t xml:space="preserve">1090,73</t>
  </si>
  <si>
    <t xml:space="preserve">50117034610165</t>
  </si>
  <si>
    <t xml:space="preserve">94102</t>
  </si>
  <si>
    <t xml:space="preserve">Экопром I312 Инспектор Квадро К Капли д/кошек 4-8кг от внешних и внутренних паразитов 3пипетки</t>
  </si>
  <si>
    <t xml:space="preserve">1223,19</t>
  </si>
  <si>
    <t xml:space="preserve">50117034610170</t>
  </si>
  <si>
    <t xml:space="preserve">94103</t>
  </si>
  <si>
    <t xml:space="preserve">Экопром I314 Инспектор Квадро С Капли д/собак 1-4кг от внешних и внутренних паразитов 3пипетки</t>
  </si>
  <si>
    <t xml:space="preserve">1146,88</t>
  </si>
  <si>
    <t xml:space="preserve">50117034610175</t>
  </si>
  <si>
    <t xml:space="preserve">94104</t>
  </si>
  <si>
    <t xml:space="preserve">Экопром I315 Инспектор Квадро С Капли д/собак 4-10кг от внешних и внутренних паразитов 3пипетки</t>
  </si>
  <si>
    <t xml:space="preserve">1261,39</t>
  </si>
  <si>
    <t xml:space="preserve">50117034610180</t>
  </si>
  <si>
    <t xml:space="preserve">94105</t>
  </si>
  <si>
    <t xml:space="preserve">Экопром I316 Инспектор Квадро С Капли д/собак 10-25кг от внешних и внутренних паразитов 3пипетки</t>
  </si>
  <si>
    <t xml:space="preserve">1491,67</t>
  </si>
  <si>
    <t xml:space="preserve">50117034610185</t>
  </si>
  <si>
    <t xml:space="preserve">94106</t>
  </si>
  <si>
    <t xml:space="preserve">Экопром I317 Инспектор Квадро С Капли д/собак 25-40кг от внешних и внутренних паразитов 3пипетки</t>
  </si>
  <si>
    <t xml:space="preserve">1904,68</t>
  </si>
  <si>
    <t xml:space="preserve">50117034610190</t>
  </si>
  <si>
    <t xml:space="preserve">94107</t>
  </si>
  <si>
    <t xml:space="preserve">Экопром I318 Инспектор Квадро С Капли д/собак 40-60кг от внешних и внутренних паразитов 3пипетки</t>
  </si>
  <si>
    <t xml:space="preserve">2285,38</t>
  </si>
  <si>
    <t xml:space="preserve">50117034610195</t>
  </si>
  <si>
    <t xml:space="preserve">100467</t>
  </si>
  <si>
    <t xml:space="preserve">Экопром I401 Инспектор Квадро Табс д/кошек и собак 0,5-2кг 4таб</t>
  </si>
  <si>
    <t xml:space="preserve">Инспектор Квадро Табс относится к фармакатерапевтической группе противопаразитарные лекарственные средства в комбинациях.
Инспектор Квадро Табс назначают взрослым собакам и кошкам, щенкам и котятам для лечения и профилактики энтомозов, демодекоза, отодек</t>
  </si>
  <si>
    <t xml:space="preserve">803,72</t>
  </si>
  <si>
    <t xml:space="preserve">50117034610200</t>
  </si>
  <si>
    <t xml:space="preserve">100468</t>
  </si>
  <si>
    <t xml:space="preserve">Экопром I402 Инспектор Квадро Табс д/кошек и собак 2-8кг 4таб</t>
  </si>
  <si>
    <t xml:space="preserve">918,45</t>
  </si>
  <si>
    <t xml:space="preserve">50117034610205</t>
  </si>
  <si>
    <t xml:space="preserve">100469</t>
  </si>
  <si>
    <t xml:space="preserve">Экопром I403 Инспектор Квадро Табс д/кошек и собак 8-16кг 4таб</t>
  </si>
  <si>
    <t xml:space="preserve">1033,08</t>
  </si>
  <si>
    <t xml:space="preserve">50117034610210</t>
  </si>
  <si>
    <t xml:space="preserve">100470</t>
  </si>
  <si>
    <t xml:space="preserve">Экопром I404 Инспектор Квадро Табс д/собак более 16кг 4таб</t>
  </si>
  <si>
    <t xml:space="preserve">1148,03</t>
  </si>
  <si>
    <t xml:space="preserve">50117034610215</t>
  </si>
  <si>
    <t xml:space="preserve">84043</t>
  </si>
  <si>
    <t xml:space="preserve">Экопром I214 Инспектор Ошейник д/кошек и мелких собак от внутренних и наружных паразитов</t>
  </si>
  <si>
    <t xml:space="preserve">Ошейник применяют собакам и кошкам для лечения и профилактики энтомозов, отодектоза, поражении иксодовыми клещами, а также в целях лечения и профилактики нематодозов желудочно-кишечного тракта.</t>
  </si>
  <si>
    <t xml:space="preserve">473,32</t>
  </si>
  <si>
    <t xml:space="preserve">50117034610500</t>
  </si>
  <si>
    <t xml:space="preserve">40867</t>
  </si>
  <si>
    <t xml:space="preserve">Экопром I209 Инспектор Ошейник д/средних собак от внутренних и наружных паразитов</t>
  </si>
  <si>
    <t xml:space="preserve">539,62</t>
  </si>
  <si>
    <t xml:space="preserve">50117034610505</t>
  </si>
  <si>
    <t xml:space="preserve">40868</t>
  </si>
  <si>
    <t xml:space="preserve">Экопром I210 Инспектор Ошейник д/крупных собак от внутренних и наружных паразитов</t>
  </si>
  <si>
    <t xml:space="preserve">602,33</t>
  </si>
  <si>
    <t xml:space="preserve">50117034610510</t>
  </si>
  <si>
    <t xml:space="preserve">40869</t>
  </si>
  <si>
    <t xml:space="preserve">Экопром I211 Инспектор Спрей д/собак и кошек от внутренних и наружных паразитов 100мл</t>
  </si>
  <si>
    <t xml:space="preserve">Инспектор спрей применяют собакам и щенкам, кошкам и котятам старше 7-недельного возраста для лечения и профилактики энтомозов (блохи, вши, власоеды), акарозов (вызываемых иксодовыми клещами, демодекоза, отодектоза, саркоптоза, нотоэдроза), кишечных немат</t>
  </si>
  <si>
    <t xml:space="preserve">654,23</t>
  </si>
  <si>
    <t xml:space="preserve">50117034610515</t>
  </si>
  <si>
    <t xml:space="preserve">НЕОТЕРИКА ПРОТЕКТО</t>
  </si>
  <si>
    <t xml:space="preserve">74041</t>
  </si>
  <si>
    <t xml:space="preserve">Неотерика Протекто P306 Ошейник д/кошек и мелких собак от блох и клещей 2шт</t>
  </si>
  <si>
    <t xml:space="preserve">Неотерика Протекто 12 применяют кошкам и собакам для лечения и профилактики арахноэнтомозов, вызываемых блохами, вшами, власоедами, иксодовыми клещами, защиты животных от нападения двукрылых кровососущих насекомых и профилактики трансмиссивных заболеваний</t>
  </si>
  <si>
    <t xml:space="preserve">985,43</t>
  </si>
  <si>
    <t xml:space="preserve">50117034674041</t>
  </si>
  <si>
    <t xml:space="preserve">74042</t>
  </si>
  <si>
    <t xml:space="preserve">Неотерика Протекто P307 Ошейник д/средних собак от блох и клещей 2шт</t>
  </si>
  <si>
    <t xml:space="preserve">Неотерика Протекто 12 применяют собакам для лечения и профилактики арахноэнтомозов, вызываемых блохами, вшами, власоедами, иксодовыми клещами, защиты животных от нападения двукрылых кровососущих насекомых и профилактики трансмиссивных заболеваний (бабезио</t>
  </si>
  <si>
    <t xml:space="preserve">1022,95</t>
  </si>
  <si>
    <t xml:space="preserve">50117034674042</t>
  </si>
  <si>
    <t xml:space="preserve">74043</t>
  </si>
  <si>
    <t xml:space="preserve">Неотерика Протекто P308 Ошейник д/крупных собак от блох и клещей 2шт</t>
  </si>
  <si>
    <t xml:space="preserve">1205,46</t>
  </si>
  <si>
    <t xml:space="preserve">50117034674043</t>
  </si>
  <si>
    <t xml:space="preserve">74517</t>
  </si>
  <si>
    <t xml:space="preserve">Неотерика Протекто P301 Капли на холку д/кошек, собак и кроликов до 4кг от блох и клещей 2пипетки</t>
  </si>
  <si>
    <t xml:space="preserve">Неотерика Протекто 4 применяют кошкам, собакам и декоративным кроликам с 12-недельного возраста при энтомозах (блохи, вши, власоеды), отодектозе, псороптозе, нотоэдрозе, саркоптозе, демодекозе, поражении иксодовыми клещами и в целях защиты животных от нап</t>
  </si>
  <si>
    <t xml:space="preserve">340,87</t>
  </si>
  <si>
    <t xml:space="preserve">50117034674517</t>
  </si>
  <si>
    <t xml:space="preserve">74518</t>
  </si>
  <si>
    <t xml:space="preserve">Неотерика Протекто P302 Капли на холку д/кошек и собак 4-10кг от блох и клещей 2пипетки</t>
  </si>
  <si>
    <t xml:space="preserve">Неотерика Протекто 4 применяют кошкам, собакам с 12-недельного возраста при энтомозах (блохи, вши, власоеды), отодектозе, псороптозе, нотоэдрозе, саркоптозе, демодекозе, поражении иксодовыми клещами и в целях защиты животных от нападения двукрылых кровосо</t>
  </si>
  <si>
    <t xml:space="preserve">395,88</t>
  </si>
  <si>
    <t xml:space="preserve">50117034674518</t>
  </si>
  <si>
    <t xml:space="preserve">74519</t>
  </si>
  <si>
    <t xml:space="preserve">Неотерика Протекто P303 Капли на холку д/собак 10-25кг от блох и клещей 2пипетки</t>
  </si>
  <si>
    <t xml:space="preserve">Неотерика Протекто 4 применяют собакам с 12-недельного возраста при энтомозах (блохи, вши, власоеды), отодектозе, псороптозе, нотоэдрозе, саркоптозе, демодекозе, поражении иксодовыми клещами и в целях защиты животных от нападения двукрылых кровососущих на</t>
  </si>
  <si>
    <t xml:space="preserve">458,70</t>
  </si>
  <si>
    <t xml:space="preserve">50117034674519</t>
  </si>
  <si>
    <t xml:space="preserve">74520</t>
  </si>
  <si>
    <t xml:space="preserve">Неотерика Протекто P304 Капли на холку д/собак 25-40кг от блох и клещей 2пипетки</t>
  </si>
  <si>
    <t xml:space="preserve">540,19</t>
  </si>
  <si>
    <t xml:space="preserve">50117034674520</t>
  </si>
  <si>
    <t xml:space="preserve">74521</t>
  </si>
  <si>
    <t xml:space="preserve">Неотерика Протекто P305 Капли на холку д/собак 40-60кг от блох и клещей 2пипетки</t>
  </si>
  <si>
    <t xml:space="preserve">637,89</t>
  </si>
  <si>
    <t xml:space="preserve">50117034674521</t>
  </si>
  <si>
    <t xml:space="preserve">ТОРНАДО</t>
  </si>
  <si>
    <t xml:space="preserve">90839</t>
  </si>
  <si>
    <t xml:space="preserve">Торнадо T305 Дуст 150г</t>
  </si>
  <si>
    <t xml:space="preserve">НЕТ</t>
  </si>
  <si>
    <t xml:space="preserve">36,58</t>
  </si>
  <si>
    <t xml:space="preserve">50117034690839</t>
  </si>
  <si>
    <t xml:space="preserve">99824</t>
  </si>
  <si>
    <t xml:space="preserve">Чистотел C201 Плюс Ошейник д/кошек от блох и клещей 35см</t>
  </si>
  <si>
    <t xml:space="preserve">Чистотел плюс ошейник применяют для уничтожения блох, вшей, власоедов и иксодовых клещей, паразитирующих на кошках. Постоянное ношение ошейника обеспечивает защиту от иксодовых клещей на протяжении 3 месяцев, от насекомых - на протяжении 4 месяцев.</t>
  </si>
  <si>
    <t xml:space="preserve">98,28</t>
  </si>
  <si>
    <t xml:space="preserve">50117035010105</t>
  </si>
  <si>
    <t xml:space="preserve">99965</t>
  </si>
  <si>
    <t xml:space="preserve">Чистотел C202 Плюс Ошейник д/собак от блох и клещей 65см</t>
  </si>
  <si>
    <t xml:space="preserve">Чистотел плюс ошейник применяют для уничтожения блох, вшей, власоедов и иксодовых клещей, паразитирующих на собаках. Постоянное ношение ошейника обеспечивает защиту от иксодовых клещей на протяжении 3 месяцев, от насекомых - на протяжении 4 месяцев.</t>
  </si>
  <si>
    <t xml:space="preserve">50117035010110</t>
  </si>
  <si>
    <t xml:space="preserve">99968</t>
  </si>
  <si>
    <t xml:space="preserve">Чистотел C203 Плюс Домик ошейник д/кошек от блох и клещей</t>
  </si>
  <si>
    <t xml:space="preserve">Чистотел плюс ошейник применяют для уничтожения блох, вшей, власоедов и иксодовых клещей, паразитирующих на собаках и кошках. Постоянное ношение ошейника обеспечивает защиту от иксодовых клещей на протяжении 3 месяцев, от насекомых - на протяжении 4 месяц</t>
  </si>
  <si>
    <t xml:space="preserve">62,14</t>
  </si>
  <si>
    <t xml:space="preserve">50117035010115</t>
  </si>
  <si>
    <t xml:space="preserve">13468</t>
  </si>
  <si>
    <t xml:space="preserve">Чистотел C204 Плюс Домик ошейник д/собак от блох и клещей</t>
  </si>
  <si>
    <t xml:space="preserve">50117035010120</t>
  </si>
  <si>
    <t xml:space="preserve">13469</t>
  </si>
  <si>
    <t xml:space="preserve">Чистотел C207 Плюс Супер ошейник д/кошек от блох и клещей</t>
  </si>
  <si>
    <t xml:space="preserve">79,30</t>
  </si>
  <si>
    <t xml:space="preserve">50117035010125</t>
  </si>
  <si>
    <t xml:space="preserve">13470</t>
  </si>
  <si>
    <t xml:space="preserve">Чистотел C208 Плюс Супер ошейник д/собак от блох и клещей</t>
  </si>
  <si>
    <t xml:space="preserve">82,97</t>
  </si>
  <si>
    <t xml:space="preserve">50117035010130</t>
  </si>
  <si>
    <t xml:space="preserve">68921</t>
  </si>
  <si>
    <t xml:space="preserve">Чистотел C611Максимум ошейник д/щенков и котят от блох и клещей черный</t>
  </si>
  <si>
    <t xml:space="preserve">Чистотел Максимум ошейник применяют для уничтожения блох, вшей, власоедов и иксодовых клещей, паразитирующих на щенках и котятах старше 4-месячного возраста, а также для защиты животных от их нападения, особенно в теплое время года (в период повышенной ак</t>
  </si>
  <si>
    <t xml:space="preserve">169,51</t>
  </si>
  <si>
    <t xml:space="preserve">50117035010135</t>
  </si>
  <si>
    <t xml:space="preserve">68926</t>
  </si>
  <si>
    <t xml:space="preserve">Чистотел C612 Максимум ошейник д/щенков и котят от блох и клещей фиолетовый</t>
  </si>
  <si>
    <t xml:space="preserve">50117035010140</t>
  </si>
  <si>
    <t xml:space="preserve">68927</t>
  </si>
  <si>
    <t xml:space="preserve">Чистотел C613 Максимум ошейник д/щенков и котят от блох и клещей красный</t>
  </si>
  <si>
    <t xml:space="preserve">50117035010145</t>
  </si>
  <si>
    <t xml:space="preserve">94108</t>
  </si>
  <si>
    <t xml:space="preserve">Чистотел C620 Максимум Ошейник д/собак и кошек от блох и клещей 3шт</t>
  </si>
  <si>
    <t xml:space="preserve">Чистотел Максимум ошейник применяют для уничтожения блох, вшей, власоедов и иксодовых клещей, паразитирующих на собаках и кошках, щенках и котятах старше 4-месячного возраста, а также для защиты животных от их нападения, особенно в теплое время года (в пе</t>
  </si>
  <si>
    <t xml:space="preserve">397,94</t>
  </si>
  <si>
    <t xml:space="preserve">50117035010147</t>
  </si>
  <si>
    <t xml:space="preserve">65320</t>
  </si>
  <si>
    <t xml:space="preserve">Чистотел C605 Максимум Ошейник д/кошек от блох и клещей черный</t>
  </si>
  <si>
    <t xml:space="preserve">Чистотел Максимум ошейник применяют для уничтожения блох, вшей, власоедов и иксодовых клещей, паразитирующих на кошках и котятах старше 4-месячного возраста, а также для защиты животных от их нападения, особенно в теплое время года (в период повышенной ак</t>
  </si>
  <si>
    <t xml:space="preserve">155,36</t>
  </si>
  <si>
    <t xml:space="preserve">50117035010150</t>
  </si>
  <si>
    <t xml:space="preserve">65319</t>
  </si>
  <si>
    <t xml:space="preserve">Чистотел C606 Максимум Ошейник д/кошек от блох и клещей фиолетовый</t>
  </si>
  <si>
    <t xml:space="preserve">50117035010155</t>
  </si>
  <si>
    <t xml:space="preserve">65307</t>
  </si>
  <si>
    <t xml:space="preserve">Чистотел C607 Максимум Ошейник д/кошек от блох и клещей красный</t>
  </si>
  <si>
    <t xml:space="preserve">50117035010160</t>
  </si>
  <si>
    <t xml:space="preserve">13472</t>
  </si>
  <si>
    <t xml:space="preserve">Чистотел C608 Максимум Ошейник д/собак от блох и клещей черный</t>
  </si>
  <si>
    <t xml:space="preserve">Чистотел Максимум ошейник применяют для уничтожения блох, вшей, власоедов и иксодовых клещей, паразитирующих на собаках и щенках старше 4-месячного возраста, а также для защиты животных от их нападения, особенно в теплое время года (в период повышенной ак</t>
  </si>
  <si>
    <t xml:space="preserve">176,07</t>
  </si>
  <si>
    <t xml:space="preserve">50117035010165</t>
  </si>
  <si>
    <t xml:space="preserve">65044</t>
  </si>
  <si>
    <t xml:space="preserve">Чистотел C609 Максимум Ошейник д/собак от блох и клещей фиолетовый</t>
  </si>
  <si>
    <t xml:space="preserve">50117035010170</t>
  </si>
  <si>
    <t xml:space="preserve">65045</t>
  </si>
  <si>
    <t xml:space="preserve">Чистотел C610 Максимум Ошейник д/собак от блох и клещей красный</t>
  </si>
  <si>
    <t xml:space="preserve">50117035010175</t>
  </si>
  <si>
    <t xml:space="preserve">42499</t>
  </si>
  <si>
    <t xml:space="preserve">Чистотел C513 БиоОшейник с лавандой д/кошек и мелких собак от эктопаразитов 40см</t>
  </si>
  <si>
    <t xml:space="preserve">Средство Чистотел Био Ошейник предназначено для применения взрослым кошкам и собакам, котятам и щенкам с 4-недельного возраста для защиты от эктопаразитов (блохи, вши, власоеды, комары, мухи, слепни, иксодовые клещи).</t>
  </si>
  <si>
    <t xml:space="preserve">124,75</t>
  </si>
  <si>
    <t xml:space="preserve">50117035010190</t>
  </si>
  <si>
    <t xml:space="preserve">42500</t>
  </si>
  <si>
    <t xml:space="preserve">Чистотел C514 БиоОшейник с лавандой д/средних и крупных собак от эктопаразитов 65см</t>
  </si>
  <si>
    <t xml:space="preserve">Средство Чистотел Био Ошейник предназначено для применения взрослым собакам и щенкам с 4-недельного возраста для защиты от эктопаразитов (блохи, вши, власоеды, комары, мухи, слепни, иксодовые клещи).</t>
  </si>
  <si>
    <t xml:space="preserve">155,93</t>
  </si>
  <si>
    <t xml:space="preserve">50117035010195</t>
  </si>
  <si>
    <t xml:space="preserve">13779</t>
  </si>
  <si>
    <t xml:space="preserve">Чистотел C604 Максимум Капли универсальные от блох и клещей 5мл</t>
  </si>
  <si>
    <t xml:space="preserve">Чистотел Максимум капли применяют собакам и кошкам, а также щенкам и котятам старше 3-месячного возраста при энтомозах (блохи, вши, власоеды), отодектозе, саркоптозе, нотоэдрозе, поражении иксодовыми клещами, а также для предотвращения нападения эктопараз</t>
  </si>
  <si>
    <t xml:space="preserve">206,68</t>
  </si>
  <si>
    <t xml:space="preserve">50117035010201</t>
  </si>
  <si>
    <t xml:space="preserve">13780</t>
  </si>
  <si>
    <t xml:space="preserve">Чистотел C603 Максимум Капли д/щенков и котят от блох и клещей 3пипетки</t>
  </si>
  <si>
    <t xml:space="preserve">Чистотел Максимум капли применяют щенкам и котятам старше 3-месячного возраста при энтомозах (блохи, вши, власоеды), отодектозе, саркоптозе, нотоэдрозе, поражении иксодовыми клещами, а также для предотвращения нападения эктопаразитов на животных в дозе 1</t>
  </si>
  <si>
    <t xml:space="preserve">234,87</t>
  </si>
  <si>
    <t xml:space="preserve">50117035010205</t>
  </si>
  <si>
    <t xml:space="preserve">13777</t>
  </si>
  <si>
    <t xml:space="preserve">Чистотел С301/C601 Максимум Капли д/кошек от блох и клещей 3пипетки</t>
  </si>
  <si>
    <t xml:space="preserve">Чистотел Максимум капли применяют кошкам, а также котятам старше 3-месячного возраста при энтомозах (блохи, вши, власоеды), отодектозе, саркоптозе, нотоэдрозе, поражении иксодовыми клещами, а также для предотвращения нападения эктопаразитов на животных в</t>
  </si>
  <si>
    <t xml:space="preserve">213,94</t>
  </si>
  <si>
    <t xml:space="preserve">50117035010210</t>
  </si>
  <si>
    <t xml:space="preserve">13778</t>
  </si>
  <si>
    <t xml:space="preserve">Чистотел C602 Максимум Капли д/собак от блох и клещей 4пипетки</t>
  </si>
  <si>
    <t xml:space="preserve">Чистотел Максимум капли применяют собакам, а также щенкам старше 3-месячного возраста при энтомозах (блохи, вши, власоеды), отодектозе, саркоптозе, нотоэдрозе, поражении иксодовыми клещами, а также для предотвращения нападения эктопаразитов на животных в</t>
  </si>
  <si>
    <t xml:space="preserve">224,64</t>
  </si>
  <si>
    <t xml:space="preserve">50117035010215</t>
  </si>
  <si>
    <t xml:space="preserve">42501</t>
  </si>
  <si>
    <t xml:space="preserve">Чистотел C511 БиоКапли с лавандой д/кошек и мелких собак от эктопаразитов 2пипетки</t>
  </si>
  <si>
    <t xml:space="preserve">Средство Чистотел Био Капли обладает защитным действием в отношении эктопаразитов собак и кошек (блохи, вши, власоеды, комары, мухи, слепни, иксодовые клещи). Защитное действие продолжается 1 месяц.</t>
  </si>
  <si>
    <t xml:space="preserve">118,68</t>
  </si>
  <si>
    <t xml:space="preserve">50117035010235</t>
  </si>
  <si>
    <t xml:space="preserve">42502</t>
  </si>
  <si>
    <t xml:space="preserve">Чистотел C512 БиоКапли с лавандой д/средних и крупных собак от эктопаразитов 2пипетки</t>
  </si>
  <si>
    <t xml:space="preserve">Средство Чистотел Био Капли обладает защитным действием в отношении эктопаразитов собак (блохи, вши, власоеды, комары, мухи, слепни, иксодовые клещи). Защитное действие продолжается 1 месяц.</t>
  </si>
  <si>
    <t xml:space="preserve">148,26</t>
  </si>
  <si>
    <t xml:space="preserve">50117035010240</t>
  </si>
  <si>
    <t xml:space="preserve">13798</t>
  </si>
  <si>
    <t xml:space="preserve">Чистотел C304 Пудра универсальная от блох и клещей 100г</t>
  </si>
  <si>
    <t xml:space="preserve">Чистотел пудру применяют для уничтожения иксодовых клещей, блох, вшей, власоедов, паразитирующих на собаках и кошких, морских свинках, крысах и других декоративных грызунах,а также пухопероедов (при маллофагозах) декоративных птиц. Чистотел пудру равномер</t>
  </si>
  <si>
    <t xml:space="preserve">143,85</t>
  </si>
  <si>
    <t xml:space="preserve">50117035010250</t>
  </si>
  <si>
    <t xml:space="preserve">89879</t>
  </si>
  <si>
    <t xml:space="preserve">Чистотел C618 Максимум Спрей д/щенков и котят от блох и клещей 100мл</t>
  </si>
  <si>
    <t xml:space="preserve">Чистотел Максимум спрей применяют для уничтожения иксодовых и чесоточных клещей, блох, вшей, власоедов, паразитирующих на собаках и кошках, а также для предотвращения нападения эктопаразитов на животных.</t>
  </si>
  <si>
    <t xml:space="preserve">278,60</t>
  </si>
  <si>
    <t xml:space="preserve">50117035010256</t>
  </si>
  <si>
    <t xml:space="preserve">79160</t>
  </si>
  <si>
    <t xml:space="preserve">Чистотел C617 Максимум Спрей д/кошек и собак от блох и клещей 100мл</t>
  </si>
  <si>
    <t xml:space="preserve">243,39</t>
  </si>
  <si>
    <t xml:space="preserve">50117035010259</t>
  </si>
  <si>
    <t xml:space="preserve">41820</t>
  </si>
  <si>
    <t xml:space="preserve">Чистотел C327 Спрей д/кошек и декоративных кроликов от блох и клещей 100мл</t>
  </si>
  <si>
    <t xml:space="preserve">Чистотел зооспрей применяют для уничтожения иксодовых и чесоточных клещей, блох, вшей, власоедов, паразитирующих на собаках, кошках и декоративных кроликах, а также для предотвращения нападения эктопаразитов на животных.</t>
  </si>
  <si>
    <t xml:space="preserve">50117035010270</t>
  </si>
  <si>
    <t xml:space="preserve">99632</t>
  </si>
  <si>
    <t xml:space="preserve">Чистотел C326 Спрей д/обработки помещений 200мл</t>
  </si>
  <si>
    <t xml:space="preserve">В целях уничтожения эктопаразитов в помещении и предотвращения повторной инфестации животных будки, клетки, подстилки и попоны обрабатывают Чистотел зооспреем из расчета 2 мл на 1 м2 обрабатываемой поверхности. Одно нажатие на распылительную головку флако</t>
  </si>
  <si>
    <t xml:space="preserve">346,97</t>
  </si>
  <si>
    <t xml:space="preserve">50117035010275</t>
  </si>
  <si>
    <t xml:space="preserve">84336</t>
  </si>
  <si>
    <t xml:space="preserve">Чистотел C515 БиоСпрей д/собак, кошек, кроликов и грызунов от блох и клещей с маслом лаванды 100мл</t>
  </si>
  <si>
    <t xml:space="preserve">Чистотел Био спрей обладает защитным действием в отношении эктопаразитов собак, кошек, кроликов и грызунов (блохи, вши, власоеды, комары, мухи, слепни, иксодовые клещи). Защитное действие продолжается до 1 недели.</t>
  </si>
  <si>
    <t xml:space="preserve">194,83</t>
  </si>
  <si>
    <t xml:space="preserve">50117035010280</t>
  </si>
  <si>
    <t xml:space="preserve">96726</t>
  </si>
  <si>
    <t xml:space="preserve">Чистотел C712 Ушные капли с маслом ромашки 5мл</t>
  </si>
  <si>
    <t xml:space="preserve">Чистотел ушные капли применяют для лечения собак и кошек при отите паразитарной этиологии. Перметрин оказывает быстрое контактное действие на возбудителя ушной чесотки (отодектоза); Эфирное масло ромашки заживляет и успокаивает нежную кожу.</t>
  </si>
  <si>
    <t xml:space="preserve">160,54</t>
  </si>
  <si>
    <t xml:space="preserve">50117035010290</t>
  </si>
  <si>
    <t xml:space="preserve">74040</t>
  </si>
  <si>
    <t xml:space="preserve">Чистотел C619 Максимум Спрей д/птиц и грызунов от блох и клещей 100мл</t>
  </si>
  <si>
    <t xml:space="preserve">Чистотел Максимум спрей применяют для уничтожения чесоточных клещей, блох, вшей, власоедов, паразитирующих на морских свинках, крысах и других декоративных грызунах, а также пухопероедов (при маллофагозах) и чесоточных клещей (при кнемидокоптозе) декорати</t>
  </si>
  <si>
    <t xml:space="preserve">50117035074040</t>
  </si>
  <si>
    <t xml:space="preserve">ГУД</t>
  </si>
  <si>
    <t xml:space="preserve">68210</t>
  </si>
  <si>
    <t xml:space="preserve">GOOD Cat FG11204 БИО капли д/котят и кошек от блох и клещей 3пипетки*1мл</t>
  </si>
  <si>
    <t xml:space="preserve">Это безопасное высокоэффективное средство для бережной защиты котят и кошек от эктопаразитов (блох, вшей, власоедов, чесоточных и иксодовых клещей) и летающих насекомых (комаров, мух и слепней) на основе натуральных компонентов. Не является лекарственным</t>
  </si>
  <si>
    <t xml:space="preserve">130,74</t>
  </si>
  <si>
    <t xml:space="preserve">50117086868210</t>
  </si>
  <si>
    <t xml:space="preserve">102812</t>
  </si>
  <si>
    <t xml:space="preserve">GOOD NEEM FG11205 БИО капли д/котят и кошек от блох и клещей 3пипетки*1мл</t>
  </si>
  <si>
    <t xml:space="preserve">148,01</t>
  </si>
  <si>
    <t xml:space="preserve">50117086868211</t>
  </si>
  <si>
    <t xml:space="preserve">102813</t>
  </si>
  <si>
    <t xml:space="preserve">GOOD NEEM FG11105 БИО капли д/щенков и сбак от блох и клещей 3пипетки*2мл</t>
  </si>
  <si>
    <t xml:space="preserve">Это безопасное высокоэффективное средство для бережной защиты щенков и собак от эктопаразитов (блох, вшей, власоедов, чесоточных и иксодовых клещей) и летающих насекомых (комаров, мух и слепней) на основе натуральных компонентов. Не является лекарственным</t>
  </si>
  <si>
    <t xml:space="preserve">207,66</t>
  </si>
  <si>
    <t xml:space="preserve">102816</t>
  </si>
  <si>
    <t xml:space="preserve">GOOD Dog &amp; Cat FG03903 Спрей д/кошек и собак "STOPПАРАЗИТ" для обработки шерсти 150мл</t>
  </si>
  <si>
    <t xml:space="preserve">АНТИПАРАЗИТАРНЫЙ CПРЕЙ для кошек и собак GOOD DOG НЕТ CAT для обработки шерсти предназначен для обработки шерсти животного от блох, клещей, вшей и прочих паразитов.
Действующими активными веществами являются природные репелленты, которые, благодаря своим</t>
  </si>
  <si>
    <t xml:space="preserve">155,44</t>
  </si>
  <si>
    <t xml:space="preserve">68212</t>
  </si>
  <si>
    <t xml:space="preserve">GOOD Cat FG04203 БИОошейник д/кошек от блох и клещей, оранжевый 35см</t>
  </si>
  <si>
    <t xml:space="preserve">Антипаразитарный биоошейник GOOD CAT предназначен для профилактики и борьбы с блохами, клещами, вшами, власоедами, летающими насекомыми.  Действующим активным веществом является природный репеллент — масло герани, которое обладет антипаразитарными свойств</t>
  </si>
  <si>
    <t xml:space="preserve">113,88</t>
  </si>
  <si>
    <t xml:space="preserve">683,28</t>
  </si>
  <si>
    <t xml:space="preserve">50117086868212</t>
  </si>
  <si>
    <t xml:space="preserve">68213</t>
  </si>
  <si>
    <t xml:space="preserve">GOOD Cat FG04201 БИОошейник д/кошек от блох и клещей, черный 35см</t>
  </si>
  <si>
    <t xml:space="preserve">50117086868213</t>
  </si>
  <si>
    <t xml:space="preserve">68214</t>
  </si>
  <si>
    <t xml:space="preserve">GOOD Dog FG04103/GDB-01 БИОошейник д/собак от блох и клещей, оранжевый 65см</t>
  </si>
  <si>
    <t xml:space="preserve">50117086868214</t>
  </si>
  <si>
    <t xml:space="preserve">68215</t>
  </si>
  <si>
    <t xml:space="preserve">GOOD Dog FG04101/GDB-02 БИОошейник д/собак от блох и клещей, черный 65см</t>
  </si>
  <si>
    <t xml:space="preserve">50117086868215</t>
  </si>
  <si>
    <t xml:space="preserve">68226</t>
  </si>
  <si>
    <t xml:space="preserve">GOOD Cat FG02201 Шампунь д/кошек и котят от блох и клещей 250мл</t>
  </si>
  <si>
    <t xml:space="preserve">Это шампунь с натуральным маслом герани и ромашки,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 шерсти. Шампунь прекрасно</t>
  </si>
  <si>
    <t xml:space="preserve">168,29</t>
  </si>
  <si>
    <t xml:space="preserve">50117086868226</t>
  </si>
  <si>
    <t xml:space="preserve">68227</t>
  </si>
  <si>
    <t xml:space="preserve">GOOD Dog FG02101 Шампунь д/щенков и собак от блох и клещей 250мл</t>
  </si>
  <si>
    <t xml:space="preserve">Шампунь на основе натурального масла герани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 шерсти.</t>
  </si>
  <si>
    <t xml:space="preserve">50117086868227</t>
  </si>
  <si>
    <t xml:space="preserve">68228</t>
  </si>
  <si>
    <t xml:space="preserve">GOOD Dog &amp; Cat FG02901 Шампунь антипаразитный универсальный д/кошек и собак 250мл</t>
  </si>
  <si>
    <t xml:space="preserve">ШАМПУНЬ ДЛЯ СОБАК GOOD DOG НЕТ CAT с натуральным маслом герани и ромашки,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. Ша</t>
  </si>
  <si>
    <t xml:space="preserve">102,82</t>
  </si>
  <si>
    <t xml:space="preserve">50117086868228</t>
  </si>
  <si>
    <t xml:space="preserve">74138</t>
  </si>
  <si>
    <t xml:space="preserve">GOOD Dog FG11103 БИО капли д/щенков и собак от блох и клещей 3пипетки*2мл</t>
  </si>
  <si>
    <t xml:space="preserve">183,10</t>
  </si>
  <si>
    <t xml:space="preserve">50117086874138</t>
  </si>
  <si>
    <t xml:space="preserve">FAVORITE</t>
  </si>
  <si>
    <t xml:space="preserve">79719</t>
  </si>
  <si>
    <t xml:space="preserve">FAVORITE FG04202 БИОошейник д/кошек от блох и клещей 35см</t>
  </si>
  <si>
    <t xml:space="preserve">Антипаразитарный биоошейник создан по особой инновационной технологии. Полностью безопасен для животного, не имеет в своем составе ядов и вредных веществ, обладает приятным запахом. Антипаразитарный биоошейник оснащен безопасной и удобной застежкой, позво</t>
  </si>
  <si>
    <t xml:space="preserve">102,77</t>
  </si>
  <si>
    <t xml:space="preserve">50117096679719</t>
  </si>
  <si>
    <t xml:space="preserve">79720</t>
  </si>
  <si>
    <t xml:space="preserve">FAVORITE FG04102 БИОошейник д/собак от блох и клещей 65см</t>
  </si>
  <si>
    <t xml:space="preserve">50117096679720</t>
  </si>
  <si>
    <t xml:space="preserve">109422</t>
  </si>
  <si>
    <t xml:space="preserve">Оквет НЕФРОСПАС для лечения хронической болезни почек и сопутствующей системной гипертензии у кошек 25мл</t>
  </si>
  <si>
    <t xml:space="preserve">Преимущества• РАЗРАБОТАН СПЕЦИАЛЬНО ДЛЯ КОШЕК • УЛУЧШАЕТ КАЧЕСТВО ЖИЗНИ кошек с хронической болезнью почек (ХБП)• КОМФОРТНО ИСПОЛЬЗОВАТЬ благодаря шприцу-дозатору в комплекте• УДОБНАЯ СХЕМА ПРИМЕНЕНИЯ – один раз в сутки• ЭКОНОМИЧНЫЙ РАСХОД – объема флакон</t>
  </si>
  <si>
    <t xml:space="preserve">1265,93</t>
  </si>
  <si>
    <t xml:space="preserve">50219545505000</t>
  </si>
  <si>
    <t xml:space="preserve">109423</t>
  </si>
  <si>
    <t xml:space="preserve">Оквет НЕФРОСПАС для лечения хронической болезни почек и сопутствующей системной гипертензии у кошек 50мл</t>
  </si>
  <si>
    <t xml:space="preserve">2150,53</t>
  </si>
  <si>
    <t xml:space="preserve">50219545505010</t>
  </si>
  <si>
    <t xml:space="preserve">53446</t>
  </si>
  <si>
    <t xml:space="preserve">БиоФлор Ошейник д/кошек против блох 35см</t>
  </si>
  <si>
    <t xml:space="preserve">50226020000130</t>
  </si>
  <si>
    <t xml:space="preserve">010 ВАКЦИНЫ</t>
  </si>
  <si>
    <t xml:space="preserve">ВЕТЗВЕРОЦЕНТР</t>
  </si>
  <si>
    <t xml:space="preserve">13347</t>
  </si>
  <si>
    <t xml:space="preserve">#(С)(t) Дипентавак вакцина против бешенства, чумы, парвовирусного энтерита, гепатита, аденовироза и лептоспироза собак (двухкомпонентная) 19,2%</t>
  </si>
  <si>
    <t xml:space="preserve">Дипентавак для собак – первая в России комплексная вакцина с вирусом бешенства от производителя Ветзвероцентр. Несмотря на невысокую стоимость в сравнении с зарубежными аналогами, клинические исследования Дипентавака и отзывы владельцев подтвердили его эф</t>
  </si>
  <si>
    <t xml:space="preserve">5</t>
  </si>
  <si>
    <t xml:space="preserve">552,53</t>
  </si>
  <si>
    <t xml:space="preserve">2762,65</t>
  </si>
  <si>
    <t xml:space="preserve">50102019510240</t>
  </si>
  <si>
    <t xml:space="preserve">БИОВЕТА</t>
  </si>
  <si>
    <t xml:space="preserve">94048</t>
  </si>
  <si>
    <t xml:space="preserve">(t) Биокан DHPPi+L вакцина против чумы, аденовироза, инфекционного гепатита, парвовироза, парагриппа и лептоспироза собак</t>
  </si>
  <si>
    <t xml:space="preserve">Вакцина предназначена для активной иммунизации собак в возрасте 8 недель и старше против собачьей чумы, инфекционного гепатита, инфекционного ларинготрахеита, парвовироза, парагриппа и наиболее часто встречающихся серовар лептоспиры (Leptospira icterohaem</t>
  </si>
  <si>
    <t xml:space="preserve">613,20</t>
  </si>
  <si>
    <t xml:space="preserve">50102023610000</t>
  </si>
  <si>
    <t xml:space="preserve">94049</t>
  </si>
  <si>
    <t xml:space="preserve">(t) Биокан LR вакцина против лептоспироза и бешенства у собак</t>
  </si>
  <si>
    <t xml:space="preserve">Вакцина предназначена для активной иммунизации собак против сероваров бешенства и лептоспиры, содержащихся в ней.</t>
  </si>
  <si>
    <t xml:space="preserve">408,24</t>
  </si>
  <si>
    <t xml:space="preserve">50102023610005</t>
  </si>
  <si>
    <t xml:space="preserve">107314</t>
  </si>
  <si>
    <t xml:space="preserve">(t) Биокан DHPPi+LR вакцина против чумы, аденовироза, инфекционного гепатита, парвовироза, парагриппа, лептоспироза и бешенства собак</t>
  </si>
  <si>
    <t xml:space="preserve">Вакцина предназначена для активной иммунизации собак в возрасте 12 недель и старше против собачьей чумы, инфекционного гепатита, инфекционного ларинготрахеита, парвовироза, парагриппа, бешенства и наиболее часто встречающихся серовар лептоспиры (Leptospir</t>
  </si>
  <si>
    <t xml:space="preserve">990,00</t>
  </si>
  <si>
    <t xml:space="preserve">50102023610010</t>
  </si>
  <si>
    <t xml:space="preserve">107315</t>
  </si>
  <si>
    <t xml:space="preserve">(t) Биокан Puppy вакцина д/щенков против чумы и парвовирусной инфекции с растворителем</t>
  </si>
  <si>
    <t xml:space="preserve">Вакцина для ранней вакцинации щенков от чумы и парвовирусной инфекции, начиная с 5-недельного возраста</t>
  </si>
  <si>
    <t xml:space="preserve">534,24</t>
  </si>
  <si>
    <t xml:space="preserve">5342,40</t>
  </si>
  <si>
    <t xml:space="preserve">50102023610012</t>
  </si>
  <si>
    <t xml:space="preserve">94050</t>
  </si>
  <si>
    <t xml:space="preserve">(t) Биофел PCH вакцина против панлейкопении, калицивирусной и герпесвирусной инфекции у кошек</t>
  </si>
  <si>
    <t xml:space="preserve">Вакцина предназначена для активной иммунизации против панлейкопении, калицивирусной инфекции и герпесвирусной инфекции у кошек. Защитный иммунитет развивается в течение 2 – 4 месяцев после повторной вакцинации. Продолжительность иммунитета составляет 12 м</t>
  </si>
  <si>
    <t xml:space="preserve">579,60</t>
  </si>
  <si>
    <t xml:space="preserve">50102023610015</t>
  </si>
  <si>
    <t xml:space="preserve">94051</t>
  </si>
  <si>
    <t xml:space="preserve">(t) Биофел PCHR вакцина против панлейкопении, калицивирусной и герпесвирусной инфекции и бешенства у кошек</t>
  </si>
  <si>
    <t xml:space="preserve">Вакцина предназначена для активной иммунизации кошек против панлейкопении, калицивирусной инфекции и герпесвирусной инфекции и бешенства.</t>
  </si>
  <si>
    <t xml:space="preserve">926,46</t>
  </si>
  <si>
    <t xml:space="preserve">50102023610020</t>
  </si>
  <si>
    <t xml:space="preserve">ФИЦВиМ</t>
  </si>
  <si>
    <t xml:space="preserve">13355</t>
  </si>
  <si>
    <t xml:space="preserve">#(С)(t) Ассоциированная вакцина против миксоматоза и ВГБК 1ампула*10 доз 22,58%</t>
  </si>
  <si>
    <t xml:space="preserve">Вакцина против миксоматоза и ВГБК для кроликов – биопрепарат отечественного производителя ГНУ ВНИИВВиМ Россельхозакадемии (ФГБНУ ФИЦВиМ), способствующий формированию устойчивого иммунитета к смертельно опасным инфекциям - миксоматозу и геморрагической бол</t>
  </si>
  <si>
    <t xml:space="preserve">232,50</t>
  </si>
  <si>
    <t xml:space="preserve">2325,00</t>
  </si>
  <si>
    <t xml:space="preserve">50102026510300</t>
  </si>
  <si>
    <t xml:space="preserve">ВЕТБИОХИМ</t>
  </si>
  <si>
    <t xml:space="preserve">13337</t>
  </si>
  <si>
    <t xml:space="preserve">(t) Мультикан-4 вакцина против чумы, аденовирусных инфекций, парвовирусного и коронавирусного энтеритов собак 5 доз</t>
  </si>
  <si>
    <t xml:space="preserve">Вакцина МУЛЬТИКАН-4 является безопасным и высокоэффективным средством специфической профилактики чумы, аденовирусных инфекций, парвовирусного и коронавирусного энтеритов собак. 
Вакцину применяют с профилактической целью для иммунизации клинически здоровы</t>
  </si>
  <si>
    <t xml:space="preserve">1706,67</t>
  </si>
  <si>
    <t xml:space="preserve">50102030510350</t>
  </si>
  <si>
    <t xml:space="preserve">13338</t>
  </si>
  <si>
    <t xml:space="preserve">(t) Мультикан-6 вакцина против чумы, аденовирусных инфекций, парвовирусного, коронавирусного энтеритов и лептоспироза собак 5 доз</t>
  </si>
  <si>
    <t xml:space="preserve">Вакцина МУЛЬТИКАН-6 является безопасным и высокоэффективным средством специфической профилактики чумы, аденовирусных инфекций, парвовирусного и коронавирусного энтеритов и лептоспироза собак.
Вакцину применяют с профилактической целью для иммунизации клин</t>
  </si>
  <si>
    <t xml:space="preserve">2389,33</t>
  </si>
  <si>
    <t xml:space="preserve">50102030510355</t>
  </si>
  <si>
    <t xml:space="preserve">13339</t>
  </si>
  <si>
    <t xml:space="preserve">(t) Мультикан-8 вакцина против чумы, аденовирусных инфекций, парвовирусного, коронавирусного  энтеритов, лептоспироза и бешенства собак 5 доз</t>
  </si>
  <si>
    <t xml:space="preserve">Вакцина МУЛЬТИКАН-8 является безопасным и высокоэффективным средством специфической профилактики чумы, аденовирусных инфекций, парвовирусного и коронавирусного энтеритов, а также лептоспироза и бешенства собак. 
Вакцину применяют с профилактической целью</t>
  </si>
  <si>
    <t xml:space="preserve">3408,83</t>
  </si>
  <si>
    <t xml:space="preserve">50102030510360</t>
  </si>
  <si>
    <t xml:space="preserve">13340</t>
  </si>
  <si>
    <t xml:space="preserve">(t) Мультифел-4  вакцина против панлейкопении, ринотрахеита, калицивироза и хламидиоза кошек</t>
  </si>
  <si>
    <t xml:space="preserve">Вакцина МУЛЬТИФЕЛ-4 является безопасным и высокоэффективным средством специфической профилактики наиболее опасных инфекционных болезней кошек. Вакцину применяют с профилактической целью для иммунизации клинически здоровых домашних кошек и диких животных с</t>
  </si>
  <si>
    <t xml:space="preserve">664,30</t>
  </si>
  <si>
    <t xml:space="preserve">6643,00</t>
  </si>
  <si>
    <t xml:space="preserve">50102030510365</t>
  </si>
  <si>
    <t xml:space="preserve">96759</t>
  </si>
  <si>
    <t xml:space="preserve">(t) Рабикс вакцина против бешенства собак инактивированная 1мл</t>
  </si>
  <si>
    <t xml:space="preserve">Вакцина Рабикс предназначена для профилактической иммунизации собак и животных семейства псовые (песцов, лис и др.) против бешенства.</t>
  </si>
  <si>
    <t xml:space="preserve">149,13</t>
  </si>
  <si>
    <t xml:space="preserve">50102030510385</t>
  </si>
  <si>
    <t xml:space="preserve">114509</t>
  </si>
  <si>
    <t xml:space="preserve">(t) Леоминор вакцина против вирусной лейкемии кошек инактивированная 1мл*10 доз</t>
  </si>
  <si>
    <t xml:space="preserve">Вакцину применяют для профилактики вирусной лейкемии кошек у домашних животных семейства кошачьих.
Перед проведением иммунизации животных целесообразно исследовать на наличие вирусной лейкемии кошек при помощи иммунохроматографического метода, направленно</t>
  </si>
  <si>
    <t xml:space="preserve">1959,50</t>
  </si>
  <si>
    <t xml:space="preserve">50102030510460</t>
  </si>
  <si>
    <t xml:space="preserve">82639</t>
  </si>
  <si>
    <t xml:space="preserve">(t) Рабифел вакцина против бешенства кошек 1мл*10 доз</t>
  </si>
  <si>
    <t xml:space="preserve">РАБИФЕЛ - иммунобиологический лекарственный препарат.
У привитых животных вакцина вызывает формирование иммунитета к бешенству через 2-3 недели после иммунизации, сохраняющегося не менее 36 месяцев.
Вакцина безвредна, лечебными свойствами не обладает.</t>
  </si>
  <si>
    <t xml:space="preserve">1749,45</t>
  </si>
  <si>
    <t xml:space="preserve">50102030582639</t>
  </si>
  <si>
    <t xml:space="preserve">39454</t>
  </si>
  <si>
    <t xml:space="preserve">(t) Вангард плюс 5 L4 CV + растворитель вакцина против чумы, гепатита, аденовироза, коронавируса, парагриппа, парвовирусного энтерита и лептоспироза с</t>
  </si>
  <si>
    <t xml:space="preserve">Вакцина вызывает формирование иммунного ответа у собак к возбудителям чумы, инфекционного гепатита, парагриппа плотоядных, аденовирусной и коронавирусной инфекции, парвовирусного энтерита и лептоспироза собак через 21 сутки после повторного введения, прод</t>
  </si>
  <si>
    <t xml:space="preserve">649,50</t>
  </si>
  <si>
    <t xml:space="preserve">50102033510405</t>
  </si>
  <si>
    <t xml:space="preserve">13344</t>
  </si>
  <si>
    <t xml:space="preserve">(t) Вангард 7 + растворитель вакцина против чумы, гепатита, аденовироза, парагриппа, парвовирусного энтерита и лептоспироза собак</t>
  </si>
  <si>
    <t xml:space="preserve">Фармакатерапевтическая группа: иммунобиологический лекарственный препарат.
Вакцина вызывает формирование иммунного ответа у вакцинированных собак к возбудителям чумы плотоядных, инфекционного гепатита плотоядных, аденовирусной инфекции собак, парагриппа п</t>
  </si>
  <si>
    <t xml:space="preserve">883,75</t>
  </si>
  <si>
    <t xml:space="preserve">50102033510410</t>
  </si>
  <si>
    <t xml:space="preserve">39679</t>
  </si>
  <si>
    <t xml:space="preserve">(t) Фелоцел CVR + растворитель вакцина против вирусного ринотрахеита, калицивирусной инфекции и панлейкопении кошек</t>
  </si>
  <si>
    <t xml:space="preserve">Фармакотерапевтическая группа: иммунобиологический лекарственный препарат.
Вакцина вызывает формирование иммунного ответа у вакцинированных кошек к ринотрахеиту, калицивирусной инфекции и панлейкопении через 21 день после завершения вакцинации продолжител</t>
  </si>
  <si>
    <t xml:space="preserve">618,80</t>
  </si>
  <si>
    <t xml:space="preserve">50102033510420</t>
  </si>
  <si>
    <t xml:space="preserve">93986</t>
  </si>
  <si>
    <t xml:space="preserve">(t) Астерион DHPPIL вакцина против чумы, аденовирусных инфекций, парвовирусного энтерита, парагриппа и лептоспироза собак 5 доз</t>
  </si>
  <si>
    <t xml:space="preserve">Астерион DHPPiL вакцина против чумы, аденовирусных инфекций, парвовирусного эшерита, парагриппа, лептоспироза собак. По внешнему виду лиофилизированный компонент представляет собой сухую однородную мелкопористую массу желто-розового цвета. Жидкий компонен</t>
  </si>
  <si>
    <t xml:space="preserve">2441,98</t>
  </si>
  <si>
    <t xml:space="preserve">50102033610000</t>
  </si>
  <si>
    <t xml:space="preserve">93987</t>
  </si>
  <si>
    <t xml:space="preserve">(t) Астерион DHPPILR вакцина против чумы, аденовирусных инфекций, парвовирусного энтерита, парагриппа, лептоспироза и бешенства собак 5 доз</t>
  </si>
  <si>
    <t xml:space="preserve">Астерион DHPPiLR вакцина против чумы, аденовирусных инфекций, парвовирусного эшерита, парагриппа, лептоспироза и бешенства собак. По внешнему виду лиофилизированный компонент представляет собой сухую однородную мелкопористую массу желто-розового цвета. Жи</t>
  </si>
  <si>
    <t xml:space="preserve">3485,19</t>
  </si>
  <si>
    <t xml:space="preserve">50102033610005</t>
  </si>
  <si>
    <t xml:space="preserve">ЩЁЛКОВСКИЙ БИОКОМБИНАТ</t>
  </si>
  <si>
    <t xml:space="preserve">93692</t>
  </si>
  <si>
    <t xml:space="preserve">(t) Щёлковский биокомбинат Рабикан вакцина против бешенства д/собак и кошек 1 флакон/2 дозы</t>
  </si>
  <si>
    <t xml:space="preserve">Вакцина Рабикан предназначена для профилактической и вынужденной вакцинации собак и кошек против бешенства. Вакцина вызывает формирование иммунного ответа к возбудителю бешенства у первично вакцинированных животных с 5-7 суток после однократного введения</t>
  </si>
  <si>
    <t xml:space="preserve">182,91</t>
  </si>
  <si>
    <t xml:space="preserve">50102044093692</t>
  </si>
  <si>
    <t xml:space="preserve">015 ГЛОБУЛИНЫ</t>
  </si>
  <si>
    <t xml:space="preserve">13304</t>
  </si>
  <si>
    <t xml:space="preserve">(t) Глобкан иммуноглобулин поливалентный против чумы, энтеритов и аденовирусных инфекций собак 2мл</t>
  </si>
  <si>
    <t xml:space="preserve">Иммуноглобулин поливалентный ГЛОБКАН-5 при введении собакам с
профилактической целью обеспечивает пассивный иммунитет против чумы, парвовирусного,
коронавирусного энтеритов и аденовирусных инфекций, который сохраняется в течение 2
недель. Иммуноглобулин о</t>
  </si>
  <si>
    <t xml:space="preserve">248,45</t>
  </si>
  <si>
    <t xml:space="preserve">2484,50</t>
  </si>
  <si>
    <t xml:space="preserve">50103030510430</t>
  </si>
  <si>
    <t xml:space="preserve">13305</t>
  </si>
  <si>
    <t xml:space="preserve">(t) Глобфел-4 глобулин против панлейкопении, инфекционного ринотрахеита, калицивироза и хламидиоза кошек</t>
  </si>
  <si>
    <t xml:space="preserve">ГЛОБФЕЛ-4 предназначен для профилактики и лечения панлейкопении, инфекционного
ринотрахеита, калицивироза и хламидиоза кошек и других животных семейства кошачьих.
Наибольший терапевтический эффект достигается при использовании препарата в начальных (до
те</t>
  </si>
  <si>
    <t xml:space="preserve">470,01</t>
  </si>
  <si>
    <t xml:space="preserve">4700,10</t>
  </si>
  <si>
    <t xml:space="preserve">50103030510435</t>
  </si>
  <si>
    <t xml:space="preserve">020 СЫВОРОТКИ</t>
  </si>
  <si>
    <t xml:space="preserve">13310</t>
  </si>
  <si>
    <t xml:space="preserve">(t) Гискан-5 сыворотка поливалентная против чумы, энтеритов и аденовирусных инфекций собак 10 флаконов</t>
  </si>
  <si>
    <t xml:space="preserve">ГИСКАН-5 - иммунопрофилактический и терапевтический лекарственный препарат.
Сыворотка ГИСКАН-5 при введении собакам с профилактической целью обеспечивает
пассивный иммунитет против чумы, парвовирусного, коронавирусного энтеритов и
аденовирусных инфекций,</t>
  </si>
  <si>
    <t xml:space="preserve">1701,65</t>
  </si>
  <si>
    <t xml:space="preserve">50104030510455</t>
  </si>
  <si>
    <t xml:space="preserve">030 ИММУННЫЕ</t>
  </si>
  <si>
    <t xml:space="preserve">89656</t>
  </si>
  <si>
    <t xml:space="preserve">Анандин 10% раствор для инъекций д/собак 10мл</t>
  </si>
  <si>
    <t xml:space="preserve">Лечение и профилактика всех форм чумы плотоядных, парвовирусной инфекции собак, вирусного гепатита собак и других вирусных болезней. Лечение осложнений, вызванных бактериальной флорой у животных, перенесших тяжелые вирусные заболевания. Для ускорения реге</t>
  </si>
  <si>
    <t xml:space="preserve">290,48</t>
  </si>
  <si>
    <t xml:space="preserve">50106017510704</t>
  </si>
  <si>
    <t xml:space="preserve">12480</t>
  </si>
  <si>
    <t xml:space="preserve">(t) Риботан профилактика и лечение вирусных, бактериальных, грибковых инфекций</t>
  </si>
  <si>
    <t xml:space="preserve">Риботан применяют в комплексной терапии в качестве иммуномодулирующего средства при заболеваниях, сопровождающихся развитием иммунодефицита, в том числе при агранулоцитозе и лейкопениях, как неспецифическое средство, способствующее профилактике и лечению</t>
  </si>
  <si>
    <t xml:space="preserve">136,94</t>
  </si>
  <si>
    <t xml:space="preserve">1369,40</t>
  </si>
  <si>
    <t xml:space="preserve">50106019510710</t>
  </si>
  <si>
    <t xml:space="preserve">КОРОНАКЭТ</t>
  </si>
  <si>
    <t xml:space="preserve">115294</t>
  </si>
  <si>
    <t xml:space="preserve">Коронакэт 30мг/мл раствор для инъекций, противовирусный препарат прямого действия для лечения вирусного перитонита у кошек 20мл</t>
  </si>
  <si>
    <t xml:space="preserve">Первый зарегистрированный препарат, с доказанной эффективностью для лечения Вирусного перитонита кошек(ФИП/FIP) в различных формах проявления.</t>
  </si>
  <si>
    <t xml:space="preserve">9405,00</t>
  </si>
  <si>
    <t xml:space="preserve">50106020010005</t>
  </si>
  <si>
    <t xml:space="preserve">89653</t>
  </si>
  <si>
    <t xml:space="preserve">Катобевит раствор для инъекций 100мл</t>
  </si>
  <si>
    <t xml:space="preserve">Катобевит назначают крупному и мелкому рогатому скоту, лошадям, свиньям, собакам, кошкам, пушным зверям и птице при нарушениях обмена веществ различной этиологии, а также в качестве стимулирующего и тонизирующего средства:
- для повышения сопротивляемости</t>
  </si>
  <si>
    <t xml:space="preserve">904,50</t>
  </si>
  <si>
    <t xml:space="preserve">50106025589653</t>
  </si>
  <si>
    <t xml:space="preserve">БИОНОКС</t>
  </si>
  <si>
    <t xml:space="preserve">12481</t>
  </si>
  <si>
    <t xml:space="preserve">(t) Иммунофан способствует снижению побочных эффектов при вакцинации и повышает защитные силы организма животного 1мл</t>
  </si>
  <si>
    <t xml:space="preserve">С профилактической и лечебной целью сельскохозяйственным животным, птице, пушным зверям, собакам и кошкам:
— при болезнях вирусной и бактериальной этиологии;
— при стрессовых состояниях животных (транспортировка, перегруппировка, взвешивание животных, см</t>
  </si>
  <si>
    <t xml:space="preserve">71,58</t>
  </si>
  <si>
    <t xml:space="preserve">357,90</t>
  </si>
  <si>
    <t xml:space="preserve">50106026510730</t>
  </si>
  <si>
    <t xml:space="preserve">МИКРО-ПЛЮС</t>
  </si>
  <si>
    <t xml:space="preserve">12462</t>
  </si>
  <si>
    <t xml:space="preserve">Гамавит применяется при отравлениях, истощении, инфекциях и инвазиях, для стимуляции иммунитета 6мл</t>
  </si>
  <si>
    <t xml:space="preserve">Применение препарата стимулирует естественную резистентность, повышает бактерицидную активность сыворотки крови, устойчивость животных к стрессу и чрезмерным нагрузкам, оказывает иммуномодулирующее действие, повышает сохранность и привесы молодняка.</t>
  </si>
  <si>
    <t xml:space="preserve">152,30</t>
  </si>
  <si>
    <t xml:space="preserve">761,50</t>
  </si>
  <si>
    <t xml:space="preserve">50106029010750</t>
  </si>
  <si>
    <t xml:space="preserve">87859</t>
  </si>
  <si>
    <t xml:space="preserve">Гамавит применяется при отравлениях, истощении, инфекциях и инвазиях, для стимуляции иммунитета 1шт*10мл</t>
  </si>
  <si>
    <t xml:space="preserve">Гемавит применяют для профилактики и лечения различных заболеваний: при анемиях, гиповитаминозах, инфекционных и инвазионных заболеваниях, пиометре, отравлениях, в послеоперационный период, при токсикозах беременности, родах, а также при подготовке животн</t>
  </si>
  <si>
    <t xml:space="preserve">272,41</t>
  </si>
  <si>
    <t xml:space="preserve">50106029010754</t>
  </si>
  <si>
    <t xml:space="preserve">12463</t>
  </si>
  <si>
    <t xml:space="preserve">Гамавит применяется при отравлениях, истощении, инфекциях и инвазиях, для стимуляции иммунитета 10мл</t>
  </si>
  <si>
    <t xml:space="preserve">251,66</t>
  </si>
  <si>
    <t xml:space="preserve">1258,30</t>
  </si>
  <si>
    <t xml:space="preserve">50106029010755</t>
  </si>
  <si>
    <t xml:space="preserve">12464</t>
  </si>
  <si>
    <t xml:space="preserve">Гамавит применяется при отравлениях, истощении, инфекциях и инвазиях, для стимуляции иммунитета 100мл</t>
  </si>
  <si>
    <t xml:space="preserve">1453,25</t>
  </si>
  <si>
    <t xml:space="preserve">50106029010760</t>
  </si>
  <si>
    <t xml:space="preserve">12473</t>
  </si>
  <si>
    <t xml:space="preserve">Фоспренил профилактика и лечение вирусных заболеваний животных 10мл</t>
  </si>
  <si>
    <t xml:space="preserve">Обладает противовирусной активностью против парамиксовирусов, ортомиксовирусов, тогавирусов, герпесвирусов, коронавирусов и некоторых других вирусов. Динатриевая соль фосфата полипренолов активизирует системы естественной резистентности (бактерицидная акт</t>
  </si>
  <si>
    <t xml:space="preserve">304,61</t>
  </si>
  <si>
    <t xml:space="preserve">1523,05</t>
  </si>
  <si>
    <t xml:space="preserve">50106029010765</t>
  </si>
  <si>
    <t xml:space="preserve">87860</t>
  </si>
  <si>
    <t xml:space="preserve">Фоспренил профилактика и лечение вирусных заболеваний животных 1шт*10мл</t>
  </si>
  <si>
    <t xml:space="preserve">Фоспренил активизирует системы естественной резистентности (бактерицидная активность сыворотки крови и фагоцитоз), усиливает гуморальный иммунный ответ на вакцины, благодаря чему повышает устойчивость организма к инфекциям, снижает заболеваемость.</t>
  </si>
  <si>
    <t xml:space="preserve">325,02</t>
  </si>
  <si>
    <t xml:space="preserve">50106029010766</t>
  </si>
  <si>
    <t xml:space="preserve">115281</t>
  </si>
  <si>
    <t xml:space="preserve">Фоспренил профилактика и лечение вирусных заболеваний животных 50мл</t>
  </si>
  <si>
    <t xml:space="preserve">Природный иммуномодулятор для профилактики и лечения вирусных инъекций животных и птиц.</t>
  </si>
  <si>
    <t xml:space="preserve">930,00</t>
  </si>
  <si>
    <t xml:space="preserve">50106029010767</t>
  </si>
  <si>
    <t xml:space="preserve">12466</t>
  </si>
  <si>
    <t xml:space="preserve">#(С)Максидин 0,4 инъекционный противовирусный иммуностимулятор 5мл 40,42%</t>
  </si>
  <si>
    <t xml:space="preserve">Назначают собакам и кошкам для коррекции иммунодефицитных состояний при вирусных инфекциях, в том числе коронавирусном энтерите, панлейкопении, чуме плотоядных, калицивирозе, инфекционном ринотрахеите. Комплексное лечение иммуноопосредованных паразитарных</t>
  </si>
  <si>
    <t xml:space="preserve">255,11</t>
  </si>
  <si>
    <t xml:space="preserve">1275,55</t>
  </si>
  <si>
    <t xml:space="preserve">50106029010770</t>
  </si>
  <si>
    <t xml:space="preserve">12467</t>
  </si>
  <si>
    <t xml:space="preserve">Максидин 0,15 лечение ринитов, конъюнктивитов различной этиологии, при повреждениях глазного яблока у собак и кошек 5мл</t>
  </si>
  <si>
    <t xml:space="preserve">Капли МАКСИДИН 0,15 предназначен для лечения ринитов, конъюнктивитов и кератоконъюнктивитов различной этиологии у собак и кошек.</t>
  </si>
  <si>
    <t xml:space="preserve">86,84</t>
  </si>
  <si>
    <t xml:space="preserve">434,20</t>
  </si>
  <si>
    <t xml:space="preserve">50106029011265</t>
  </si>
  <si>
    <t xml:space="preserve">НИКОВЕТ</t>
  </si>
  <si>
    <t xml:space="preserve">17792</t>
  </si>
  <si>
    <t xml:space="preserve">(ВВ)Гемобаланс для стимуляции обмена веществ 100мл</t>
  </si>
  <si>
    <t xml:space="preserve">Назначают всем видам домашних и сельскохозяйственных животных, а также птице для стимуляции обмена веществ, профилактики и лечения заболеваний, вызванных недостатком витаминов и микроэлементов, анемии различной этиологии, кровотечения и кровопотери, профи</t>
  </si>
  <si>
    <t xml:space="preserve">6451,20</t>
  </si>
  <si>
    <t xml:space="preserve">50106031010780</t>
  </si>
  <si>
    <t xml:space="preserve">РОНКОЛЕЙКИН</t>
  </si>
  <si>
    <t xml:space="preserve">12475</t>
  </si>
  <si>
    <t xml:space="preserve">(t) Ронколейкин 50 000 МЕ препарат для повышения иммунитета животных 1мл</t>
  </si>
  <si>
    <t xml:space="preserve">Ронколейкин® применяют всем видам животных, включая рыб и рептилий, в качестве иммунокорректора для лечения и профилактики инфекционных, гнойно-воспалительных и онкологических заболеваний, постоперационных осложнений, для нивелирования неблагоприятного во</t>
  </si>
  <si>
    <t xml:space="preserve">3</t>
  </si>
  <si>
    <t xml:space="preserve">222,07</t>
  </si>
  <si>
    <t xml:space="preserve">666,21</t>
  </si>
  <si>
    <t xml:space="preserve">50106035510785</t>
  </si>
  <si>
    <t xml:space="preserve">12476</t>
  </si>
  <si>
    <t xml:space="preserve">(t) Ронколейкин 100 000 МЕ препарат для повышения иммунитета животных 1мл</t>
  </si>
  <si>
    <t xml:space="preserve">274,41</t>
  </si>
  <si>
    <t xml:space="preserve">823,23</t>
  </si>
  <si>
    <t xml:space="preserve">50106035510790</t>
  </si>
  <si>
    <t xml:space="preserve">12477</t>
  </si>
  <si>
    <t xml:space="preserve">(t) Ронколейкин 250 000 МЕ препарат для повышения иммунитета животных 1мл</t>
  </si>
  <si>
    <t xml:space="preserve">391,56</t>
  </si>
  <si>
    <t xml:space="preserve">1174,68</t>
  </si>
  <si>
    <t xml:space="preserve">50106035510795</t>
  </si>
  <si>
    <t xml:space="preserve">12478</t>
  </si>
  <si>
    <t xml:space="preserve">(t) Ронколейкин 500 000 МЕ препарат для повышения иммунитета животных 1мл</t>
  </si>
  <si>
    <t xml:space="preserve">763,79</t>
  </si>
  <si>
    <t xml:space="preserve">2291,37</t>
  </si>
  <si>
    <t xml:space="preserve">50106035510800</t>
  </si>
  <si>
    <t xml:space="preserve">12479</t>
  </si>
  <si>
    <t xml:space="preserve">(t) Ронколейкин 2 000 000 МЕ препарат для повышения иммунитета животных 10мл</t>
  </si>
  <si>
    <t xml:space="preserve">2696,54</t>
  </si>
  <si>
    <t xml:space="preserve">50106035510805</t>
  </si>
  <si>
    <t xml:space="preserve">ПЕПТЕК</t>
  </si>
  <si>
    <t xml:space="preserve">39177</t>
  </si>
  <si>
    <t xml:space="preserve">Гликопин иммуномодулятор 1мг*10таб</t>
  </si>
  <si>
    <t xml:space="preserve">Гликопин® применяют собакам, кошкам, декоративным грызунам и
хорькам в комплексной терапии и профилактике инфекционных болезней
бактериальной и вирусной этиологии; в комплексной терапии онкологических
заболеваний; для повышения неспецифической резистентно</t>
  </si>
  <si>
    <t xml:space="preserve">540,31</t>
  </si>
  <si>
    <t xml:space="preserve">50106041510815</t>
  </si>
  <si>
    <t xml:space="preserve">ФОРВЕТ</t>
  </si>
  <si>
    <t xml:space="preserve">93568</t>
  </si>
  <si>
    <t xml:space="preserve">Форвет противовирусное иммуномодулирующее средство 5мл</t>
  </si>
  <si>
    <t xml:space="preserve">Форвет-отечественный инновационный ветеринарный препарат для кошек и собак, обладающий комплексным противовирусным и иммуномодулирующим действиями.Эффективен при лечении и профилактике острых и хронических вирусных инфекций(герпесвирусный ринотрахеит, кал</t>
  </si>
  <si>
    <t xml:space="preserve">445,20</t>
  </si>
  <si>
    <t xml:space="preserve">50106041541279</t>
  </si>
  <si>
    <t xml:space="preserve">42407</t>
  </si>
  <si>
    <t xml:space="preserve">Форвет капли глазные 0,004% 10мл</t>
  </si>
  <si>
    <t xml:space="preserve">Форвет® капли глазные 0,004 % назначают собакам и кошкам в составе комплексной терапии инфекционных заболеваний конъюнктивы и роговицы.</t>
  </si>
  <si>
    <t xml:space="preserve">381,60</t>
  </si>
  <si>
    <t xml:space="preserve">50106041542407</t>
  </si>
  <si>
    <t xml:space="preserve">ФЕЛИФЕРОН</t>
  </si>
  <si>
    <t xml:space="preserve">40120</t>
  </si>
  <si>
    <t xml:space="preserve">(t) Фелиферон раствор для профилактики и лечения вирусных, бактериальных и смешанных заболеваний у кошек 5флаконов*2,5мл</t>
  </si>
  <si>
    <t xml:space="preserve">Лекарственный препарат Фелиферон раствор для инъекций применяют с лечебной и профилактической целью кошкам при желудочно-кишечных, острых респираторных и других заболеваниях вирусной или смешанной этиологии.</t>
  </si>
  <si>
    <t xml:space="preserve">1907,98</t>
  </si>
  <si>
    <t xml:space="preserve">50106042540120</t>
  </si>
  <si>
    <t xml:space="preserve">ВЕТОМ</t>
  </si>
  <si>
    <t xml:space="preserve">84964</t>
  </si>
  <si>
    <t xml:space="preserve">Ветом 1 профилактика и лечение иммунодефицитов, заболеваний ЖКТ 5г</t>
  </si>
  <si>
    <t xml:space="preserve">Ветом 1 применяют крупному рогатому скоту, свиньям, лошадям, мелким домашним животным для восстановления естественной резистентности организма, профилактики и лечения дисбактериозов, при кишечных расстройствах после длительного лечения антибиотиками, при</t>
  </si>
  <si>
    <t xml:space="preserve">50</t>
  </si>
  <si>
    <t xml:space="preserve">13,84</t>
  </si>
  <si>
    <t xml:space="preserve">692,00</t>
  </si>
  <si>
    <t xml:space="preserve">50108020510955</t>
  </si>
  <si>
    <t xml:space="preserve">84965</t>
  </si>
  <si>
    <t xml:space="preserve">Ветом 1 профилактика и лечение иммунодефицитов, заболеваний ЖКТ 50г</t>
  </si>
  <si>
    <t xml:space="preserve">134,28</t>
  </si>
  <si>
    <t xml:space="preserve">50108020510960</t>
  </si>
  <si>
    <t xml:space="preserve">84966</t>
  </si>
  <si>
    <t xml:space="preserve">Ветом 1 профилактика и лечение иммунодефицитов, заболеваний ЖКТ 500г</t>
  </si>
  <si>
    <t xml:space="preserve">649,25</t>
  </si>
  <si>
    <t xml:space="preserve">50108020510961</t>
  </si>
  <si>
    <t xml:space="preserve">040 ПРОБИОТИКИ</t>
  </si>
  <si>
    <t xml:space="preserve">17729</t>
  </si>
  <si>
    <t xml:space="preserve">АВЗ Ветелакт пребиотик 20мл</t>
  </si>
  <si>
    <t xml:space="preserve">Для нормализации микрофлоры кишечника и оптимизации процессов пищеварения у животных, повышения сопротивляемости организма к инфекциям и другим вредоносным агентам.
Ветелакт выполняет в организме ряд важных функций: стимулирует рост полезных бифидо- и ла</t>
  </si>
  <si>
    <t xml:space="preserve">206,80</t>
  </si>
  <si>
    <t xml:space="preserve">2068,00</t>
  </si>
  <si>
    <t xml:space="preserve">50108011010930</t>
  </si>
  <si>
    <t xml:space="preserve">109157</t>
  </si>
  <si>
    <t xml:space="preserve">Веда Неоферон иммуномодулятор 20таб</t>
  </si>
  <si>
    <t xml:space="preserve">Функциональный корм для кошек, собак и других домашних питомцев. Предназначен для систематического употребления в составе кормовых рационов животных с ослабленным иммунитетом.  Улучшает физиологические функции организма и способствует его общему укреплени</t>
  </si>
  <si>
    <t xml:space="preserve">112,50</t>
  </si>
  <si>
    <t xml:space="preserve">50108019010005</t>
  </si>
  <si>
    <t xml:space="preserve">12516</t>
  </si>
  <si>
    <t xml:space="preserve">(t)Веда Лактобифид пробиотик лечение и профилактика кишечных инфекций 20таб</t>
  </si>
  <si>
    <t xml:space="preserve">Функциональный корм для кошек, собак и других домашних животных. Предназначен для систематического употребления в составе кормовых рационов с раннего возраста. Снижает риск возникновения заболеваний, связанных с кормлением, переводом на другой корм, а так</t>
  </si>
  <si>
    <t xml:space="preserve">50108019010950</t>
  </si>
  <si>
    <t xml:space="preserve">104832</t>
  </si>
  <si>
    <t xml:space="preserve">(t)Веда MY TOTEM Актифлора синбиотический комплекс д/кошек 30 саше *1г</t>
  </si>
  <si>
    <t xml:space="preserve">Синбиотик для кошек — пробиотик и пребиотик в комплексе ACTIFLORA — источник пробиотических микроорганизмов и пребиотических веществ.Включает 5 видов лакто- и бифидобактерий, плюс пребиотик инулин.Предназначен для восстановления и поддержания баланса кише</t>
  </si>
  <si>
    <t xml:space="preserve">900,00</t>
  </si>
  <si>
    <t xml:space="preserve">50108019010955</t>
  </si>
  <si>
    <t xml:space="preserve">104831</t>
  </si>
  <si>
    <t xml:space="preserve">(t)Веда MY TOTEM Актифлора синбиотический комплекс д/собак 30 саше *1г</t>
  </si>
  <si>
    <t xml:space="preserve">Синбиотик для собак — пробиотик и пребиотик в комплексе ACTIFLORA — источник пробиотических микроорганизмов и пребиотических веществ.Включает 5 видов лакто- и бифидобактерий, плюс пребиотик инулин.Предназначен для восстановления и поддержания баланса кише</t>
  </si>
  <si>
    <t xml:space="preserve">50108019010960</t>
  </si>
  <si>
    <t xml:space="preserve">41414</t>
  </si>
  <si>
    <t xml:space="preserve">GIGI Ветсорбин препарат для нормализации работы кишечника 60таб</t>
  </si>
  <si>
    <t xml:space="preserve">Порошок зеленой глины действует как средство для адсорбции токсинов, вредных веществ и микроорганизмов, уменьшает раздражение кишечника, обволакивая слизистую оболочку. В желудочно-кишечном тракте зеленая глина удерживает воду, предотвращает дегидратацию</t>
  </si>
  <si>
    <t xml:space="preserve">458,85</t>
  </si>
  <si>
    <t xml:space="preserve">50108021041414</t>
  </si>
  <si>
    <t xml:space="preserve">БИОСПЕКТР</t>
  </si>
  <si>
    <t xml:space="preserve">12517</t>
  </si>
  <si>
    <t xml:space="preserve">Бифитрилак средство для нормализации работы желудочно-кишечного тракта 5г</t>
  </si>
  <si>
    <t xml:space="preserve">Бифитрилак МК – природный чистый, натуральный продукт, который обладает свойствами пробиотика, пребиотика и сорбента. Помогает поглощению и выведению токсинов из организма. Активность препарата Бифитрилак МК обуславливают содержащиеся в нем лактобациллы и</t>
  </si>
  <si>
    <t xml:space="preserve">82,56</t>
  </si>
  <si>
    <t xml:space="preserve">50108024511005</t>
  </si>
  <si>
    <t xml:space="preserve">КОМПОНЕНТ</t>
  </si>
  <si>
    <t xml:space="preserve">12519</t>
  </si>
  <si>
    <t xml:space="preserve">(t) Лактобифадол форте пробиотик д/кошек 50г</t>
  </si>
  <si>
    <t xml:space="preserve">Для лечения и профилактики дисбактериоза, диареи, улучшения пищеварения. При беременности для получения здорового приплода и в послеродовый период для нормализации лактации. Щенкам и котятам в первые 30 дней жизни, а также животным старше 5-7 лет для проф</t>
  </si>
  <si>
    <t xml:space="preserve">178,62</t>
  </si>
  <si>
    <t xml:space="preserve">50108024511020</t>
  </si>
  <si>
    <t xml:space="preserve">12520</t>
  </si>
  <si>
    <t xml:space="preserve">(t) Лактобифадол форте пробиотик д/собак 50г</t>
  </si>
  <si>
    <t xml:space="preserve">50108024511025</t>
  </si>
  <si>
    <t xml:space="preserve">88724</t>
  </si>
  <si>
    <t xml:space="preserve">Лактобифадол форте с пищевыми волокнами отрубей пробиотик д/животных 500г</t>
  </si>
  <si>
    <t xml:space="preserve">Для лечения и профилактики дисбактериоза, диареи, улучшения пищеварения. При беременности для получения здорового приплода и в послеродовой период для нормализации лактации. Щенкам и котятам в первые 30 дней жизни, а также животным старше 5-7 лет для проф</t>
  </si>
  <si>
    <t xml:space="preserve">605,75</t>
  </si>
  <si>
    <t xml:space="preserve">50108024511028</t>
  </si>
  <si>
    <t xml:space="preserve">ЭНТЕРОЗОО</t>
  </si>
  <si>
    <t xml:space="preserve">82975</t>
  </si>
  <si>
    <t xml:space="preserve">ЭнтероЗОО саше 10шт*15г</t>
  </si>
  <si>
    <t xml:space="preserve">ЭнтероЗоо – полимерное гелевидное кремнийорганическое соединение, имеет пористую структуру.
ЭнтероЗоо обладает выраженными сорбционными и детоксикационными свойствами. В просвете желудочно-кишечного тракта препарат связывает и выводит из организма эндоген</t>
  </si>
  <si>
    <t xml:space="preserve">651,59</t>
  </si>
  <si>
    <t xml:space="preserve">50108024580294</t>
  </si>
  <si>
    <t xml:space="preserve">80295</t>
  </si>
  <si>
    <t xml:space="preserve">ЭнтероЗОО суспензия 100г</t>
  </si>
  <si>
    <t xml:space="preserve">Острые отравления, включая кормовые отравления с симптомами острой диареи
Тяжелые отравления и интоксикации с симптомами длительной диареи вызванные солями тяжелых металлов, пестицидами и др.
Кормовые токсикоинфекции, включая поражения микотоксинами.
Кише</t>
  </si>
  <si>
    <t xml:space="preserve">393,86</t>
  </si>
  <si>
    <t xml:space="preserve">50108024580295</t>
  </si>
  <si>
    <t xml:space="preserve">ПРОКОЛИН</t>
  </si>
  <si>
    <t xml:space="preserve">25105</t>
  </si>
  <si>
    <t xml:space="preserve">Проколин пробиотик д/собак и кошек (шприц-дозатор) 15мл</t>
  </si>
  <si>
    <t xml:space="preserve">Pro-Kolin ( ПроКолин) рекомендуется применять при антибактериальной терапии, т.к. этот препарат стимулирует иммунную систему.
Эта добавка поддерживает и восстанавливает нормальную микрофлору кишечника. Также препарат Pro-Kolin ( ПроКолин) существенно сокр</t>
  </si>
  <si>
    <t xml:space="preserve">1065,13</t>
  </si>
  <si>
    <t xml:space="preserve">50108027511055</t>
  </si>
  <si>
    <t xml:space="preserve">25149</t>
  </si>
  <si>
    <t xml:space="preserve">Проколин пробиотик д/собак и кошек (шприц-дозатор) 30мл</t>
  </si>
  <si>
    <t xml:space="preserve">1436,52</t>
  </si>
  <si>
    <t xml:space="preserve">50108027511060</t>
  </si>
  <si>
    <t xml:space="preserve">ФАРМАКС</t>
  </si>
  <si>
    <t xml:space="preserve">99755</t>
  </si>
  <si>
    <t xml:space="preserve">Эвиталия-Вет комплекс для нормализации микрофлоры кишечника кошек и собак 30таб</t>
  </si>
  <si>
    <t xml:space="preserve">Эвиталия-Вет – кормовая добавка, уникальный комплекс пробиотических культур и пребиотиков (синбиотик) для нормализации микрофлоры кишечника.
Рекомендуется к применению при дисбактериозе различного происхождения:
• при расстройствах пищеварения (запоре, д</t>
  </si>
  <si>
    <t xml:space="preserve">547,16</t>
  </si>
  <si>
    <t xml:space="preserve">50108037012000</t>
  </si>
  <si>
    <t xml:space="preserve">26414</t>
  </si>
  <si>
    <t xml:space="preserve">(t)Веда Фитоэлита Лактоферон восстановление микрофлоры кишечника 20таб</t>
  </si>
  <si>
    <t xml:space="preserve">Функциональный корм для кошек, собак и других домашних животных. Предназначен для систематического употребления в составе кормовых рационов с раннего возраста.</t>
  </si>
  <si>
    <t xml:space="preserve">50108038026414</t>
  </si>
  <si>
    <t xml:space="preserve">045 АНТИБАКТЕРИАЛЬНЫЕ</t>
  </si>
  <si>
    <t xml:space="preserve">18903</t>
  </si>
  <si>
    <t xml:space="preserve">АВЗ Ципровет антибактериальный препарат для кошек, щенков и мелких собак 10таб</t>
  </si>
  <si>
    <t xml:space="preserve">Собакам и кошкам с лечебной целью при хронических и острых бактериальных инфекциях желудочно-кишечного тракта, желчных путей, органов дыхания, мочеполовой системы, кожи и мягких тканей, костей и суставов, а также при вторичных инфекциях на фоне вирусных з</t>
  </si>
  <si>
    <t xml:space="preserve">50101011010005</t>
  </si>
  <si>
    <t xml:space="preserve">18904</t>
  </si>
  <si>
    <t xml:space="preserve">АВЗ Ципровет антибактериальный препарат для крупных и средних собак 10таб</t>
  </si>
  <si>
    <t xml:space="preserve">Собакам с лечебной целью при хронических и острых бактериальных инфекциях желудочно-кишечного тракта, желчных путей, органов дыхания, мочеполовой системы, кожи и мягких тканей, костей и суставов, а также при вторичных инфекциях на фоне вирусных заболевани</t>
  </si>
  <si>
    <t xml:space="preserve">225,93</t>
  </si>
  <si>
    <t xml:space="preserve">50101011010010</t>
  </si>
  <si>
    <t xml:space="preserve">95969</t>
  </si>
  <si>
    <t xml:space="preserve">Докситрон 20мг антибактериальный препарат широкого спектра действия 20таб</t>
  </si>
  <si>
    <t xml:space="preserve">Докситрон жевательные таблетки назначают кошкам и собакам с лечебной целью при заболеваниях респираторной системы (ринит, тонзиллит, бронхопневмония), мочеполовой системы (цистит, пиелонефрит, простатит, эндометрит), кожи (гнойные дерматиты, абсцессы) и д</t>
  </si>
  <si>
    <t xml:space="preserve">261,79</t>
  </si>
  <si>
    <t xml:space="preserve">50101011010040</t>
  </si>
  <si>
    <t xml:space="preserve">95970</t>
  </si>
  <si>
    <t xml:space="preserve">Докситрон 100мг антибактериальный препарат широкого спектра действия 12таб</t>
  </si>
  <si>
    <t xml:space="preserve">417,19</t>
  </si>
  <si>
    <t xml:space="preserve">50101011010045</t>
  </si>
  <si>
    <t xml:space="preserve">116482</t>
  </si>
  <si>
    <t xml:space="preserve">АВЗ Сульф 120 комбинированный антибактериальный препарат широкого спектра действия д/кошек 6таб</t>
  </si>
  <si>
    <t xml:space="preserve">Комбинированный антибактериальный препарат широкого спектра действия для лечения бактериальных инфекций у кошек.</t>
  </si>
  <si>
    <t xml:space="preserve">249,84</t>
  </si>
  <si>
    <t xml:space="preserve">50101011010050</t>
  </si>
  <si>
    <t xml:space="preserve">116483</t>
  </si>
  <si>
    <t xml:space="preserve">АВЗ Сульф 120 комбинированный антибактериальный препарат широкого спектра действия д/собак 6таб</t>
  </si>
  <si>
    <t xml:space="preserve">Комбинированный антибактериальный препарат широкого спектра действия для лечения бактериальных инфекций у собак.</t>
  </si>
  <si>
    <t xml:space="preserve">50101011010055</t>
  </si>
  <si>
    <t xml:space="preserve">116484</t>
  </si>
  <si>
    <t xml:space="preserve">АВЗ Сульф 480 комбинированный антибактериальный препарат широкого спектра действия д/собак 6таб</t>
  </si>
  <si>
    <t xml:space="preserve">50101011010060</t>
  </si>
  <si>
    <t xml:space="preserve">17354</t>
  </si>
  <si>
    <t xml:space="preserve">Апиценна Стоп Цистит Био суспензия д/кошек 30мл</t>
  </si>
  <si>
    <t xml:space="preserve">Стоп-Цистит Био — кормовая добавка для нормализации и улучшения работы мочевыделительной системы.
Стоп-Цистит Био назначают для нормализации и улучшения работы мочевыделительной системы собак и кошек, а также в комплексе с лекарственными препаратами, при</t>
  </si>
  <si>
    <t xml:space="preserve">338,93</t>
  </si>
  <si>
    <t xml:space="preserve">50101013010035</t>
  </si>
  <si>
    <t xml:space="preserve">17377</t>
  </si>
  <si>
    <t xml:space="preserve">Апиценна Стоп Цистит Био суспензия д/собак 50мл</t>
  </si>
  <si>
    <t xml:space="preserve">423,92</t>
  </si>
  <si>
    <t xml:space="preserve">50101013010040</t>
  </si>
  <si>
    <t xml:space="preserve">89999</t>
  </si>
  <si>
    <t xml:space="preserve">Апиценна Стоп Цистит Плюс д/кошек жевательные таблетки 30таб*500мг</t>
  </si>
  <si>
    <t xml:space="preserve">Стоп-цистит Плюс применяют кошкам и собакам для нормализации и улучшения работы мочевыделительной системы, в том числе для снижения вероятности развития возможных сезонных
рецидивов заболеваний мочевыводящих путей, а также в комплексе с лекарственными пре</t>
  </si>
  <si>
    <t xml:space="preserve">367,31</t>
  </si>
  <si>
    <t xml:space="preserve">50101013010043</t>
  </si>
  <si>
    <t xml:space="preserve">90000</t>
  </si>
  <si>
    <t xml:space="preserve">Апиценна Стоп Цистит Плюс д/собак жевательные таблетки 40таб*1000мг</t>
  </si>
  <si>
    <t xml:space="preserve">453,62</t>
  </si>
  <si>
    <t xml:space="preserve">50101013010044</t>
  </si>
  <si>
    <t xml:space="preserve">17389</t>
  </si>
  <si>
    <t xml:space="preserve">Апиценна Стоп Цистит д/кошек 15таб</t>
  </si>
  <si>
    <t xml:space="preserve">Стоп-цистит® таблетки обладают противомикробным,
противовоспалительным, спазмолитическим, диуретическим и салуретическим действием.
Стоп-цистит таблетки назначают кошкам и собакам для лечения и
профилактики острых и хронических воспалительно-инфекционных</t>
  </si>
  <si>
    <t xml:space="preserve">441,67</t>
  </si>
  <si>
    <t xml:space="preserve">50101013010045</t>
  </si>
  <si>
    <t xml:space="preserve">17390</t>
  </si>
  <si>
    <t xml:space="preserve">Апиценна Стоп Цистит д/собак 20таб</t>
  </si>
  <si>
    <t xml:space="preserve">535,10</t>
  </si>
  <si>
    <t xml:space="preserve">50101013010050</t>
  </si>
  <si>
    <t xml:space="preserve">91916</t>
  </si>
  <si>
    <t xml:space="preserve">Апиценна Гентам для лечения болезней бактериальной этиологии 10мл</t>
  </si>
  <si>
    <t xml:space="preserve">Назначают с лечебной целью лошадям, крупному рогатому скоту, овцам, свиньям, собакам и кошкам при инфекционных болезнях желудочно-кишечного тракта, дыхательных путей, мочеполовой системы, суставов, мягких тканей и кожи, в том числе при некробактериозе, пу</t>
  </si>
  <si>
    <t xml:space="preserve">257,45</t>
  </si>
  <si>
    <t xml:space="preserve">50101013010051</t>
  </si>
  <si>
    <t xml:space="preserve">13587</t>
  </si>
  <si>
    <t xml:space="preserve">Апиценна Раносан порошок ранозаживляющий препарат 5г</t>
  </si>
  <si>
    <t xml:space="preserve">Раносан® порашок применяют собакам, кошкам, пушным зверям,
декоративным грызунам и спортивным лошадям для лечения ран различной этиологии, ожогов, пролежней, обморожений, воспалительных заболеваний кожи и мягких тканей, а также для профилактики послеопера</t>
  </si>
  <si>
    <t xml:space="preserve">222,48</t>
  </si>
  <si>
    <t xml:space="preserve">50101013010055</t>
  </si>
  <si>
    <t xml:space="preserve">13597</t>
  </si>
  <si>
    <t xml:space="preserve">Апиценна Фунгин форте д/лечения лишая и других грибковых заболеваний кожи 12мл (пластик)</t>
  </si>
  <si>
    <t xml:space="preserve">Фунгин® Форте относится к группе противогрибковых лекарственных средств в комбинации.
Фунгин® Форте назначают собакам и кошкам для лечения грибковых
заболеваний кожи, экзем грибковой этиологии и себорейных дерматитов.</t>
  </si>
  <si>
    <t xml:space="preserve">199,52</t>
  </si>
  <si>
    <t xml:space="preserve">50101013011115</t>
  </si>
  <si>
    <t xml:space="preserve">13598</t>
  </si>
  <si>
    <t xml:space="preserve">Апиценна Фунгин форте Спрей для лечения лишая и других кожных заболеваний 30мл</t>
  </si>
  <si>
    <t xml:space="preserve">385,12</t>
  </si>
  <si>
    <t xml:space="preserve">50101013011120</t>
  </si>
  <si>
    <t xml:space="preserve">94940</t>
  </si>
  <si>
    <t xml:space="preserve">Апиценна Фунгин форте Спрей для лечения лишая и других кожных заболеваний 100мл</t>
  </si>
  <si>
    <t xml:space="preserve">Фунгин® Форте относится к группе противогрибковых лекарственных средств в комбинации.Фунгин® Форте назначают собакам и кошкам для лечения грибковыхзаболеваний кожи, экзем грибковой этиологии и себорейных дерматитов.</t>
  </si>
  <si>
    <t xml:space="preserve">469,22</t>
  </si>
  <si>
    <t xml:space="preserve">50101013011125</t>
  </si>
  <si>
    <t xml:space="preserve">41519</t>
  </si>
  <si>
    <t xml:space="preserve">Апиценна Амоксисан антибактериальный препарат широкого спектра 10мл</t>
  </si>
  <si>
    <t xml:space="preserve">Амоксисан назначают с лечебной целью крупному рогатому скоту, овцам, свиньям, собакам и кошкам при инфекционных болезнях желудочно-кишечного тракта,
дыхательных путей, мочеполовой системы, суставов , мягких тканей и кожи, некробактериозе, пупочных инфекци</t>
  </si>
  <si>
    <t xml:space="preserve">186,51</t>
  </si>
  <si>
    <t xml:space="preserve">50101013041519</t>
  </si>
  <si>
    <t xml:space="preserve">91326</t>
  </si>
  <si>
    <t xml:space="preserve">Апиценна Энростин при болезнях бактериальной и микоплазменной этиологии 10мл</t>
  </si>
  <si>
    <t xml:space="preserve">Препарат для лечения болезней бактериальной
и микоплазменной этиологии у животных.</t>
  </si>
  <si>
    <t xml:space="preserve">136,12</t>
  </si>
  <si>
    <t xml:space="preserve">50101013041520</t>
  </si>
  <si>
    <t xml:space="preserve">96828</t>
  </si>
  <si>
    <t xml:space="preserve">Пчелодар Синклавир порошок при бактериальных инфекциях 10пакетов*2,5г</t>
  </si>
  <si>
    <t xml:space="preserve">Антибактериальный препарат для собак и кошек применяют с лечебной целью при болезнях бактериальной этиологии, в том числе при колибактериозе, сальмонеллезе, пастереллезе, бронхопневмонии, некротическом энтерите, респираторных, желудочно-кишечных заболеван</t>
  </si>
  <si>
    <t xml:space="preserve">50101013210020</t>
  </si>
  <si>
    <t xml:space="preserve">96829</t>
  </si>
  <si>
    <t xml:space="preserve">Пчелодар Синклавир порошок при бактериальных инфекциях 9пакетов*5г</t>
  </si>
  <si>
    <t xml:space="preserve">50101013210025</t>
  </si>
  <si>
    <t xml:space="preserve">79174</t>
  </si>
  <si>
    <t xml:space="preserve">Пчелодар Фунгивет для лечения грибковых заболеваний кожи 10таб</t>
  </si>
  <si>
    <t xml:space="preserve">Препарат Фунгивет таблетки оказывает широкий спектр противогрибкового действия на кожно-волосяной покров и слизистые оболочки животных (собак и кошек). Препарат Фунгивет таблетки предназначен для лечения дерматомикозов у животных (собак и кошек). Тербинаф</t>
  </si>
  <si>
    <t xml:space="preserve">397,29</t>
  </si>
  <si>
    <t xml:space="preserve">50101013279174</t>
  </si>
  <si>
    <t xml:space="preserve">79175</t>
  </si>
  <si>
    <t xml:space="preserve">Пчелодар Фунгивет для лечения грибковых заболеваний кожи 20таб</t>
  </si>
  <si>
    <t xml:space="preserve">669,96</t>
  </si>
  <si>
    <t xml:space="preserve">50101013279175</t>
  </si>
  <si>
    <t xml:space="preserve">МИРАЛЕК</t>
  </si>
  <si>
    <t xml:space="preserve">94937</t>
  </si>
  <si>
    <t xml:space="preserve">Лайм Сульфур Миралек 100мл</t>
  </si>
  <si>
    <t xml:space="preserve">Лайм сульфур представляет собой соединение серы для лечения неспецифических дерматозов, стригущего лишая (дерматофитии, грибка на коже), паразитов и саркоптоза у собак, кошек, щенков и котят</t>
  </si>
  <si>
    <t xml:space="preserve">404,69</t>
  </si>
  <si>
    <t xml:space="preserve">50101021294937</t>
  </si>
  <si>
    <t xml:space="preserve">12526</t>
  </si>
  <si>
    <t xml:space="preserve">Амоксициллин 15% антибактериальный препарат широкого спектра 10мл</t>
  </si>
  <si>
    <t xml:space="preserve">Амоксициллин 15% относится к антибактериальным препаратам
группы Р-лактамных антибиотиков.
Амоксициллин 15% с лечебной целью назначают крупному рогатому скоту, свиньям, овцам, козам, собакам и кошкам при острых и хронических заболеваниях органов дыхания,</t>
  </si>
  <si>
    <t xml:space="preserve">466,70</t>
  </si>
  <si>
    <t xml:space="preserve">50101023510025</t>
  </si>
  <si>
    <t xml:space="preserve">12527</t>
  </si>
  <si>
    <t xml:space="preserve">Амоксициллин 15% антибактериальный препарат широкого спектра 100мл</t>
  </si>
  <si>
    <t xml:space="preserve">1064,08</t>
  </si>
  <si>
    <t xml:space="preserve">50101023510030</t>
  </si>
  <si>
    <t xml:space="preserve">81075</t>
  </si>
  <si>
    <t xml:space="preserve">Доксифин табс 50мг</t>
  </si>
  <si>
    <t xml:space="preserve">Доксифин, оказывающий бактериостатическое действие, назначают для лечения кошек и собак от различных заболеваний, вызванных возбудителями, чувствительными к доксициклину: Ehrlichia canis, Bordetella bronchiseptica, Pasteurella multocida типа A, Arcanobact</t>
  </si>
  <si>
    <t xml:space="preserve">656,74</t>
  </si>
  <si>
    <t xml:space="preserve">50101023581075</t>
  </si>
  <si>
    <t xml:space="preserve">81076</t>
  </si>
  <si>
    <t xml:space="preserve">Доксифин табс 100мг</t>
  </si>
  <si>
    <t xml:space="preserve">844,18</t>
  </si>
  <si>
    <t xml:space="preserve">50101023581076</t>
  </si>
  <si>
    <t xml:space="preserve">81077</t>
  </si>
  <si>
    <t xml:space="preserve">Доксифин табс 200мг</t>
  </si>
  <si>
    <t xml:space="preserve">1174,39</t>
  </si>
  <si>
    <t xml:space="preserve">50101023581077</t>
  </si>
  <si>
    <t xml:space="preserve">12468</t>
  </si>
  <si>
    <t xml:space="preserve">Кобактан 2,5% антибактериальный препарат широкого спектра действия 50мл</t>
  </si>
  <si>
    <t xml:space="preserve">Кобактан 2,5% применяют для лечения респираторных заболеваний крупного рогатого скота, вызванных Pasteurella multocida, Р. haemolitica; межпальцевых дерматитов бактериального происхождения, некробактериозов и острых маститов, в том числе вызванных E.coli;</t>
  </si>
  <si>
    <t xml:space="preserve">1959,57</t>
  </si>
  <si>
    <t xml:space="preserve">50101024010080</t>
  </si>
  <si>
    <t xml:space="preserve">12469</t>
  </si>
  <si>
    <t xml:space="preserve">Кобактан 2,5% антибактериальный препарат широкого спектра действия 100мл</t>
  </si>
  <si>
    <t xml:space="preserve">3494,34</t>
  </si>
  <si>
    <t xml:space="preserve">50101024010085</t>
  </si>
  <si>
    <t xml:space="preserve">41475</t>
  </si>
  <si>
    <t xml:space="preserve">Марфлоксин 5мг антибиотик широкого спектра действия 10таб</t>
  </si>
  <si>
    <t xml:space="preserve">Марфлоксин таблетки применяют для лечения собак и кошек при заболеваниях органов дыхания, мочеполовой системы, инфекций кожи, мягких тканей, инфицированных ран и других заболеваний бактериальной и микроплазменной этиологии, возбудители которых чувствитель</t>
  </si>
  <si>
    <t xml:space="preserve">603,00</t>
  </si>
  <si>
    <t xml:space="preserve">50101025541475</t>
  </si>
  <si>
    <t xml:space="preserve">41476</t>
  </si>
  <si>
    <t xml:space="preserve">Марфлоксин 20мг антибиотик широкого спектра действия 10таб</t>
  </si>
  <si>
    <t xml:space="preserve">846,50</t>
  </si>
  <si>
    <t xml:space="preserve">50101025541476</t>
  </si>
  <si>
    <t xml:space="preserve">41477</t>
  </si>
  <si>
    <t xml:space="preserve">Марфлоксин 80мг антибиотик широкого спектра действия 12таб</t>
  </si>
  <si>
    <t xml:space="preserve">1604,00</t>
  </si>
  <si>
    <t xml:space="preserve">50101025541477</t>
  </si>
  <si>
    <t xml:space="preserve">41478</t>
  </si>
  <si>
    <t xml:space="preserve">Энроксил 15мг антибиотик широкого спектра действия со вкусом мяса 10таб</t>
  </si>
  <si>
    <t xml:space="preserve">Энроксил таблетки со вкусом мяса применяют для лечения собак и кошек при заболеваниях органов дыхания, желудочно-кишечного тракта и мочеполовой системы, инфекций мягких тканей и отитов, инфецированных ран и других заболеваний бактериальной и микоплазменно</t>
  </si>
  <si>
    <t xml:space="preserve">477,40</t>
  </si>
  <si>
    <t xml:space="preserve">50101025541478</t>
  </si>
  <si>
    <t xml:space="preserve">41479</t>
  </si>
  <si>
    <t xml:space="preserve">Энроксил 50мг антибиотик широкого спектра действия со вкусом мяса 10таб</t>
  </si>
  <si>
    <t xml:space="preserve">583,65</t>
  </si>
  <si>
    <t xml:space="preserve">50101025541479</t>
  </si>
  <si>
    <t xml:space="preserve">41480</t>
  </si>
  <si>
    <t xml:space="preserve">Энроксил 150мг антибиотик широкого спектра действия со вкусом мяса 10таб</t>
  </si>
  <si>
    <t xml:space="preserve">771,00</t>
  </si>
  <si>
    <t xml:space="preserve">50101025541480</t>
  </si>
  <si>
    <t xml:space="preserve">81358</t>
  </si>
  <si>
    <t xml:space="preserve">Энроксил 5% антибиотик широкого спектра действия 100мл</t>
  </si>
  <si>
    <t xml:space="preserve">Назначают мелкому рогатому скоту, телятам, свиньям и собакам в комплексной терапии бактериальных инфекций, вызванных микроорганизмами, чувствительными к энрофлоксацину, в том числе колибактериоза, сальмонеллеза, энзоотической пневмонии, мастит-метрит-агал</t>
  </si>
  <si>
    <t xml:space="preserve">682,20</t>
  </si>
  <si>
    <t xml:space="preserve">50101025581358</t>
  </si>
  <si>
    <t xml:space="preserve">106857</t>
  </si>
  <si>
    <t xml:space="preserve">Кладакса 40мг/10мг антибактериальный препарат широкого спектра действия 10таб</t>
  </si>
  <si>
    <t xml:space="preserve">Кладакса® жевательные таблетки — комбинированный антибактериальный препарат, содержащий амоксициллин и клавулановую кислоту. Применяется для лечения инфекций кожи (включая глубокую и поверхностную пиодерму), мочевыводящих путей, респираторных инфекций, ба</t>
  </si>
  <si>
    <t xml:space="preserve">283,75</t>
  </si>
  <si>
    <t xml:space="preserve">50101025581400</t>
  </si>
  <si>
    <t xml:space="preserve">106858</t>
  </si>
  <si>
    <t xml:space="preserve">Кладакса 200мг/50мг антибактериальный препарат широкого спектра действия 10таб</t>
  </si>
  <si>
    <t xml:space="preserve">481,60</t>
  </si>
  <si>
    <t xml:space="preserve">50101025581401</t>
  </si>
  <si>
    <t xml:space="preserve">106859</t>
  </si>
  <si>
    <t xml:space="preserve">Кладакса 400мг/100мг антибактериальный препарат широкого спектра действия 12таб</t>
  </si>
  <si>
    <t xml:space="preserve">793,30</t>
  </si>
  <si>
    <t xml:space="preserve">50101025581402</t>
  </si>
  <si>
    <t xml:space="preserve">НЕОТЕРИКА</t>
  </si>
  <si>
    <t xml:space="preserve">89911</t>
  </si>
  <si>
    <t xml:space="preserve">Неотерика V101 Неофлокс д/кошек и мелких собак 10таб</t>
  </si>
  <si>
    <t xml:space="preserve">Неофлокс таблетки относится к антибактериальным препаратам группы фторхинолонов.
Энрофлоксацин, входящий в состав препарата, активен в отношении грамположительных и грамотрицательных микроорганизмов, в том числе Escherichia coli, Salmonella spp., Pasteure</t>
  </si>
  <si>
    <t xml:space="preserve">252,71</t>
  </si>
  <si>
    <t xml:space="preserve">50101026089911</t>
  </si>
  <si>
    <t xml:space="preserve">89912</t>
  </si>
  <si>
    <t xml:space="preserve">Неотерика V102 Неофлокс д/средних и крупных собак 10таб</t>
  </si>
  <si>
    <t xml:space="preserve">381,02</t>
  </si>
  <si>
    <t xml:space="preserve">50101026089912</t>
  </si>
  <si>
    <t xml:space="preserve">ЦИТОДЕРМ</t>
  </si>
  <si>
    <t xml:space="preserve">92528</t>
  </si>
  <si>
    <t xml:space="preserve">#(5+П)Цитодерм D116 Спрей противогрибковый+ 50мл</t>
  </si>
  <si>
    <t xml:space="preserve">Цитодерм спрей противогрибковый+ применяют собакам и кошкам, щенкам и котятам с 4-х недельного возраста для местного лечения грибковых кожных заболеваний, вызванных дерматофитами (трихофития и микроспория), дрожжеподобными грибами, плесневыми грибами и вт</t>
  </si>
  <si>
    <t xml:space="preserve">411,88</t>
  </si>
  <si>
    <t xml:space="preserve">50101027042990</t>
  </si>
  <si>
    <t xml:space="preserve">12522</t>
  </si>
  <si>
    <t xml:space="preserve">Интерспектин-L антибактериальный препарат широкого спектра действия 100мл</t>
  </si>
  <si>
    <t xml:space="preserve">Лечение бактериальных инфекций крупного рогатого скота, мелкого рогатого скота, свиней, собак, кошек и птицы, локализованных в желудочно-кишечном тракте и дыхательных путях, вызванных микроорганизмами, чувствительными к линкомицину и спектиномицину, таким</t>
  </si>
  <si>
    <t xml:space="preserve">1605,94</t>
  </si>
  <si>
    <t xml:space="preserve">50101027510100</t>
  </si>
  <si>
    <t xml:space="preserve">МОСАГРОГЕН</t>
  </si>
  <si>
    <t xml:space="preserve">12486</t>
  </si>
  <si>
    <t xml:space="preserve">Мосагроген Линкомицин 10% антибиотик широкого спектра действия 10мл</t>
  </si>
  <si>
    <t xml:space="preserve">Линкомицин — антибиотик, продуцируемый Streptomyces lincolniensis или другими родственными актиномицетами. Линкомицин сходен по антибактериальному действию с антибиотиками группы макролидов, хотя отличается от них химической структурой. Линкомицин обладае</t>
  </si>
  <si>
    <t xml:space="preserve">97,61</t>
  </si>
  <si>
    <t xml:space="preserve">50101030010140</t>
  </si>
  <si>
    <t xml:space="preserve">96217</t>
  </si>
  <si>
    <t xml:space="preserve">Мосагроген Гентамицина сульфат 4% раствор для иньекций 100мл</t>
  </si>
  <si>
    <t xml:space="preserve">Гентамицин обладает широким спектром антимикробного действия, активен в отношении большинства грамотрицательных и грамположительных микроорганизмов, в том числе протея, эшерихий, сальмонелл и стафилококков. Антибиотик не действует на анаэробные бактерии,</t>
  </si>
  <si>
    <t xml:space="preserve">348,82</t>
  </si>
  <si>
    <t xml:space="preserve">50101030010160</t>
  </si>
  <si>
    <t xml:space="preserve">96218</t>
  </si>
  <si>
    <t xml:space="preserve">Мосагроген Триховет 100мл</t>
  </si>
  <si>
    <t xml:space="preserve">Метронидазол активен в отношении анаэробных бактерий (споро- и неспорообразующих), трепонем, амеб, гистомонад, балантидий и трихомонад. Механизм действия заключается в биохимическом восстановлении 5-нитрогруппы метронидазола внутриклеточными транспортными</t>
  </si>
  <si>
    <t xml:space="preserve">339,68</t>
  </si>
  <si>
    <t xml:space="preserve">50101030010165</t>
  </si>
  <si>
    <t xml:space="preserve">БЕЛКАРОЛИН</t>
  </si>
  <si>
    <t xml:space="preserve">93627</t>
  </si>
  <si>
    <t xml:space="preserve">Марбобел 2% раствор для инъекций 5флаконов*10мл</t>
  </si>
  <si>
    <t xml:space="preserve">Применяют при инфекционных заболеваниях органов дыхания, пищеварительной и мочеполовой систем, инфицированных ранах, абсцессах, вызываемых микроорганизмами, чувствительными к марбофлоксацину.</t>
  </si>
  <si>
    <t xml:space="preserve">1086,62</t>
  </si>
  <si>
    <t xml:space="preserve">50101030191090</t>
  </si>
  <si>
    <t xml:space="preserve">НИТА</t>
  </si>
  <si>
    <t xml:space="preserve">79721</t>
  </si>
  <si>
    <t xml:space="preserve">Тилозин 50 антибактериальный препарат широкого спектра действия 20мл</t>
  </si>
  <si>
    <t xml:space="preserve">Тилозин для животных является антибактериальным препаратом группы макролидов.Тилозин действует на грамположительные и некоторые грамотрицательные бактерии, в том числе: стрептококки, стафилококки, лептоспиры, коринебактерии, клостридии, эризепилотриксы, п</t>
  </si>
  <si>
    <t xml:space="preserve">117,16</t>
  </si>
  <si>
    <t xml:space="preserve">50101031510145</t>
  </si>
  <si>
    <t xml:space="preserve">12507</t>
  </si>
  <si>
    <t xml:space="preserve">Тилозин 50 антибактериальный препарат широкого спектра действия 50мл</t>
  </si>
  <si>
    <t xml:space="preserve">Назначают для лечения бронхопневмонии крупного рогатого и мелкого рогатого скота, свиней, собак и кошек; маститов крупного рогатого скота; энзоотической пневмонии, артрита, дизентерии, атрофического ринита свиней; инфекционной агалактии овец и коз, а такж</t>
  </si>
  <si>
    <t xml:space="preserve">188,27</t>
  </si>
  <si>
    <t xml:space="preserve">50101031510150</t>
  </si>
  <si>
    <t xml:space="preserve">97290</t>
  </si>
  <si>
    <t xml:space="preserve">Синуксол-нита 50мг д/животных массой до 5кг антибактериальный препарат 10таб</t>
  </si>
  <si>
    <t xml:space="preserve">Синуксол применяют для лечения инфекционных заболеваний собак и кошек бактериальной этиологии, включая: кожные заболевания (в том числе глубокую и поверхностную пиодермию); инфекции мочевыводящих путей респираторные инфекции бактериальной этиологии (при в</t>
  </si>
  <si>
    <t xml:space="preserve">217,90</t>
  </si>
  <si>
    <t xml:space="preserve">50101031510166</t>
  </si>
  <si>
    <t xml:space="preserve">97246</t>
  </si>
  <si>
    <t xml:space="preserve">Синуксол-нита 250мг д/животных массой от 5 до 20кг антибактериальный препарат 10таб</t>
  </si>
  <si>
    <t xml:space="preserve">366,10</t>
  </si>
  <si>
    <t xml:space="preserve">50101031510167</t>
  </si>
  <si>
    <t xml:space="preserve">97291</t>
  </si>
  <si>
    <t xml:space="preserve">Синуксол-нита 500мг д/животных массой от 20кг антибактериальный препарат 10таб</t>
  </si>
  <si>
    <t xml:space="preserve">554,37</t>
  </si>
  <si>
    <t xml:space="preserve">50101031510168</t>
  </si>
  <si>
    <t xml:space="preserve">93907</t>
  </si>
  <si>
    <t xml:space="preserve">Амоксигард 100мл</t>
  </si>
  <si>
    <t xml:space="preserve">Амоксигард-антибактериальный препарат,назначают крупному рогатому скоту для лечения респираторных заболеваний бактериальной этиологии, акушерско-гинекологических заболеваний - метритов и маститов, хирургических заболеваний, в том числе инфекций мягких тка</t>
  </si>
  <si>
    <t xml:space="preserve">2166,73</t>
  </si>
  <si>
    <t xml:space="preserve">50101031510170</t>
  </si>
  <si>
    <t xml:space="preserve">12651</t>
  </si>
  <si>
    <t xml:space="preserve">Кламоксил LA  антибиотик широкого спектра действия д/животных 100мл</t>
  </si>
  <si>
    <t xml:space="preserve">Фармакотерапевтическая группа: антибактериальный лекарственный
препарат группы полусинтетических пенициллинов.
Кламоксил LA применяют для лечения крупного рогатого скота, овец,
свиней, собак и кошек при бактериальных инфекциях желудочно-кишечного тракта,</t>
  </si>
  <si>
    <t xml:space="preserve">1104,00</t>
  </si>
  <si>
    <t xml:space="preserve">50101033510165</t>
  </si>
  <si>
    <t xml:space="preserve">13247</t>
  </si>
  <si>
    <t xml:space="preserve">Синулокс 50мг лечение инфекционных заболеваний собак и кошек 10таб</t>
  </si>
  <si>
    <t xml:space="preserve">Фармакатерапевтическая группа: антибактериальный комбинированный препарат.
Синулокс применяют для лечения инфекционных заболеваний собак и
кошек бактериальной этиологии, включая:
- кожные заболевания (в том числе глубокую и поверхностную пиодерму );
- ин</t>
  </si>
  <si>
    <t xml:space="preserve">472,00</t>
  </si>
  <si>
    <t xml:space="preserve">50101033510170</t>
  </si>
  <si>
    <t xml:space="preserve">13246</t>
  </si>
  <si>
    <t xml:space="preserve">Синулокс 250мг лечение инфекционных заболеваний собак и кошек 10таб</t>
  </si>
  <si>
    <t xml:space="preserve">706,00</t>
  </si>
  <si>
    <t xml:space="preserve">50101033510175</t>
  </si>
  <si>
    <t xml:space="preserve">37935</t>
  </si>
  <si>
    <t xml:space="preserve">Синулокс 500мг лечение инфекционных заболеваний собак и кошек 10таб</t>
  </si>
  <si>
    <t xml:space="preserve">1625,60</t>
  </si>
  <si>
    <t xml:space="preserve">50101033510180</t>
  </si>
  <si>
    <t xml:space="preserve">13248</t>
  </si>
  <si>
    <t xml:space="preserve">Синулокс RTU лечение инфекционных заболеваний собак и кошек 40мл</t>
  </si>
  <si>
    <t xml:space="preserve">Синулокс RTU применяют крупному рогатому скоту, свиньям, собакам и кошкам при респираторных заболеваниях бактериальной этиологии,
послеродовых инфекциях, метритах, маститах, инфекциях кожи и мягких тканей.</t>
  </si>
  <si>
    <t xml:space="preserve">1920,00</t>
  </si>
  <si>
    <t xml:space="preserve">50101033510185</t>
  </si>
  <si>
    <t xml:space="preserve">13249</t>
  </si>
  <si>
    <t xml:space="preserve">Синулокс RTU лечение инфекционных заболеваний собак и кошек 100мл</t>
  </si>
  <si>
    <t xml:space="preserve">3759,00</t>
  </si>
  <si>
    <t xml:space="preserve">50101033510190</t>
  </si>
  <si>
    <t xml:space="preserve">39175</t>
  </si>
  <si>
    <t xml:space="preserve">(t) Конвения 5мл антибактериальное средство широкого спектра действия</t>
  </si>
  <si>
    <t xml:space="preserve">Конвению назначают собакам и кошкам для лечения болезней кожи, мягких тканей (абсцессы, пиодерма) и мочевыводящих путей, бактериальной этиологии, вызванных чувствительными к действию цефовецина микроорганизмами. При острых инфекционно-воспалительных забол</t>
  </si>
  <si>
    <t xml:space="preserve">6537,00</t>
  </si>
  <si>
    <t xml:space="preserve">50101033510195</t>
  </si>
  <si>
    <t xml:space="preserve">13254</t>
  </si>
  <si>
    <t xml:space="preserve">(t) Конвения 20мл антибактериальное средство широкого спектра действия</t>
  </si>
  <si>
    <t xml:space="preserve">Конвению назначают собакам и кошкам для лечения болезней кожи,
мягких тканей (абсцессы, пиодерма) и мочевыводящих путей, бактериальной этиологии, вызванных чувствительными к действию цефовецина микроорганизмами. При острых инфекционно-воспалительных забол</t>
  </si>
  <si>
    <t xml:space="preserve">15990,00</t>
  </si>
  <si>
    <t xml:space="preserve">50101033510200</t>
  </si>
  <si>
    <t xml:space="preserve">92529</t>
  </si>
  <si>
    <t xml:space="preserve">Экопром V402 Неодиар противодиарейный препарат д/кошек и собак 10таб</t>
  </si>
  <si>
    <t xml:space="preserve">Неодиар применяют собакам и кошкам для лечения острой и хронической диареи при гастроэнтеритах, энтеритах, гастроэнтероколитах бактериальной и протозойной этиологии, вызванных микроорганизмами, чувствительными к нифуроксазиду.</t>
  </si>
  <si>
    <t xml:space="preserve">505,09</t>
  </si>
  <si>
    <t xml:space="preserve">50101034610000</t>
  </si>
  <si>
    <t xml:space="preserve">12660</t>
  </si>
  <si>
    <t xml:space="preserve">Диаркан от диареи д/кошек и собак 8куб</t>
  </si>
  <si>
    <t xml:space="preserve">Диаркан применяют собакам и кошкам для лечения энтеритов бактериальной этиологии, вызванных микроорганизмами, чувствительными к сульфагуанидину и бензонафтолу.</t>
  </si>
  <si>
    <t xml:space="preserve">700,00</t>
  </si>
  <si>
    <t xml:space="preserve">50101036010215</t>
  </si>
  <si>
    <t xml:space="preserve">050 ГОРМОНАЛЬНЫЕ</t>
  </si>
  <si>
    <t xml:space="preserve">90818</t>
  </si>
  <si>
    <t xml:space="preserve">АВЗ Экс-7,5 средство для регуляции половой охоты у кошек и собак 5мл</t>
  </si>
  <si>
    <t xml:space="preserve">ЭКС применяют сукам и кошкам для прерывания и задержки течки (сдвигает ее наступление во времени), чтобы избежать случайного спаривания и предотвращения появления нежелательного потомства; кобелям и котам для снижения половой активности и коррекции поведе</t>
  </si>
  <si>
    <t xml:space="preserve">50105011010587</t>
  </si>
  <si>
    <t xml:space="preserve">82031</t>
  </si>
  <si>
    <t xml:space="preserve">АВЗ Овостоп-К Капли на холку д/котов для регуляции половой охоты 1мл*2пипетки</t>
  </si>
  <si>
    <t xml:space="preserve">Препарат Овостоп-К применяют котам и кобелям для снижения половой активности и коррекции нежелательного поведения (повыш енная агрессивность и вокализация, поиск полового партнера, мечение территории мочой).
</t>
  </si>
  <si>
    <t xml:space="preserve">476,96</t>
  </si>
  <si>
    <t xml:space="preserve">50105011082031</t>
  </si>
  <si>
    <t xml:space="preserve">82032</t>
  </si>
  <si>
    <t xml:space="preserve">АВЗ Овостоп Капли на холку д/кошек для регуляции половой охоты 1мл*2пипетки</t>
  </si>
  <si>
    <t xml:space="preserve">Препарат Овостоп применяют кошкам в целях
контрацепции и регуляции полового поведения.</t>
  </si>
  <si>
    <t xml:space="preserve">50105011082032</t>
  </si>
  <si>
    <t xml:space="preserve">13570</t>
  </si>
  <si>
    <t xml:space="preserve">Апиценна Стоп-Зуд суспензия д/кошек 10мл</t>
  </si>
  <si>
    <t xml:space="preserve">Стоп-зуд® суспензия относится к группе: глюкакортикастероиды в комбинации.
Стоп-зуд суспензию назначают для лечения
воспалительных и аллергических заболеваний кожи (атопический дерматит, экземы, диффузный нейродермит, расчесы, алопеции, реакции на укусы н</t>
  </si>
  <si>
    <t xml:space="preserve">374,54</t>
  </si>
  <si>
    <t xml:space="preserve">50105013010460</t>
  </si>
  <si>
    <t xml:space="preserve">13571</t>
  </si>
  <si>
    <t xml:space="preserve">Апиценна Стоп-Зуд суспензия д/собак 15мл</t>
  </si>
  <si>
    <t xml:space="preserve">415,18</t>
  </si>
  <si>
    <t xml:space="preserve">50105013010465</t>
  </si>
  <si>
    <t xml:space="preserve">13560</t>
  </si>
  <si>
    <t xml:space="preserve">Апиценна Стоп Интим контрацептив д/котов 2мл</t>
  </si>
  <si>
    <t xml:space="preserve">Препарат Стоп-интим капли относится к гормональным лекарственным средствам группы зетрогенов и гестагенов. 
Стоп-интим® капли назначают самкам для задержки и прерьшания течки; самцам -для снижения половой активности и коррекции поведения.</t>
  </si>
  <si>
    <t xml:space="preserve">275,73</t>
  </si>
  <si>
    <t xml:space="preserve">50105013010475</t>
  </si>
  <si>
    <t xml:space="preserve">13561</t>
  </si>
  <si>
    <t xml:space="preserve">Апиценна Стоп Интим д/кошек для регуляции половой охоты 2,5мл</t>
  </si>
  <si>
    <t xml:space="preserve">50105013010480</t>
  </si>
  <si>
    <t xml:space="preserve">87966</t>
  </si>
  <si>
    <t xml:space="preserve">*Апиценна Стоп Интим д/котов для регуляции половой охоты 15таб</t>
  </si>
  <si>
    <t xml:space="preserve"> Стоп-Интим таблетки для кошек назначают для регуляции половой охоты у кошек, в том числе для задержки и прерывания течки у самок кошек, снижения половой активности и коррекции поведения у котов.</t>
  </si>
  <si>
    <t xml:space="preserve">50105013010481</t>
  </si>
  <si>
    <t xml:space="preserve">29952</t>
  </si>
  <si>
    <t xml:space="preserve">Секс Барьер д/котов и кобелей для регуляции половой охоты 10таб</t>
  </si>
  <si>
    <t xml:space="preserve">Бигормональный контрацептивный лекарственный препарат СЕКС
БАРЬЕР® таблетки для котов и кобелей применяют:
- котам для регуляции половой охоты и связанного с ней агрессивного
поведения, мечения территории, а также для поддержания успокаивающего
эффекта;
-</t>
  </si>
  <si>
    <t xml:space="preserve">353,43</t>
  </si>
  <si>
    <t xml:space="preserve">50105014510490</t>
  </si>
  <si>
    <t xml:space="preserve">29953</t>
  </si>
  <si>
    <t xml:space="preserve">Секс Барьер д/кошек и сук для регуляции половой охоты 10таб</t>
  </si>
  <si>
    <t xml:space="preserve">Бигормональный контрацептивный лекарственный препарат СЕКС БАРЬЕР® таблетки для кошек и сук применяют кошкам и сукам для регуляции половой охоты (прерывания и задержки течки), предотвращения нежелательной беременности.</t>
  </si>
  <si>
    <t xml:space="preserve">50105014510495</t>
  </si>
  <si>
    <t xml:space="preserve">99981</t>
  </si>
  <si>
    <t xml:space="preserve">Секс Барьер Капли д/котов для регуляции половой охоты 2мл</t>
  </si>
  <si>
    <t xml:space="preserve">СЕКС БАРЬЕР® капли бигормональный контрацептивный лекарственный препарат, содержащий в качестве действующих веществ гормоны: гестаген - мепрегенолацетат водорастворимый и эстроген этинилэстрадиол.
Бигормональный контрацептивный лекарственный препарат СЕК</t>
  </si>
  <si>
    <t xml:space="preserve">458,17</t>
  </si>
  <si>
    <t xml:space="preserve">50105014510500</t>
  </si>
  <si>
    <t xml:space="preserve">99980</t>
  </si>
  <si>
    <t xml:space="preserve">Секс Барьер Капли д/кошек для регуляции половой охоты 2мл</t>
  </si>
  <si>
    <t xml:space="preserve">50105014510505</t>
  </si>
  <si>
    <t xml:space="preserve">12598</t>
  </si>
  <si>
    <t xml:space="preserve">Секс Барьер Капли д/кобелей для регуляции половой охоты 3мл</t>
  </si>
  <si>
    <t xml:space="preserve">Бигормональный контрацептивный лекарственный препарат СЕКС
БАРЬЕР® капли для собак применяют сукам для регуляции половой охоты (прерывания и задержки течки), предотвращения нежелательной беременности; кобелям - для регуляции половой охоты и связанного с н</t>
  </si>
  <si>
    <t xml:space="preserve">50105014510510</t>
  </si>
  <si>
    <t xml:space="preserve">12599</t>
  </si>
  <si>
    <t xml:space="preserve">Секс Барьер Капли д/сук для регуляции половой охоты 3мл</t>
  </si>
  <si>
    <t xml:space="preserve">50105014510515</t>
  </si>
  <si>
    <t xml:space="preserve">12600</t>
  </si>
  <si>
    <t xml:space="preserve">Гестренол д/котов для регуляции половой охоты 10таб</t>
  </si>
  <si>
    <t xml:space="preserve">Бигормональный контрацептивный лекарственный препарат Гестренол® таблетки применяют для регуляции половой охоты:
- котам - для прерывания полового возбуждения и устранения связанного с ним нежелательного поведения: агрессивности, повышенной возбудимости,</t>
  </si>
  <si>
    <t xml:space="preserve">219,97</t>
  </si>
  <si>
    <t xml:space="preserve">50105014510520</t>
  </si>
  <si>
    <t xml:space="preserve">12601</t>
  </si>
  <si>
    <t xml:space="preserve">Гестренол д/кошек для регуляции половой охоты 10таб</t>
  </si>
  <si>
    <t xml:space="preserve">Бигормональный контрацептивный лекарственный препарат Гестренол® таблетки применяют для регуляции половой охоты:
- кошкам - для прерывания течки и поддержания успокаивающего эффекта (задержки течки), а также для предотвращения нежелательной беременности.</t>
  </si>
  <si>
    <t xml:space="preserve">50105014510525</t>
  </si>
  <si>
    <t xml:space="preserve">12603</t>
  </si>
  <si>
    <t xml:space="preserve">Гестренол Капли д/котов для регуляции половой охоты 1,5мл</t>
  </si>
  <si>
    <t xml:space="preserve">Гестренол® капли - бигормональный контрацептивный лекарственный препарат, содержащий в качестве действующих веществ гормоны: гестаген - пропионат мепрегенола и эстроген - этинилэстрадиол.
Бигормональный контрацептивный лекарственный препарат Гестренол ка</t>
  </si>
  <si>
    <t xml:space="preserve">283,84</t>
  </si>
  <si>
    <t xml:space="preserve">50105014510530</t>
  </si>
  <si>
    <t xml:space="preserve">12602</t>
  </si>
  <si>
    <t xml:space="preserve">Гестренол Капли д/кошек для регуляции половой охоты 1,5мл</t>
  </si>
  <si>
    <t xml:space="preserve">50105014510535</t>
  </si>
  <si>
    <t xml:space="preserve">19867</t>
  </si>
  <si>
    <t xml:space="preserve">КонтрСекс Neo Капли д/котов и кобелей для регуляции половой охоты 2мл</t>
  </si>
  <si>
    <t xml:space="preserve">Бигормональный контрацептивный лекарственный препарат КонтрСекс Neo® капли для котов и кобелей применяют:
- котам для регуляции половой охоты и связанного с ней агрессивного поведения,
мечения территории, а также для поддержания успокаивающего эффекта;
-</t>
  </si>
  <si>
    <t xml:space="preserve">186,91</t>
  </si>
  <si>
    <t xml:space="preserve">50105014510540</t>
  </si>
  <si>
    <t xml:space="preserve">22180</t>
  </si>
  <si>
    <t xml:space="preserve">КонтрСекс Neo Капли д/кошек и сук для регуляции половой охоты 2мл</t>
  </si>
  <si>
    <t xml:space="preserve">КонтрСекс Neo® капли для кошек и сук- бигормональный контрацептивный лекарственный препарат, содержащий в качестве действующих веществ гормоны: гестаген - ацетобумедон и эстроген - этинилэстрадиол.
Бигормональный контрацептивный лекарственный препарат Кон</t>
  </si>
  <si>
    <t xml:space="preserve">50105014510545</t>
  </si>
  <si>
    <t xml:space="preserve">22561</t>
  </si>
  <si>
    <t xml:space="preserve">КонтрСекс Neo д/котов и кобелей для регуляции половой охоты 10таб</t>
  </si>
  <si>
    <t xml:space="preserve">Лекарственный препарат КонтрСекс Neo® таблетки для котов и
кобелей применюот для регулнции половой охоты и связанного с ней вежелательного поведения (агрессивности, мечения территории, повышенной возбудимости) у котов и кобелей.</t>
  </si>
  <si>
    <t xml:space="preserve">146,12</t>
  </si>
  <si>
    <t xml:space="preserve">50105014510550</t>
  </si>
  <si>
    <t xml:space="preserve">19730</t>
  </si>
  <si>
    <t xml:space="preserve">КонтрСекс Neo д/кошек и сук для регуляции половой охоты 10таб</t>
  </si>
  <si>
    <t xml:space="preserve">КонтрСекс Neo® таблетки для кошек и сук - бигормональный контрацептивный лекарственный препарат, содержащий в качестве действующих веществ
гормоны: гестаген - ацетобумедон и эстроген - этинилэстрадиол.
Бигормональный контрацептивный лекарственный препарат</t>
  </si>
  <si>
    <t xml:space="preserve">146,16</t>
  </si>
  <si>
    <t xml:space="preserve">50105014510555</t>
  </si>
  <si>
    <t xml:space="preserve">ВИК</t>
  </si>
  <si>
    <t xml:space="preserve">37745</t>
  </si>
  <si>
    <t xml:space="preserve">Ализин для прерывания нежелательной беременности у собак 10мл</t>
  </si>
  <si>
    <t xml:space="preserve">Ализин® применяют для прерывания нежелательной беременности у собак в период до 45 суток после случайной вязки.</t>
  </si>
  <si>
    <t xml:space="preserve">6300,00</t>
  </si>
  <si>
    <t xml:space="preserve">50105021010150</t>
  </si>
  <si>
    <t xml:space="preserve">12636</t>
  </si>
  <si>
    <t xml:space="preserve">Дексафорт обладает противошоковым, антиаллергическим и противовоспалительным действием 50мл</t>
  </si>
  <si>
    <t xml:space="preserve">Фармакатерапевтическая группа: глюкокортикостероиды.
Дексафорт назначают крупному рогатому скоту, лошадям, овцам,
козам, свиньям, собакам и кошкам для купирования воспалительных процессов при заболеваниях, имеющих аллергическую и аутаиммунную этиологию (а</t>
  </si>
  <si>
    <t xml:space="preserve">1663,20</t>
  </si>
  <si>
    <t xml:space="preserve">50105024010560</t>
  </si>
  <si>
    <t xml:space="preserve">13331</t>
  </si>
  <si>
    <t xml:space="preserve">(t) Канинсулин 40ед/мл. инсулин пролонгированного действия д/собак и кошек 2,5мл</t>
  </si>
  <si>
    <t xml:space="preserve">Канинсулин применяют собакам и кошкам для лечения сахарного
диабета с абсолютной или относительной недостаточностью инсулина.
Фармакатерапевтическая группа лекарственного препарата:
гормональные препараты системного действия.</t>
  </si>
  <si>
    <t xml:space="preserve">493,00</t>
  </si>
  <si>
    <t xml:space="preserve">50105024010570</t>
  </si>
  <si>
    <t xml:space="preserve">12492</t>
  </si>
  <si>
    <t xml:space="preserve">Мосагроген Окситоцин 10ед/мл. стимуляция родовой деятельности, лечение маститов 20мл</t>
  </si>
  <si>
    <t xml:space="preserve">Фармакологическая группа - гормоны и их антагонисты.
Окситоцин - синтетический полипептидный аналог гормона задней доли гипофиза. Оказывает стимулирующее действие на гладкую мускулатуру матки, особенно в конце беременности, а также в течение родовой деяте</t>
  </si>
  <si>
    <t xml:space="preserve">116,85</t>
  </si>
  <si>
    <t xml:space="preserve">50105030010575</t>
  </si>
  <si>
    <t xml:space="preserve">42049</t>
  </si>
  <si>
    <t xml:space="preserve">Дексавет 0,4% 5флаконов*10см3</t>
  </si>
  <si>
    <t xml:space="preserve">Препарат применяют животным при нарушении обмена веществ (кетоз и токсемия после родов у овцематок и свиноматок); воспалительных процессах, особенно опорно-двигательного аппарата (артриты, периартриты, тендовагиниты, бурситы, вывихи, миозиты, растяжения с</t>
  </si>
  <si>
    <t xml:space="preserve">883,76</t>
  </si>
  <si>
    <t xml:space="preserve">50105030142049</t>
  </si>
  <si>
    <t xml:space="preserve">112715</t>
  </si>
  <si>
    <t xml:space="preserve">Преднифарм Солютаб 4мг гормональный препарат 20таб</t>
  </si>
  <si>
    <t xml:space="preserve">Преднифарм Солютаб оказывает противовоспалительное, противоаллергическое, иммунодепрессивное действие, противозудное, антиэкссудативное действие.</t>
  </si>
  <si>
    <t xml:space="preserve">178,74</t>
  </si>
  <si>
    <t xml:space="preserve">50105031510000</t>
  </si>
  <si>
    <t xml:space="preserve">112716</t>
  </si>
  <si>
    <t xml:space="preserve">Преднифарм Солютаб 16мг гормональный препарат 20таб</t>
  </si>
  <si>
    <t xml:space="preserve">335,58</t>
  </si>
  <si>
    <t xml:space="preserve">50105031510005</t>
  </si>
  <si>
    <t xml:space="preserve">112717</t>
  </si>
  <si>
    <t xml:space="preserve">Преднифарм Солютаб 40мг гормональный препарат 10таб</t>
  </si>
  <si>
    <t xml:space="preserve">Преднифарм Солютаб относится к группе глюкокортикостероиды.Преднизолон – синтетическое глюкокортикоидное средство, дегидрированный аналог гидрокортизона. Оказывает противовоспалительное, противоаллергическое, иммунодепрессивное действие, противозудное, ан</t>
  </si>
  <si>
    <t xml:space="preserve">364,76</t>
  </si>
  <si>
    <t xml:space="preserve">50105031510010</t>
  </si>
  <si>
    <t xml:space="preserve">ПЕТСОВЕТ</t>
  </si>
  <si>
    <t xml:space="preserve">12627</t>
  </si>
  <si>
    <t xml:space="preserve">Экс-5 средство для регуляции половой охоты у кошек и собак 2мл</t>
  </si>
  <si>
    <t xml:space="preserve">ЭКС®-5  назначают в целях регуляции половой охоты: сукам и
кошкам - для прерывания и задержки течки (сдвигает ее наступление во времени), чтобы избежать случайного спаривания и предотвращения появления нежелательного
потомства, снятия симптомов ложной бер</t>
  </si>
  <si>
    <t xml:space="preserve">233,10</t>
  </si>
  <si>
    <t xml:space="preserve">50105032510580</t>
  </si>
  <si>
    <t xml:space="preserve">12631</t>
  </si>
  <si>
    <t xml:space="preserve">Экс-7,5 средство для регуляции половой охоты у кошек и собак 3мл</t>
  </si>
  <si>
    <t xml:space="preserve">ЭКС®-7,5  назначают в целях регуляции половой охоты: сукам и
кошкам - для прерывания и задержки течки (сдвигает ее наступление во времени), чтобы избежать случайного спаривания и предотвращения появления нежелательного
потомства, снятия симптомов ложной б</t>
  </si>
  <si>
    <t xml:space="preserve">283,31</t>
  </si>
  <si>
    <t xml:space="preserve">50105032510585</t>
  </si>
  <si>
    <t xml:space="preserve">12626</t>
  </si>
  <si>
    <t xml:space="preserve">Экс-5Т средство для регуляции половой охоты у кошек и собак 10таб</t>
  </si>
  <si>
    <t xml:space="preserve">ЭКС®-5Т назначают в целях регуляции половой охоты сукам
и кошкам - для прерывания и задержки течки (сдвигает ее наступление во времени), чтобы избежать случайного спаривания и предотвращения появления нежелательного потомства, снятия симптомов ложной бере</t>
  </si>
  <si>
    <t xml:space="preserve">154,21</t>
  </si>
  <si>
    <t xml:space="preserve">50105032510590</t>
  </si>
  <si>
    <t xml:space="preserve">13790</t>
  </si>
  <si>
    <t xml:space="preserve">Рольф Клуб R101 СексКонтроль К д/кошек 10таб</t>
  </si>
  <si>
    <t xml:space="preserve">Секс-контроль К назначают кошкам для регуляции половой охоты: самкам кошек для задержки и прерывания течки; котам для снижения половой активности и коррекции поведения. Применение препарата кошкам до начала течки предотвращает овуляцию, а в начале фоллику</t>
  </si>
  <si>
    <t xml:space="preserve">130,73</t>
  </si>
  <si>
    <t xml:space="preserve">50105034510595</t>
  </si>
  <si>
    <t xml:space="preserve">13791</t>
  </si>
  <si>
    <t xml:space="preserve">Рольф Клуб R102 СексКонтроль К д/котов 10таб</t>
  </si>
  <si>
    <t xml:space="preserve">50105034510600</t>
  </si>
  <si>
    <t xml:space="preserve">68816</t>
  </si>
  <si>
    <t xml:space="preserve">Рольф Клуб R111 СексКонтроль д/сук и кобелей 10таб</t>
  </si>
  <si>
    <t xml:space="preserve">Секс-контроль С назначают собакам для регуляции половой охоты: сукам для задержки и прерывания течки; кобелям для снижения половой активности и коррекции поведения. Применение препарата самкам до начала течки предотвращает овуляцию, а в начале фолликулярн</t>
  </si>
  <si>
    <t xml:space="preserve">185,51</t>
  </si>
  <si>
    <t xml:space="preserve">50105034510611</t>
  </si>
  <si>
    <t xml:space="preserve">13793</t>
  </si>
  <si>
    <t xml:space="preserve">Рольф Клуб R105 СексКонтроль капли д/кошек 3мл</t>
  </si>
  <si>
    <t xml:space="preserve">Препарат назначают кошкам для задержки и прерывания течки. Входящий в состав препарата мегестрола ацетат действует на гипоталамо-гипофизарную систему, блокируя секрецию гонадотропных гормонов (фолликулостимулирующего и лютенизирующего). Применение препара</t>
  </si>
  <si>
    <t xml:space="preserve">203,92</t>
  </si>
  <si>
    <t xml:space="preserve">50105034510615</t>
  </si>
  <si>
    <t xml:space="preserve">13792</t>
  </si>
  <si>
    <t xml:space="preserve">Рольф Клуб R106 СексКонтроль капли д/котов 3мл</t>
  </si>
  <si>
    <t xml:space="preserve">СексКонтроль спот-он назначают котам (самцам) для регуляции половой охоты для снижения половой активности и коррекции поведения. Входящий в состав препарата синтетический гормон-прогестаген мегестрола ацетат действует на гипоталамо-гипофизарную систему, б</t>
  </si>
  <si>
    <t xml:space="preserve">50105034510620</t>
  </si>
  <si>
    <t xml:space="preserve">68930</t>
  </si>
  <si>
    <t xml:space="preserve">Рольф Клуб R112 СексКонтроль капли д/сук и кобелей 5мл</t>
  </si>
  <si>
    <t xml:space="preserve">238,68</t>
  </si>
  <si>
    <t xml:space="preserve">50105034510624</t>
  </si>
  <si>
    <t xml:space="preserve">41961</t>
  </si>
  <si>
    <t xml:space="preserve">Рольф Клуб R109 СексКонтроль Спот-он капли д/кошек 3мл</t>
  </si>
  <si>
    <t xml:space="preserve">СексКонтроль спот-он назначают кошкам (самкам) для регуляции половой охоты для задержки и прерывания течки. Входящие в состав препарата мегестрола ацетат и этинилэстрадиол, благодаря вспомогательным компонентам, легко проникают через кожу животного и попа</t>
  </si>
  <si>
    <t xml:space="preserve">262,62</t>
  </si>
  <si>
    <t xml:space="preserve">50105034510631</t>
  </si>
  <si>
    <t xml:space="preserve">41962</t>
  </si>
  <si>
    <t xml:space="preserve">Рольф Клуб R110 СексКонтроль Спот-он капли д/котов 3мл</t>
  </si>
  <si>
    <t xml:space="preserve">СексКонтроль спот-он назначают котам (самцам) для регуляции половой охоты для снижения половой активности и коррекции поведения. Входящие в состав препарата мегестрола ацетат и этинилэстрадиол, благодаря вспомогательным компонентам, легко проникают через</t>
  </si>
  <si>
    <t xml:space="preserve">50105034510632</t>
  </si>
  <si>
    <t xml:space="preserve">ЖАНИЛОН</t>
  </si>
  <si>
    <t xml:space="preserve">91692</t>
  </si>
  <si>
    <t xml:space="preserve">Экопром V301 Жанилон микро капли д/кошек для регуляции половой охоты 3мл</t>
  </si>
  <si>
    <t xml:space="preserve">Жанилон Микро – инновационный препарат для регуляции половой активности и снижения связанных с нею поведенческих реакций у кошек и котов. Диеногест – один из самых современных гормонов, который применяется в медицине для успешной контрацепции женщин без в</t>
  </si>
  <si>
    <t xml:space="preserve">321,76</t>
  </si>
  <si>
    <t xml:space="preserve">50105034610000</t>
  </si>
  <si>
    <t xml:space="preserve">91693</t>
  </si>
  <si>
    <t xml:space="preserve">Экопром V302 Жанилон микро капли д/котов для регуляции половой охоты 5мл</t>
  </si>
  <si>
    <t xml:space="preserve">50105034610005</t>
  </si>
  <si>
    <t xml:space="preserve">107748</t>
  </si>
  <si>
    <t xml:space="preserve">Экопром V303 Жанилон микро д/кошек для регуляции половой охоты 10таб</t>
  </si>
  <si>
    <t xml:space="preserve">Жанилон Микро – инновационный препарат для регуляции половой активности и снижения связанных с нею поведенческих реакций у кошек.Преимущества: -Стабилизирует гормональный фон; -Благотворно влияет на нервную систему; -Улучшает состояние кожно-волосяного по</t>
  </si>
  <si>
    <t xml:space="preserve">249,26</t>
  </si>
  <si>
    <t xml:space="preserve">50105034610010</t>
  </si>
  <si>
    <t xml:space="preserve">107747</t>
  </si>
  <si>
    <t xml:space="preserve">Экопром V304 Жанилон микро д/котов для регуляции половой охоты 10таб</t>
  </si>
  <si>
    <t xml:space="preserve">50105034610015</t>
  </si>
  <si>
    <t xml:space="preserve">12659</t>
  </si>
  <si>
    <t xml:space="preserve">Экзекан от аллергии д/кошек и собак 16куб</t>
  </si>
  <si>
    <t xml:space="preserve">Экзекан применяют собакам и кошкам для лечения острых и хронических дерматитов неинфекционной этиологии (аллергические дерматиты и экземы).</t>
  </si>
  <si>
    <t xml:space="preserve">1267,00</t>
  </si>
  <si>
    <t xml:space="preserve">50105036010645</t>
  </si>
  <si>
    <t xml:space="preserve">25763</t>
  </si>
  <si>
    <t xml:space="preserve">Апиценна Лакто-стоп для устранения симптомов ложной беременности д/собак мелких пород и кошек 7мл</t>
  </si>
  <si>
    <t xml:space="preserve">Лакто-Стоп относится к гипопролактинемическим лекарственным средствам.
Лакто-Стоп® назначают для устранения симптомов ложной беременности, а также для профилактики лактационного мастита при раннем отъеме щенков и котят, для предотвращения физиологической</t>
  </si>
  <si>
    <t xml:space="preserve">1171,24</t>
  </si>
  <si>
    <t xml:space="preserve">50120013010090</t>
  </si>
  <si>
    <t xml:space="preserve">25764</t>
  </si>
  <si>
    <t xml:space="preserve">Апиценна Лакто-стоп для устранения симптомов ложной беременности д/собак средних и крупных пород 15мл</t>
  </si>
  <si>
    <t xml:space="preserve">2063,81</t>
  </si>
  <si>
    <t xml:space="preserve">50120013010100</t>
  </si>
  <si>
    <t xml:space="preserve">12686</t>
  </si>
  <si>
    <t xml:space="preserve">(ВВ)Галастоп д/лечения ложной беременности и подавления лактации у сук 7мл</t>
  </si>
  <si>
    <t xml:space="preserve">Препарат назначают для лечения ложной беременности и подавления лактации по клиническим показаниям (например, ранний отъем щенков) у сук. Применение препарата предупреждает лактацию, увеличение молочных желез и развитие лактационного мастита. Снижение уро</t>
  </si>
  <si>
    <t xml:space="preserve">1399,00</t>
  </si>
  <si>
    <t xml:space="preserve">50120036010275</t>
  </si>
  <si>
    <t xml:space="preserve">12685</t>
  </si>
  <si>
    <t xml:space="preserve">Галастоп д/лечения ложной беременности и подавления лактации у сук 15мл</t>
  </si>
  <si>
    <t xml:space="preserve">2218,00</t>
  </si>
  <si>
    <t xml:space="preserve">50120036010280</t>
  </si>
  <si>
    <t xml:space="preserve">055 ПРОТИВОВОСПАЛИТЕЛЬНЫЕ</t>
  </si>
  <si>
    <t xml:space="preserve">41521</t>
  </si>
  <si>
    <t xml:space="preserve">Апиценна Флуниджект раствор для лечения заболеваний опорно-двигательного аппарата 100мл</t>
  </si>
  <si>
    <t xml:space="preserve">Флуниджект® назначают крупному рогатому скоту, лошадям, свиньям и собакам в качестве противовоспалительного, обезболивающего и жаропонижающего средства в комплексной терапии респираторных, офтальмологических, акушерекогинекологических заболеваний, при бол</t>
  </si>
  <si>
    <t xml:space="preserve">911,29</t>
  </si>
  <si>
    <t xml:space="preserve">50107013041521</t>
  </si>
  <si>
    <t xml:space="preserve">37005</t>
  </si>
  <si>
    <t xml:space="preserve">Флексопрофен 2,5% раствор для инъекций 10мл</t>
  </si>
  <si>
    <t xml:space="preserve">Флексопрофен®  относится к группе нестероидных противовоспалительных лекарственных средств - производных пропионовой кислоты.
Флексопрофен®  применяют для лечения воспалительных
заболеваний опорно-двигательного аппарата (в том числе артритов,
артрозов, вы</t>
  </si>
  <si>
    <t xml:space="preserve">415,30</t>
  </si>
  <si>
    <t xml:space="preserve">50107021010820</t>
  </si>
  <si>
    <t xml:space="preserve">42406</t>
  </si>
  <si>
    <t xml:space="preserve">Флексопрофен 5% раствор для инъекций 50мл</t>
  </si>
  <si>
    <t xml:space="preserve">739,75</t>
  </si>
  <si>
    <t xml:space="preserve">50107021042406</t>
  </si>
  <si>
    <t xml:space="preserve">82499</t>
  </si>
  <si>
    <t xml:space="preserve">Айнил 1% раствор для инъекций 50мл</t>
  </si>
  <si>
    <t xml:space="preserve">Айнил 1% относится к нестероидным противовоспалительным лекарственным средствам - производным пропионовой кислоты.
Айнил 1% назначают для лечения воспалительных процессов при острых и обострении хронических заболеваний опорно-двигательного
аппарата (артри</t>
  </si>
  <si>
    <t xml:space="preserve">2009,71</t>
  </si>
  <si>
    <t xml:space="preserve">50107023542464</t>
  </si>
  <si>
    <t xml:space="preserve">81711</t>
  </si>
  <si>
    <t xml:space="preserve">Рикарфа 20мг обезболивающее и противовоспалительное средство д/собак 20таб</t>
  </si>
  <si>
    <t xml:space="preserve">Назначают собакам при воспалительных и болевых синдромах, возникающих при острых хронических заболеваниях опорно-двигательного аппарата, а также в период послеоперационной реабилитации животного.</t>
  </si>
  <si>
    <t xml:space="preserve">748,00</t>
  </si>
  <si>
    <t xml:space="preserve">50107025581711</t>
  </si>
  <si>
    <t xml:space="preserve">81712</t>
  </si>
  <si>
    <t xml:space="preserve">Рикарфа 50мг обезболивающее и противовоспалительное средство д/собак 20таб</t>
  </si>
  <si>
    <t xml:space="preserve">856,15</t>
  </si>
  <si>
    <t xml:space="preserve">50107025581712</t>
  </si>
  <si>
    <t xml:space="preserve">92500</t>
  </si>
  <si>
    <t xml:space="preserve">Рикарфа 100мг обезболивающее и противовоспалительное средство д/собак 20таб</t>
  </si>
  <si>
    <t xml:space="preserve">Рикарфа® таблетки со вкусом мяса применяют собакам при воспалитель­ных и болевых синдромах, возникающих при острых и хронических заболеваниях опорно-двигательного аппарата, а также в качестве анальгезирующего и противо­воспалительного средства в послеопер</t>
  </si>
  <si>
    <t xml:space="preserve">1372,15</t>
  </si>
  <si>
    <t xml:space="preserve">81713</t>
  </si>
  <si>
    <t xml:space="preserve">(t) Рикарфа 50мг раствор для инъекций - обезболивающее и противовоспалительное средство д/собак 20мл</t>
  </si>
  <si>
    <t xml:space="preserve">Рикарфа раствор для инъекций применяют собакам и кошкам для снятия болевых и воспалительных реакций после оперативных вмешательств, а также во время премедикации или при проведении анестезии</t>
  </si>
  <si>
    <t xml:space="preserve">3469,00</t>
  </si>
  <si>
    <t xml:space="preserve">50107025581713</t>
  </si>
  <si>
    <t xml:space="preserve">112554</t>
  </si>
  <si>
    <t xml:space="preserve">Неотерика V601 Ветопрофен 5мг д/кошек и мелких собак 10таб</t>
  </si>
  <si>
    <t xml:space="preserve">Действующее вещество Ветопрофена - Кетопрофен – высокоэффективно для снятия боли и воспаления при острых и хронических заболеваниях опорно-двигательного аппарата.
Ветопрофен - первая помощь при:
* артрозах и артритах
* травмах различного происхождения
* п</t>
  </si>
  <si>
    <t xml:space="preserve">253,52</t>
  </si>
  <si>
    <t xml:space="preserve">50107026010000</t>
  </si>
  <si>
    <t xml:space="preserve">112555</t>
  </si>
  <si>
    <t xml:space="preserve">Неотерика V602 Ветопрофен 30мг д/средних и крупных собак 10таб</t>
  </si>
  <si>
    <t xml:space="preserve">576,78</t>
  </si>
  <si>
    <t xml:space="preserve">50107026010005</t>
  </si>
  <si>
    <t xml:space="preserve">97538</t>
  </si>
  <si>
    <t xml:space="preserve">Вемелкам Солютаб 0,5мг противовоспалительный препарат 10таб</t>
  </si>
  <si>
    <t xml:space="preserve">Вемелкам Солютаб применяют собакам и кошкам в качестве противовоспалительного, жаропонижающего и болеутоляющего средства при воспалительных и болевых синдромах различного происхождения, включая острые и хронические заболевания опорно-двигательного аппарат</t>
  </si>
  <si>
    <t xml:space="preserve">419,19</t>
  </si>
  <si>
    <t xml:space="preserve">50107031510000</t>
  </si>
  <si>
    <t xml:space="preserve">112718</t>
  </si>
  <si>
    <t xml:space="preserve">Вемелкам Солютаб 2мг противовоспалительный препарат 10таб</t>
  </si>
  <si>
    <t xml:space="preserve">745,23</t>
  </si>
  <si>
    <t xml:space="preserve">50107031510005</t>
  </si>
  <si>
    <t xml:space="preserve">114500</t>
  </si>
  <si>
    <t xml:space="preserve">Вемелкам противовоспалительный препарат 20мл</t>
  </si>
  <si>
    <t xml:space="preserve">Вемелкам селективный нестероидный противовоспалительный препарат применяют собакам и кошкам в качестве противовоспалительного, обезболивающего и жаропонижающего средства для начальной терапии и краткосрочного симптоматического лечения при акушерско-гинеко</t>
  </si>
  <si>
    <t xml:space="preserve">693,90</t>
  </si>
  <si>
    <t xml:space="preserve">50107031510010</t>
  </si>
  <si>
    <t xml:space="preserve">114501</t>
  </si>
  <si>
    <t xml:space="preserve">Вемелкам противовоспалительный препарат 50мл</t>
  </si>
  <si>
    <t xml:space="preserve">1334,80</t>
  </si>
  <si>
    <t xml:space="preserve">50107031510015</t>
  </si>
  <si>
    <t xml:space="preserve">82297</t>
  </si>
  <si>
    <t xml:space="preserve">Онсиор 6мг противовоспалительный и болеутоляющий препарат д/кошек 6таб</t>
  </si>
  <si>
    <t xml:space="preserve">Робенакоксиб - НПВС группы коксибов, является селективным специфическим ингибитором ЦОГ-2 и обладает противовоспалительным и анальгезирующим действием. ЦОГ представлена в двух формах: ЦОГ-1 - конститутивная форма энзима, выполняет защитные функции, в т.ч.</t>
  </si>
  <si>
    <t xml:space="preserve">1208,12</t>
  </si>
  <si>
    <t xml:space="preserve">50107032010020</t>
  </si>
  <si>
    <t xml:space="preserve">91084</t>
  </si>
  <si>
    <t xml:space="preserve">(ВВ)Мелоксидил 0,5мг/мл при острых и хронических заболеваниях опорно-двигательного аппарата 5мл</t>
  </si>
  <si>
    <t xml:space="preserve">Мелоксидил применяют котам (кошкам) в качестве противовоспалительного, жаропонижающего и болеутоляющего препарата при воспалительных и болевых синдромах различной этиологии, включая острые и хронические заболевания опорно-двигательного аппарата (артриты,</t>
  </si>
  <si>
    <t xml:space="preserve">50107036010914</t>
  </si>
  <si>
    <t xml:space="preserve">36078</t>
  </si>
  <si>
    <t xml:space="preserve">(ВВ)Мелоксидил 1,5мг/мл при острых и хронических заболеваниях опорно-двигательного аппарата 10мл</t>
  </si>
  <si>
    <t xml:space="preserve">Мелоксидил применяют собакам для лечения воспаления и купирования болевого синдрома при острых и хронических заболеваниях опорно-двигательного аппарата (артриты, артрозы, вывихи, отеки, синовиты, теносиновиты и т.п.).</t>
  </si>
  <si>
    <t xml:space="preserve">1208,00</t>
  </si>
  <si>
    <t xml:space="preserve">50107036010915</t>
  </si>
  <si>
    <t xml:space="preserve">36079</t>
  </si>
  <si>
    <t xml:space="preserve">(ВВ)Мелоксидил 1,5мг/мл при острых и хронических заболеваниях опорно-двигательного аппарата 32мл</t>
  </si>
  <si>
    <t xml:space="preserve">1940,00</t>
  </si>
  <si>
    <t xml:space="preserve">50107036010920</t>
  </si>
  <si>
    <t xml:space="preserve">91085</t>
  </si>
  <si>
    <t xml:space="preserve">(ВВ)Мелоксидил 0,5мг/мл при острых и хронических заболеваниях опорно-двигательного аппарата 15мл</t>
  </si>
  <si>
    <t xml:space="preserve">1485,00</t>
  </si>
  <si>
    <t xml:space="preserve">50107036091085</t>
  </si>
  <si>
    <t xml:space="preserve">НЕБОЛИН-ВЕТ</t>
  </si>
  <si>
    <t xml:space="preserve">95584</t>
  </si>
  <si>
    <t xml:space="preserve">Неболин-Вет 5мл</t>
  </si>
  <si>
    <t xml:space="preserve">Препарат предназначен для собак и кошек в качестве препарата для лечения и профилактики болевого синдрома, в том числе послеоперационных болей, а также воспаления при острых и хронических заболеваниях опорно-двигательного аппарата.</t>
  </si>
  <si>
    <t xml:space="preserve">724,95</t>
  </si>
  <si>
    <t xml:space="preserve">50107045010000</t>
  </si>
  <si>
    <t xml:space="preserve">95585</t>
  </si>
  <si>
    <t xml:space="preserve">Неболин-Вет 10мл</t>
  </si>
  <si>
    <t xml:space="preserve">1051,38</t>
  </si>
  <si>
    <t xml:space="preserve">50107045010005</t>
  </si>
  <si>
    <t xml:space="preserve">95586</t>
  </si>
  <si>
    <t xml:space="preserve">Неболин-Вет 20мл</t>
  </si>
  <si>
    <t xml:space="preserve">1217,70</t>
  </si>
  <si>
    <t xml:space="preserve">50107045010010</t>
  </si>
  <si>
    <t xml:space="preserve">ВЕТКОКСИБ</t>
  </si>
  <si>
    <t xml:space="preserve">114508</t>
  </si>
  <si>
    <t xml:space="preserve">(t) Веткоксиб противовоспалительное средство 20мл</t>
  </si>
  <si>
    <t xml:space="preserve">Веткоксиб применяют кошкам и собакам в качестве противовоспалительного и болеутоляющего средства при воспалительных и болевых синдромах различного происхождения, включая острые и хронические заболевания опорно-двигательного аппарата (артриты, артрозы, син</t>
  </si>
  <si>
    <t xml:space="preserve">3204,50</t>
  </si>
  <si>
    <t xml:space="preserve">50107048010000</t>
  </si>
  <si>
    <t xml:space="preserve">97499</t>
  </si>
  <si>
    <t xml:space="preserve">Фироко 57мг противовоспалительный препарат со вкусом мяса 8таб</t>
  </si>
  <si>
    <t xml:space="preserve">Фироко® назначают собакам в качестве противовоспалительного, болеутоляющего и жаропонижающего средства при лечении остеоартрозов, а также после ортопедических, стоматологических операций и операций на мягких тканях.</t>
  </si>
  <si>
    <t xml:space="preserve">1333,62</t>
  </si>
  <si>
    <t xml:space="preserve">50120021010115</t>
  </si>
  <si>
    <t xml:space="preserve">97500</t>
  </si>
  <si>
    <t xml:space="preserve">Фироко 227мг противовоспалительный препарат со вкусом мяса 8таб</t>
  </si>
  <si>
    <t xml:space="preserve">2244,39</t>
  </si>
  <si>
    <t xml:space="preserve">50120021010120</t>
  </si>
  <si>
    <t xml:space="preserve">БЕРИНГЕР ИНГЕЛЬХАЙМ</t>
  </si>
  <si>
    <t xml:space="preserve">83754</t>
  </si>
  <si>
    <t xml:space="preserve">#(1+1)Семинтра при хронической болезни почек у кошек 30мл</t>
  </si>
  <si>
    <t xml:space="preserve">Фармакотерапевтическая группа: антагонисты ангиотензина II.
Семинтра® назначают для снижения уровня протеинурии при хронической болезни почек (ХБП) у кошек как средство для монотерапии.</t>
  </si>
  <si>
    <t xml:space="preserve">3972,75</t>
  </si>
  <si>
    <t xml:space="preserve">50120028583754</t>
  </si>
  <si>
    <t xml:space="preserve">060 КАПЛИ</t>
  </si>
  <si>
    <t xml:space="preserve">ТОП-ВЕТ</t>
  </si>
  <si>
    <t xml:space="preserve">47459</t>
  </si>
  <si>
    <t xml:space="preserve">Полисептин для лечения отитов 10мл</t>
  </si>
  <si>
    <t xml:space="preserve">Полисептин - антисептический, противовоспалительный препарат в форме ушных капель для лечения собак и кошек при острых и хронических отитах бактериальной этиологии. Катапол, входящий в состав препарата, обладает антисептическими свойствами, проявляет бакт</t>
  </si>
  <si>
    <t xml:space="preserve">155,00</t>
  </si>
  <si>
    <t xml:space="preserve">50101017547459</t>
  </si>
  <si>
    <t xml:space="preserve">42980</t>
  </si>
  <si>
    <t xml:space="preserve">#(5+П)Цитодерм D101 Капли дерматологические д/кошек и собак до 10кг 4пипетки*1мл</t>
  </si>
  <si>
    <t xml:space="preserve">CitoDerm капли дерматологические – косметико-гигиеническое средство для комплексного ухода за кожно-волосяным покровом кошек и собак на натуральных маслах. Увлажняют кожу и избавляют от перхоти.
уменьшают линьку и стимулируют рост шерсти;
увлажняют кожу</t>
  </si>
  <si>
    <t xml:space="preserve">456,98</t>
  </si>
  <si>
    <t xml:space="preserve">50101027042980</t>
  </si>
  <si>
    <t xml:space="preserve">42981</t>
  </si>
  <si>
    <t xml:space="preserve">#(5+П)Цитодерм D102 Капли дерматологические д/собак от 10-30кг 4пипетки*3мл</t>
  </si>
  <si>
    <t xml:space="preserve">542,84</t>
  </si>
  <si>
    <t xml:space="preserve">50101027042981</t>
  </si>
  <si>
    <t xml:space="preserve">42982</t>
  </si>
  <si>
    <t xml:space="preserve">#(5+П)Цитодерм D103 Капли дерматологические д/собак 30-60кг 4пипетки*6мл</t>
  </si>
  <si>
    <t xml:space="preserve">637,54</t>
  </si>
  <si>
    <t xml:space="preserve">50101027042982</t>
  </si>
  <si>
    <t xml:space="preserve">12578</t>
  </si>
  <si>
    <t xml:space="preserve">АВЗ Бриллиантовые глаза капли глазные д/собак и кошек 10мл</t>
  </si>
  <si>
    <t xml:space="preserve">Капли глазные Бриллиантовые глаза назначают собакам и кошкам для повседневной гигиенической обработки глаз (удаления засохшего экссудата в углах глаз); уменьшения зуда, раздражения и избыточного слезотечения при воспалении слизистой оболочки и гиперемии с</t>
  </si>
  <si>
    <t xml:space="preserve">50109011011075</t>
  </si>
  <si>
    <t xml:space="preserve">12576</t>
  </si>
  <si>
    <t xml:space="preserve">АВЗ Ирис капли глазные д/собак и кошек 10мл</t>
  </si>
  <si>
    <t xml:space="preserve">Капли глазные ИРИС применяют собакам и кошкам с лечебной и лечебнопрофилактической
целью при острых и хронических конъюнктивитах, кератитах,
кератоконъюнктивитах, язвах и эрозиях роговицы, мейбомиитах, блефаритах и
иридоциклитах (увеитах), а также для сни</t>
  </si>
  <si>
    <t xml:space="preserve">50109011011080</t>
  </si>
  <si>
    <t xml:space="preserve">12577</t>
  </si>
  <si>
    <t xml:space="preserve">АВЗ Ципровет капли глазные д/собак и кошек 10мл</t>
  </si>
  <si>
    <t xml:space="preserve">Ципровет® капли глазные назначают собакам и кошкам при следующих офтальмологических показаниях:
- для лечения тяжелых и хронических болезней глаз: острых и хронических конъюнктивитов, кератоконъюнктивитов, кератитов, язв роговицы, септических иридоциклито</t>
  </si>
  <si>
    <t xml:space="preserve">280,93</t>
  </si>
  <si>
    <t xml:space="preserve">50109011011085</t>
  </si>
  <si>
    <t xml:space="preserve">89247</t>
  </si>
  <si>
    <t xml:space="preserve">АВЗ Оквет Лосьон для ушей собак и кошек 125мл</t>
  </si>
  <si>
    <t xml:space="preserve">Лосьон применяют собакам, кошкам , щенкам и котятам для гигиенической обработки ушей, а также с целью удаления из ушной раковины и слухового прохода продуктов воспаления перед применением лекарственных препаратов для лечения отитов различной этиологии.</t>
  </si>
  <si>
    <t xml:space="preserve">668,23</t>
  </si>
  <si>
    <t xml:space="preserve">50109011089247</t>
  </si>
  <si>
    <t xml:space="preserve">12579</t>
  </si>
  <si>
    <t xml:space="preserve">Апиценна Декта форте капли ушные 10мл</t>
  </si>
  <si>
    <t xml:space="preserve">Препарат Декта® Форте относится к акарицидным лекарственным средствам в комбинации.
Препарат Декта® Форте назначают кошкам и собакам при отодектозе, саркоптазе и нотоэдрозе, в том числе осложненных бактериальной микрофлорой.</t>
  </si>
  <si>
    <t xml:space="preserve">162,20</t>
  </si>
  <si>
    <t xml:space="preserve">50109013011090</t>
  </si>
  <si>
    <t xml:space="preserve">12580</t>
  </si>
  <si>
    <t xml:space="preserve">Апиценна Декта-2 капли глазные 5мл</t>
  </si>
  <si>
    <t xml:space="preserve">Декта-2 относится к группе офтальмологических средств в комбинации.
Комбинация, входящих в состав препарата активных компонентов,
обеспечивает его бактерицидное, противовоспалительное и противоаллергенное действие.
Препарат Декта®-2 назначают собакам и ко</t>
  </si>
  <si>
    <t xml:space="preserve">181,10</t>
  </si>
  <si>
    <t xml:space="preserve">50109013011095</t>
  </si>
  <si>
    <t xml:space="preserve">81393</t>
  </si>
  <si>
    <t xml:space="preserve">Апиценна Crystal Line Росинка лосьон для глаз 30мл</t>
  </si>
  <si>
    <t xml:space="preserve">Росинка лосьон глаз — гигиеническое средство для обработки глаз у животного.
Применяют для гигиенической обработки глаз собакам и кошкам, кроликам, хорькам и декоративным грызунам при наличии утренних засыхающих выделений, слезоточивости и отеках век, дл</t>
  </si>
  <si>
    <t xml:space="preserve">240,55</t>
  </si>
  <si>
    <t xml:space="preserve">50109013011110</t>
  </si>
  <si>
    <t xml:space="preserve">81394</t>
  </si>
  <si>
    <t xml:space="preserve">Апиценна Crystal Line Росинка лосьон для ушей 30мл</t>
  </si>
  <si>
    <t xml:space="preserve">Росинка лосьон для ушей — гигиеническое средство для обработки ушей у животных.
Росинку лосьон для ушей применяют для удаления серы и продуктов воспаления из ушной раковины и наружного слухового прохода, а также для гигиенической обработки ушей перед при</t>
  </si>
  <si>
    <t xml:space="preserve">250,56</t>
  </si>
  <si>
    <t xml:space="preserve">50109013011115</t>
  </si>
  <si>
    <t xml:space="preserve">55074</t>
  </si>
  <si>
    <t xml:space="preserve">Апиценна Офтальмосан для лечения и профилактики офтальмологических заболеваний 15мл</t>
  </si>
  <si>
    <t xml:space="preserve">Офтальмосан относится к группе офтальмологических средств в комбинации. 
Офтальмосан® обладает противовоспалительным, протиотечным и бактерицидным действием. При инстилляции в конъюнктивальную полость лекарственный препарат легко проникает во все ткани гл</t>
  </si>
  <si>
    <t xml:space="preserve">240,94</t>
  </si>
  <si>
    <t xml:space="preserve">50109013055074</t>
  </si>
  <si>
    <t xml:space="preserve">РЕПАРИН</t>
  </si>
  <si>
    <t xml:space="preserve">88288</t>
  </si>
  <si>
    <t xml:space="preserve">(t) Репарин-Хелпер капли для стимулирования регенерации 5мл</t>
  </si>
  <si>
    <t xml:space="preserve">Применяют собакам и кошкам, а также крупному рогатому скоту, лошадям и свиньям наружно или местно для стимулирования регенерации при лечении повреждений и воспалительных процессов кожи, серозных и слизистых оболочек различной этиологии, включая: заболеван</t>
  </si>
  <si>
    <t xml:space="preserve">504,70</t>
  </si>
  <si>
    <t xml:space="preserve">50109013185792</t>
  </si>
  <si>
    <t xml:space="preserve">85793</t>
  </si>
  <si>
    <t xml:space="preserve">(t) Репарин-Хелпер капли для стимулирования регенерации 10мл</t>
  </si>
  <si>
    <t xml:space="preserve">865,20</t>
  </si>
  <si>
    <t xml:space="preserve">50109013185793</t>
  </si>
  <si>
    <t xml:space="preserve">62766</t>
  </si>
  <si>
    <t xml:space="preserve">Пчелодар Дезацид глазные капли для лечения офтальмологических заболеваний 10мл</t>
  </si>
  <si>
    <t xml:space="preserve">Дезацид форте оказывает выраженное противобактериальное, противовоспалительное и регенерирующее действие на ткани глаза и носа животного.</t>
  </si>
  <si>
    <t xml:space="preserve">224,30</t>
  </si>
  <si>
    <t xml:space="preserve">50109013210000</t>
  </si>
  <si>
    <t xml:space="preserve">79176</t>
  </si>
  <si>
    <t xml:space="preserve">Пчелодар Дезацид Форте глазные капли для лечения офтальмологических заболеваний 10мл</t>
  </si>
  <si>
    <t xml:space="preserve">Лекарственный препарат Дезацид применяют собакам и кошкам с
лечебно-профилактической целью:
- при острых и хронических конъюнктивитах, кератитах, кератококонъюнктивитах,
блефаритах, иридоциклитах, дакриоциститах, септических
язвах роговицы, ринитах;
- для</t>
  </si>
  <si>
    <t xml:space="preserve">244,82</t>
  </si>
  <si>
    <t xml:space="preserve">50109013210001</t>
  </si>
  <si>
    <t xml:space="preserve">62770</t>
  </si>
  <si>
    <t xml:space="preserve">Пчелодар Слезинка лосьон гигиенический для очищения глаз собак и кошек 50мл</t>
  </si>
  <si>
    <t xml:space="preserve">Гигиенический лосьон Слезинка из серии «Пчелодар» предназначен для бережного ухода и нежного очищения чувствительной области вокруг глаз животных. Специальная формула лосьона помогает быстро размягчить и удалить корочки, струпья, экссудат, «слезные дорожк</t>
  </si>
  <si>
    <t xml:space="preserve">252,15</t>
  </si>
  <si>
    <t xml:space="preserve">50109013210005</t>
  </si>
  <si>
    <t xml:space="preserve">62771</t>
  </si>
  <si>
    <t xml:space="preserve">Пчелодар Ясные глазки лосьон гигиенический глаз собак и кошек 100мл</t>
  </si>
  <si>
    <t xml:space="preserve">Специальная формула лосьона «Ясные глазки» помогает быстро размягчить и легко удалить твердые корочки, гной, струпья и экссудат (выделения), а также предотвратить раздражение глаз пылью и грязью. Натуральные экстракты ромашки и зверобоя оказывают антисепт</t>
  </si>
  <si>
    <t xml:space="preserve">343,04</t>
  </si>
  <si>
    <t xml:space="preserve">50109013210010</t>
  </si>
  <si>
    <t xml:space="preserve">62769</t>
  </si>
  <si>
    <t xml:space="preserve">Пчелодар Чистые ушки лосьон гигиенический для очистки ушей собак и кошек 100мл</t>
  </si>
  <si>
    <t xml:space="preserve">Нежная формула лосьона «Чистые ушки» помогает быстро размягчить и легко удалить твердые корочки, струпья, экссудат (выделения) и грязь наружного уха, а также интенсивно растворить избыточное количество ушной серы. Натуральные экстракты трав (ромашка, звер</t>
  </si>
  <si>
    <t xml:space="preserve">312,26</t>
  </si>
  <si>
    <t xml:space="preserve">50109013210020</t>
  </si>
  <si>
    <t xml:space="preserve">62768</t>
  </si>
  <si>
    <t xml:space="preserve">Пчелодар Ушастик лосьон гигиенический для очистки ушей собак и кошек 50мл</t>
  </si>
  <si>
    <t xml:space="preserve">Гигиенический лосьон Ушастик из серии «Пчелодар» предназначен для бережного очищения ушей животных. Мягкая формула позволяет быстро размягчить и нежно удалить корочки, струпья, экссудат, грязь с поверхности ушной раковины и слухового прохода. Лосьон интен</t>
  </si>
  <si>
    <t xml:space="preserve">243,36</t>
  </si>
  <si>
    <t xml:space="preserve">50109013210025</t>
  </si>
  <si>
    <t xml:space="preserve">13537</t>
  </si>
  <si>
    <t xml:space="preserve">Барс капли глазные д/собак, кошек и кроликов 10мл</t>
  </si>
  <si>
    <t xml:space="preserve">Капли глазные Барс назначают собакам, кошкам и кроликам декоративных пород для лечения и профилактики острых и хронических конъюнктивитов, кератитов, кератоконъюнктивитов и блефаритов, а также для профилактики инфекционных заболеваний глаз после травм и п</t>
  </si>
  <si>
    <t xml:space="preserve">50109015511120</t>
  </si>
  <si>
    <t xml:space="preserve">13538</t>
  </si>
  <si>
    <t xml:space="preserve">Барс капли ушные д/собак и кошек 20мл</t>
  </si>
  <si>
    <t xml:space="preserve">Препарат активен в отношении саркоптоидных клещей — возбудителей отодектоза кошек и собак. Входящие в состав препарата активные компоненты обладают акарицидным, бактерицидным и противовоспалительным действием. Препарат относится к средНЕТоксичным для тепл</t>
  </si>
  <si>
    <t xml:space="preserve">211,59</t>
  </si>
  <si>
    <t xml:space="preserve">50109015511125</t>
  </si>
  <si>
    <t xml:space="preserve">13539</t>
  </si>
  <si>
    <t xml:space="preserve">Барс ФОРТЕ капли ушные д/собак и кошек 20мл</t>
  </si>
  <si>
    <t xml:space="preserve">Капли ушные Барс форте относятся к комбинированным лекарственным препаратам с антибактериальным и фунгицидным действием. Комбинации активных компонентов с разным механизмом действия, обеспечивает широкий спектр его антибактериального и противогрибкового д</t>
  </si>
  <si>
    <t xml:space="preserve">50109015511130</t>
  </si>
  <si>
    <t xml:space="preserve">13540</t>
  </si>
  <si>
    <t xml:space="preserve">Барс лосьон для очистки ушей собак и кошек 20мл</t>
  </si>
  <si>
    <t xml:space="preserve">Глицерин, входящий в состав лосьона весьма гигроскопичен, поэтому хорошо поглощает воспалительный экссудат, содержащий воду. Входящий в состав препарата диметилсульфоксид, легко растворяет ушную серу и грязь, что позволяет эффективно очистить ушную ракови</t>
  </si>
  <si>
    <t xml:space="preserve">219,95</t>
  </si>
  <si>
    <t xml:space="preserve">50109015511135</t>
  </si>
  <si>
    <t xml:space="preserve">18415</t>
  </si>
  <si>
    <t xml:space="preserve">Беафар 10264 Sensitiv Лосьон для удаления слезных пятен у кошек и собак 50мл</t>
  </si>
  <si>
    <t xml:space="preserve">Средство Sensitiv поможет вам легко и эффективно удалить темные пятна от слез. Деликатен и не раздражает слизистую и кожу(не содержит спирта), поэтому подходит даже для очень чувствительных домашних животных. MSM является органическим соединением серы с г</t>
  </si>
  <si>
    <t xml:space="preserve">1171,56</t>
  </si>
  <si>
    <t xml:space="preserve">50109016011140</t>
  </si>
  <si>
    <t xml:space="preserve">13190</t>
  </si>
  <si>
    <t xml:space="preserve">Беафар 12560 Ear Cleaner Лосьон ушной д/кошек и собак 50мл</t>
  </si>
  <si>
    <t xml:space="preserve">Профилактическое средство Ear Cleaner с антисептическими свойствами для чистки ушей собак, кошек и других мелких домашних животных. Растворяет ушной воск и тем самым облегчает чистку внешнего слухового прохода животного.</t>
  </si>
  <si>
    <t xml:space="preserve">1023,89</t>
  </si>
  <si>
    <t xml:space="preserve">50109016011150</t>
  </si>
  <si>
    <t xml:space="preserve">12569</t>
  </si>
  <si>
    <t xml:space="preserve">Отоферонол ушные капли для профилактики и лечения отитов 10мл</t>
  </si>
  <si>
    <t xml:space="preserve"> Входящий в состав лекарственного препарата активный иммуномодулятор циклоферон, обладает широким спектром биологической активности – противовирусной, иммуномодулирующей, противовоспалительной. Вспомогательные компоненты способствуют ускорению очищения и</t>
  </si>
  <si>
    <t xml:space="preserve">50109017511155</t>
  </si>
  <si>
    <t xml:space="preserve">12570</t>
  </si>
  <si>
    <t xml:space="preserve">Отоферонол Плюс ушные капли с противоклещевым эффектом 10мл</t>
  </si>
  <si>
    <t xml:space="preserve">Дельтаметрин, входящий в состав лекарственного препарата, относится к группе синтетических пиретроидов и обладает выраженным инсектицидным кишечным и контактным действием. Активен в отношении саркоптоидных клещей – возбудителей отодектоза собак и кошек. М</t>
  </si>
  <si>
    <t xml:space="preserve">165,00</t>
  </si>
  <si>
    <t xml:space="preserve">50109017511160</t>
  </si>
  <si>
    <t xml:space="preserve">12571</t>
  </si>
  <si>
    <t xml:space="preserve">Отоферонол Голд ушные капли с противоклещевым и противовоспалительным эффектом 10мл</t>
  </si>
  <si>
    <t xml:space="preserve">175,00</t>
  </si>
  <si>
    <t xml:space="preserve">50109017511165</t>
  </si>
  <si>
    <t xml:space="preserve">12572</t>
  </si>
  <si>
    <t xml:space="preserve">Отоферонол Премиум ушные капли с усиленным противоклещевым и противовоспалительным эффектом 10мл</t>
  </si>
  <si>
    <t xml:space="preserve">Перметрин, входящий в состав препарата, обладает контактным акарицидным действием, активен в отношении саркоптоидных клещей – возбудителей отодектоза собак и кошек. Механизм действия перметрина заключается в блокировании передачи нервных импульсов путем н</t>
  </si>
  <si>
    <t xml:space="preserve">185,00</t>
  </si>
  <si>
    <t xml:space="preserve">50109017511170</t>
  </si>
  <si>
    <t xml:space="preserve">89657</t>
  </si>
  <si>
    <t xml:space="preserve">Анандин капли глазные и интраназальные д/собак и кошек 7мл</t>
  </si>
  <si>
    <t xml:space="preserve">Капли глазные и интраназальные Анандин применяют для лечения конъюнктивитов и ринитов у собак и кошек.</t>
  </si>
  <si>
    <t xml:space="preserve">213,98</t>
  </si>
  <si>
    <t xml:space="preserve">50109017511176</t>
  </si>
  <si>
    <t xml:space="preserve">12587</t>
  </si>
  <si>
    <t xml:space="preserve">Анандин капли ушные для лечения отитов у собак и кошек 5мл</t>
  </si>
  <si>
    <t xml:space="preserve">АНАНДИН® капли ушные относятся к лекарственным средствам
фармакатерапевтической группы: иммуномодуляторы.
АНАНДИН® капли ушные применяют для лечения острого и
хронического воспаления наружного слухового прохода (наружного отита) бактериальной этиологии у</t>
  </si>
  <si>
    <t xml:space="preserve">166,16</t>
  </si>
  <si>
    <t xml:space="preserve">50109017511180</t>
  </si>
  <si>
    <t xml:space="preserve">13622</t>
  </si>
  <si>
    <t xml:space="preserve">Зоодерм лечение кожных заболеваний 10мл</t>
  </si>
  <si>
    <t xml:space="preserve">Зоодерм® – лекарственный препарата для наружного применения, применяется в качестве антимикробного и противовоспалительного средства собакам и кошкам при отитах, дерматитах, вяло заживающих ранах, вульвовагинитах, баланопоститах, стафилококковой пиодермии</t>
  </si>
  <si>
    <t xml:space="preserve">180,00</t>
  </si>
  <si>
    <t xml:space="preserve">50109017511190</t>
  </si>
  <si>
    <t xml:space="preserve">12573</t>
  </si>
  <si>
    <t xml:space="preserve">Лакрикан капли глазные 10мл</t>
  </si>
  <si>
    <t xml:space="preserve">Лакрикан — противовоспалительный препарат в форме глазных капель. Входящие в состав Лакрикана активные компоненты обладают антимикробным, местноанестезирующим и обволакивающим действием, что делает его эффективным при лечении и профилактике конъюнктивитов</t>
  </si>
  <si>
    <t xml:space="preserve">195,00</t>
  </si>
  <si>
    <t xml:space="preserve">50109017511195</t>
  </si>
  <si>
    <t xml:space="preserve">38428</t>
  </si>
  <si>
    <t xml:space="preserve">Веда Лосьон для глаз Зеленый чай антибактерицидный 3флакона*10мл</t>
  </si>
  <si>
    <t xml:space="preserve">Применяют для гигиенической обработки глаз собак, кошек и других мелких домашних животных при предрасположенности слизистых оболочек к воспалениям, раздражениям, сухости. Лосьон является отваром листьев зеленого чая, обладающего антибактериальными, смягча</t>
  </si>
  <si>
    <t xml:space="preserve">127,50</t>
  </si>
  <si>
    <t xml:space="preserve">50109019011205</t>
  </si>
  <si>
    <t xml:space="preserve">38429</t>
  </si>
  <si>
    <t xml:space="preserve">Веда Лосьон для глаз Календула от слез 3флакона*10мл</t>
  </si>
  <si>
    <t xml:space="preserve">Применяют для гигиенической обработки глаз собак, кошек и других мелких домашних животных при слезоточивости, отечности, конъюнктивите, при мелких повреждениях возле глаз. Лосьон является отваром цветков календулы, обладающей дезинфицирующими, противовосп</t>
  </si>
  <si>
    <t xml:space="preserve">50109019011210</t>
  </si>
  <si>
    <t xml:space="preserve">38430</t>
  </si>
  <si>
    <t xml:space="preserve">Веда Лосьон для глаз Ромашка антибактерицидный 3флакона*10мл</t>
  </si>
  <si>
    <t xml:space="preserve">Применяют для гигиенической обработки глаз собак, кошек и других мелких домашних животных при наличии гнойных выделений, связанных с травмами, повреждениями конъюнктивы. Лосьон является отваром цветков ромашки, обладающей противовоспалительными, успокаива</t>
  </si>
  <si>
    <t xml:space="preserve">50109019011215</t>
  </si>
  <si>
    <t xml:space="preserve">12566</t>
  </si>
  <si>
    <t xml:space="preserve">Веда Лосьон для ушей 15г</t>
  </si>
  <si>
    <t xml:space="preserve">Средство применяют для гигиенической обработки собак, кошек и других мелких домашних животных: мягкая очистка ушной раковины и удаление загрязнений из ушного канала. Регулярное использование средства способствует предотвращению проблем с ушами, благодаря</t>
  </si>
  <si>
    <t xml:space="preserve">97,50</t>
  </si>
  <si>
    <t xml:space="preserve">50109019011220</t>
  </si>
  <si>
    <t xml:space="preserve">12567</t>
  </si>
  <si>
    <t xml:space="preserve">Веда Отодепин Капли в уши с маслом сосны 10мл</t>
  </si>
  <si>
    <t xml:space="preserve">гигиеническое средство ОТОДЕПИН применяют для ухода за ушами собак и кошек с целью гигиенической обработки, мягкой очистки и удаления грязи из ушного канала, для снижения риска развития инфекционных и воспалительных процессов, улучшения восстановления тка</t>
  </si>
  <si>
    <t xml:space="preserve">50109019012567</t>
  </si>
  <si>
    <t xml:space="preserve">12568</t>
  </si>
  <si>
    <t xml:space="preserve">Веда Отоведин Капли в уши с биологически активным фитокомплексом 10мл</t>
  </si>
  <si>
    <t xml:space="preserve">Капли Октоведин применяют для гигиенического ухода за ушами собак и кошек, страдающих отодектозом с целью очищения ушной раковины и слухового прохода от продуктов жизнедеятельности паразитов. Комплекс терпеноидов эфирного масла сосны и целебных растений о</t>
  </si>
  <si>
    <t xml:space="preserve">50109019012568</t>
  </si>
  <si>
    <t xml:space="preserve">ОТИБИОВИН</t>
  </si>
  <si>
    <t xml:space="preserve">12680</t>
  </si>
  <si>
    <t xml:space="preserve">Отибиовин капли ушные 20мл</t>
  </si>
  <si>
    <t xml:space="preserve">Отибиовин применяют для лечения наружного отита бактериальной
и грибковой этиологии у собак и кошек.</t>
  </si>
  <si>
    <t xml:space="preserve">1223,77</t>
  </si>
  <si>
    <t xml:space="preserve">50109019511220</t>
  </si>
  <si>
    <t xml:space="preserve">88452</t>
  </si>
  <si>
    <t xml:space="preserve">Миралек ПреОтик AB лосьон для очищения ушей 100мл</t>
  </si>
  <si>
    <t xml:space="preserve">Назначают собакам, кошкам, котятам, щенкам и декоративным кроликам для профилактической обработки ушной раковины и слуховых проходов и для предварительной обработки ушной раковины и слуховых проходов перед применением лекарственных средств при лечении оти</t>
  </si>
  <si>
    <t xml:space="preserve">695,01</t>
  </si>
  <si>
    <t xml:space="preserve">50109021288452</t>
  </si>
  <si>
    <t xml:space="preserve">88453</t>
  </si>
  <si>
    <t xml:space="preserve">Миралек ПреОтик TRIS лосьон для очищения ушей 100мл</t>
  </si>
  <si>
    <t xml:space="preserve">50109021288453</t>
  </si>
  <si>
    <t xml:space="preserve">93548</t>
  </si>
  <si>
    <t xml:space="preserve">Миралек ПреОтик SQ лосьон для очищения ушей со скваленом 100мл</t>
  </si>
  <si>
    <t xml:space="preserve">Лосьон для ушей ПреОтик SQ назначают собакам, кошкам, котятам, щенкам и декоративным кроликам для профилактической обработки ушной раковины и слуховых проходов, а также для предварительной обработки ушной раковины и слуховых проходов перед применением лек</t>
  </si>
  <si>
    <t xml:space="preserve">967,73</t>
  </si>
  <si>
    <t xml:space="preserve">50109021293548</t>
  </si>
  <si>
    <t xml:space="preserve">42246</t>
  </si>
  <si>
    <t xml:space="preserve">#(С)Ауритоп капли ушные от отитов 30г 25,03%</t>
  </si>
  <si>
    <t xml:space="preserve">Препарат применяют собакам и кошкам при остром или хроническом отите грибкового или бактериального происхождения.
Ауритоп - комплексный препарат, обладающий антимикробным , противогрибковым, противовоспалительным , противоотечным и анельгетическим действ</t>
  </si>
  <si>
    <t xml:space="preserve">1935,93</t>
  </si>
  <si>
    <t xml:space="preserve">50109023542246</t>
  </si>
  <si>
    <t xml:space="preserve">63600</t>
  </si>
  <si>
    <t xml:space="preserve">Отоксолан капли ушные для лечения отитов у собак 10мл</t>
  </si>
  <si>
    <t xml:space="preserve">Отоксолан назначают собакам для лечения отита бактериальной и грибковой этиологии, вызванного чувствительными к марбофлоксацину и клотримазолу микроорганизмами и грибами.</t>
  </si>
  <si>
    <t xml:space="preserve">1010,75</t>
  </si>
  <si>
    <t xml:space="preserve">50109025563600</t>
  </si>
  <si>
    <t xml:space="preserve">66142</t>
  </si>
  <si>
    <t xml:space="preserve">#(5+П)Цитодерм D108 Лосьон ушной с хлоргексидином 50мл</t>
  </si>
  <si>
    <t xml:space="preserve">CitoDerm лосьон ушной создан для гигиены ушей, а также в качестве вспомогательного средства при лечении отитов.
CitoDerm лосьон ушной:
обладает выраженным антисептическим действием
бережно устраняет ушные выделения
снимает воспаления и заживляет ранки
у</t>
  </si>
  <si>
    <t xml:space="preserve">374,01</t>
  </si>
  <si>
    <t xml:space="preserve">50109027066142</t>
  </si>
  <si>
    <t xml:space="preserve">74562</t>
  </si>
  <si>
    <t xml:space="preserve">#(5+П)Цитодерм D112 Капли ушные антибактериальные 10мл</t>
  </si>
  <si>
    <t xml:space="preserve">Если питомец трясет головой, чешет уши и проявляет беспокойство – это может быть симптомами заболевания ушей. Наши четвероногие друзья часто страдают от отита – воспаления наружного или среднего уха, причиной которого могут быть патогенные бактерии. Если</t>
  </si>
  <si>
    <t xml:space="preserve">401,29</t>
  </si>
  <si>
    <t xml:space="preserve">50109027074562</t>
  </si>
  <si>
    <t xml:space="preserve">74563</t>
  </si>
  <si>
    <t xml:space="preserve">#(5+П)Цитодерм D113 Капли ушные комплексные 10мл</t>
  </si>
  <si>
    <t xml:space="preserve">Если питомец трясет головой, чешет уши и проявляет беспокойство – это может быть симптомами заболевания ушей. Причин этому может быть несколько: ушные клещи, бактерии или грибы. Они могут быть как по отдельности, так и вместе, осложняя ситуацию и затягива</t>
  </si>
  <si>
    <t xml:space="preserve">579,32</t>
  </si>
  <si>
    <t xml:space="preserve">50109027074563</t>
  </si>
  <si>
    <t xml:space="preserve">74564</t>
  </si>
  <si>
    <t xml:space="preserve">#(5+П)Цитодерм D114 Капли ушные противогрибковые+ 10мл</t>
  </si>
  <si>
    <t xml:space="preserve">Если питомец трясет головой, чешет уши и проявляет беспокойство – это может быть симптомами заболевания ушей. Отомикоз или грибковый отит – неприятное заболевание, поражающее наружное или среднее ухо. Если болезнь осложняется зудом, питомец сильно расчесы</t>
  </si>
  <si>
    <t xml:space="preserve">479,08</t>
  </si>
  <si>
    <t xml:space="preserve">50109027074564</t>
  </si>
  <si>
    <t xml:space="preserve">12674</t>
  </si>
  <si>
    <t xml:space="preserve">Суролан для лечения отитов и дерматитов у собак и кошек 15мл</t>
  </si>
  <si>
    <t xml:space="preserve">Суролан относится к группе антимикробных и антигрибковых лекарственных препаратов.
Препарат обладает широким спектром антимикробной и антигрибковой активности, оказывает противовоспалительное и противоаллергическое действие.
Входящий в состав лекарственно</t>
  </si>
  <si>
    <t xml:space="preserve">1728,00</t>
  </si>
  <si>
    <t xml:space="preserve">50109032011250</t>
  </si>
  <si>
    <t xml:space="preserve">25031</t>
  </si>
  <si>
    <t xml:space="preserve">Суролан для лечения отитов и дерматитов у собак и кошек 30мл</t>
  </si>
  <si>
    <t xml:space="preserve">Комбинированный препарат для лечения отита и заболеваний кожи бактериальной и грибковой этиологии у собак и кошек.
Препарат обладает широким спектром антимикробной и антигрибковой активности, оказывает противовоспалительное и противоаллергическое действи</t>
  </si>
  <si>
    <t xml:space="preserve">2244,35</t>
  </si>
  <si>
    <t xml:space="preserve">50109032011255</t>
  </si>
  <si>
    <t xml:space="preserve">95573</t>
  </si>
  <si>
    <t xml:space="preserve">Рольф Клуб 3D R449 Капли д/кошек и собак ушные с обезболивающим эффектом 10мл</t>
  </si>
  <si>
    <t xml:space="preserve">РольфКлуб 3D ушные капли применяют для лечения у собак и кошек отита наружного и среднего уха паразитарной этиологии (отодектоза), осложненного бактериальной инфекцией.</t>
  </si>
  <si>
    <t xml:space="preserve">332,35</t>
  </si>
  <si>
    <t xml:space="preserve">50109034511290</t>
  </si>
  <si>
    <t xml:space="preserve">37003</t>
  </si>
  <si>
    <t xml:space="preserve">Экопром Cliny K105 Лосьон очищающий для глаз 50мл</t>
  </si>
  <si>
    <t xml:space="preserve">Cliny Очищающий лосьон для глаз:</t>
  </si>
  <si>
    <t xml:space="preserve">271,93</t>
  </si>
  <si>
    <t xml:space="preserve">50109034611290</t>
  </si>
  <si>
    <t xml:space="preserve">37004</t>
  </si>
  <si>
    <t xml:space="preserve">Экопром Cliny K106 Лосьон очищающий для ушей 50мл</t>
  </si>
  <si>
    <t xml:space="preserve">Cliny Очищающий лосьон для ушей:</t>
  </si>
  <si>
    <t xml:space="preserve">50109034611295</t>
  </si>
  <si>
    <t xml:space="preserve">88470</t>
  </si>
  <si>
    <t xml:space="preserve">Экопром I300 Инспектор Капли д/кошек и собак ушные 10мл</t>
  </si>
  <si>
    <t xml:space="preserve">Инспектор ушные капли применяют для лечения собак и кошек при отите наружного и среднего уха паразитарной и бактериальной этиологии.</t>
  </si>
  <si>
    <t xml:space="preserve">443,06</t>
  </si>
  <si>
    <t xml:space="preserve">50109034611300</t>
  </si>
  <si>
    <t xml:space="preserve">63616</t>
  </si>
  <si>
    <t xml:space="preserve">Экопром S101 СТОП проблема Лосьон для ушей 25мл</t>
  </si>
  <si>
    <t xml:space="preserve">Стоп Проблема Лосьон для ушей:
- бережно удаляет загрязнения и выделения;
- снимает зуд и раздражение;
- снижает риск возникновения заболеваний ушей.
Стоп Проблема Лосьон для ушей применяют кошкам, собакам, котятам, щенкам, хорькам и кроликам для гигиени</t>
  </si>
  <si>
    <t xml:space="preserve">177,22</t>
  </si>
  <si>
    <t xml:space="preserve">50109034663616</t>
  </si>
  <si>
    <t xml:space="preserve">63617</t>
  </si>
  <si>
    <t xml:space="preserve">Экопром S102 СТОП проблема Лосьон для глаз 25мл</t>
  </si>
  <si>
    <t xml:space="preserve">Стоп Проблема Лосьон для глаз:
- бережно устраняет засорения глаз (пыль, песок);
- снимает отечность и раздражение век;
- снижает риск возникновения заболеваний глаз.
Средство Стоп Проблема Лосьон для глаз применяют собакам, кошкам, котятам, щенкам, крол</t>
  </si>
  <si>
    <t xml:space="preserve">185,85</t>
  </si>
  <si>
    <t xml:space="preserve">50109034663617</t>
  </si>
  <si>
    <t xml:space="preserve">ТАМАЧИ</t>
  </si>
  <si>
    <t xml:space="preserve">93346</t>
  </si>
  <si>
    <t xml:space="preserve">Тамачи T503 Лосьон для ушей 110мл</t>
  </si>
  <si>
    <t xml:space="preserve">Тамачи Лосьон для ушей применяют для гигиенической обработки ушной раковины, наружного слухового прохода, а также перед применением ушных капель и мазей. Уникальная формула активных компонентов: гиалуроновый комплекс помогает регенерировать и увлажнять ко</t>
  </si>
  <si>
    <t xml:space="preserve">425,80</t>
  </si>
  <si>
    <t xml:space="preserve">50109034710000</t>
  </si>
  <si>
    <t xml:space="preserve">93347</t>
  </si>
  <si>
    <t xml:space="preserve">Тамачи T504 Лосьон для глаз 110мл</t>
  </si>
  <si>
    <t xml:space="preserve">Тамачи Лосьон для глаз применяют для гигиенической обработки глаз, а также для удаления засохших корочек при хронических конъюнктивитах и повышенном слезотечении. Уникальная формула активных компонентов: гиалуроновый комплекс предотвращает сухость, жжение</t>
  </si>
  <si>
    <t xml:space="preserve">403,12</t>
  </si>
  <si>
    <t xml:space="preserve">50109034710005</t>
  </si>
  <si>
    <t xml:space="preserve">93348</t>
  </si>
  <si>
    <t xml:space="preserve">Тамачи T505 Лосьон для удаления слезных пятен 50мл</t>
  </si>
  <si>
    <t xml:space="preserve">Лосьон для удаления слёзных пятен помогает предотвратить проблемы, связанные с чрезмерной активностью слёзных каналов. Не вызывает раздражения и бережно очищает шерсть питомца. Уникальная формула активных компонентов: бензалкония хлорид обладает высокой а</t>
  </si>
  <si>
    <t xml:space="preserve">342,71</t>
  </si>
  <si>
    <t xml:space="preserve">50109034710010</t>
  </si>
  <si>
    <t xml:space="preserve">ДОКТОР ВИК</t>
  </si>
  <si>
    <t xml:space="preserve">94130</t>
  </si>
  <si>
    <t xml:space="preserve">Доктор Вик Лосьон для очищения шерсти от слезных пятен 60мл</t>
  </si>
  <si>
    <t xml:space="preserve">Предназначен для удаления пятен от слез и слюны у собак и кошек. Мягко очищает шерсть вокруг глаз и пасти от загрязнений, которые наиболее заметны у животных со светлой и белой шерстью, не вызывает раздражения. Восстанавливает цвет шерсти, придает ей блес</t>
  </si>
  <si>
    <t xml:space="preserve">232,89</t>
  </si>
  <si>
    <t xml:space="preserve">50109034810000</t>
  </si>
  <si>
    <t xml:space="preserve">107925</t>
  </si>
  <si>
    <t xml:space="preserve">Доктор Вик Лосьон гигиенический для ушей собак и кошек 60мл</t>
  </si>
  <si>
    <t xml:space="preserve">Подходит для регулярной гигиены ушей собак и кошек. Лосьон мягко и эффективно растворяет скопление ушной серы и удаляет загрязнение в наружном слуховом проходе, устраняет неприятный запах, поддерживает полезную микрофлору и сокращает количество патогенных</t>
  </si>
  <si>
    <t xml:space="preserve">230,33</t>
  </si>
  <si>
    <t xml:space="preserve">50109034810005</t>
  </si>
  <si>
    <t xml:space="preserve">107926</t>
  </si>
  <si>
    <t xml:space="preserve">Доктор Вик Лосьон для гигиены глаз собак и кошек 60мл</t>
  </si>
  <si>
    <t xml:space="preserve">Лосьон для очищения глаз – зоогигиеническое средство, предназначенное для очищения зон вокруг глаз. Экстракты гамамелиса вирджинского и ромашки лекарственной в составе лосьона обладают противовоспалительным и успокаивающим действием, способствуют уменьшен</t>
  </si>
  <si>
    <t xml:space="preserve">50109034810010</t>
  </si>
  <si>
    <t xml:space="preserve">96328</t>
  </si>
  <si>
    <t xml:space="preserve">Доктор Вик Лосьон для гигиены глаз собак и кошек 100мл</t>
  </si>
  <si>
    <t xml:space="preserve">307,94</t>
  </si>
  <si>
    <t xml:space="preserve">50109034810012</t>
  </si>
  <si>
    <t xml:space="preserve">107927</t>
  </si>
  <si>
    <t xml:space="preserve">Доктор Вик Лосьон для ушей очищение и подсушивание д/собак и кошек 60мл</t>
  </si>
  <si>
    <t xml:space="preserve">Лосьон для очищения и подсушивания ушных раковин собак и кошек. Уникальный состав лосьона эффективно удаляет неприятные запахи, очищает ушной канал от застарелых корочек и излишков ушного секрета, подсушивает. Образует на поверхности ушной раковины защитн</t>
  </si>
  <si>
    <t xml:space="preserve">246,04</t>
  </si>
  <si>
    <t xml:space="preserve">50109034810015</t>
  </si>
  <si>
    <t xml:space="preserve">96329</t>
  </si>
  <si>
    <t xml:space="preserve">Доктор Вик Лосьон гигиенический для ушей д/собак и кошек 100мл</t>
  </si>
  <si>
    <t xml:space="preserve">50109034810017</t>
  </si>
  <si>
    <t xml:space="preserve">93970</t>
  </si>
  <si>
    <t xml:space="preserve">Чистотел C710 Лосьон для глаз с таурином 25мл</t>
  </si>
  <si>
    <t xml:space="preserve">Лосьон бережно удаляет загрязнения и выделения, снимает отечность, зуд и раздражение, профилактируют заболевания глаз.¶Таурин сохраняет молодость и здоровье глаз.</t>
  </si>
  <si>
    <t xml:space="preserve">168,48</t>
  </si>
  <si>
    <t xml:space="preserve">50109035010000</t>
  </si>
  <si>
    <t xml:space="preserve">93971</t>
  </si>
  <si>
    <t xml:space="preserve">Чистотел C711 Лосьон для ушей с ромашкой 25мл</t>
  </si>
  <si>
    <t xml:space="preserve">Лосьон бережно удаляет засорения и выделения, снимает отечность, зуд и раздражение, профилактируют заболевания ушей.¶Ромашка заживляет и успокаивает нежную кожу.</t>
  </si>
  <si>
    <t xml:space="preserve">50109035010005</t>
  </si>
  <si>
    <t xml:space="preserve">96791</t>
  </si>
  <si>
    <t xml:space="preserve">Форвет Лосьон для ушей 100мл</t>
  </si>
  <si>
    <t xml:space="preserve">Форвет® лосьон для ушей применяется для:- гигиенического очищения ушной раковины и ушного канала;- размягчения и удаления ушной серы и других загрязнений;- устранения покраснения, раздражения и зуда в области ушной раковины и слухового прохода;- в качеств</t>
  </si>
  <si>
    <t xml:space="preserve">556,50</t>
  </si>
  <si>
    <t xml:space="preserve">50109041510000</t>
  </si>
  <si>
    <t xml:space="preserve">68209</t>
  </si>
  <si>
    <t xml:space="preserve">GOOD Dog &amp; Cat FG11902 Лосьон для ушей 30мл</t>
  </si>
  <si>
    <t xml:space="preserve">Эффективное средство, применяемое для гигиенической обработки ушной раковины, наружного слухового прохода. Препарат не является лекарственным средством. Подробнее смотрите инструкцию.</t>
  </si>
  <si>
    <t xml:space="preserve">95,25</t>
  </si>
  <si>
    <t xml:space="preserve">50109086868209</t>
  </si>
  <si>
    <t xml:space="preserve">ОТИБИОВЕТ</t>
  </si>
  <si>
    <t xml:space="preserve">107045</t>
  </si>
  <si>
    <t xml:space="preserve">Отибиовет Ультра капли ушные д/собак 20мл</t>
  </si>
  <si>
    <t xml:space="preserve">Отибиовет Ультра относится к комплексным антибактериальным препаратам для местного применения. Входящие в состав препарата компоненты обладают антибактериальным, местноанастезирующим и противовоспалительным действием. Препарат оказывает терапевтический эф</t>
  </si>
  <si>
    <t xml:space="preserve">293,90</t>
  </si>
  <si>
    <t xml:space="preserve">50221538000110</t>
  </si>
  <si>
    <t xml:space="preserve">065 МАЗИ</t>
  </si>
  <si>
    <t xml:space="preserve">12644</t>
  </si>
  <si>
    <t xml:space="preserve">(t) Мастиет Форте антибактериальный препарат 8г</t>
  </si>
  <si>
    <t xml:space="preserve">Мастиет Форте относится к комбинированным антибактериальным
лекарственнымпрепаратам.
Мастиет Форте предназначен для лечения клинической и субклинической
форм мастита бакrериапьной этиологии у коров в период лактации.</t>
  </si>
  <si>
    <t xml:space="preserve">162,23</t>
  </si>
  <si>
    <t xml:space="preserve">50101024010090</t>
  </si>
  <si>
    <t xml:space="preserve">13617</t>
  </si>
  <si>
    <t xml:space="preserve">АВЗ Мазь Пихтоин лечение ран, ожогов, экзем, ушибов, дерматитов 15г</t>
  </si>
  <si>
    <t xml:space="preserve">Пихтоин применяют для лечения незначительных ран, ожогов,
травматических повреждений тканей, экзем, дерматитов, бурситов, маститов, ушибов, папиллом и язв у животных. 
Пихтоин оказывает комплексное противовоспалительное, антимикробное и регенерирующее дей</t>
  </si>
  <si>
    <t xml:space="preserve">82,48</t>
  </si>
  <si>
    <t xml:space="preserve">50110011011335</t>
  </si>
  <si>
    <t xml:space="preserve">13619</t>
  </si>
  <si>
    <t xml:space="preserve">АВЗ Мазь Серно-Дегтярная лечение кожных заболеваний 15г</t>
  </si>
  <si>
    <t xml:space="preserve">Мазь серно-дегтярная относится к дерматологическим средствам и обладает противомикробным, противогрибковым и акарицидным действием.
Мазь серно-дегтярную применяют животным при заболеваниях кожи (дерматофитозы, трихофития, саркоптоидозы).</t>
  </si>
  <si>
    <t xml:space="preserve">50110011011340</t>
  </si>
  <si>
    <t xml:space="preserve">13616</t>
  </si>
  <si>
    <t xml:space="preserve">АВЗ Мазь Ям БК противогрибковая, антимикробная 20г</t>
  </si>
  <si>
    <t xml:space="preserve">Мазь Ям БК применяют для лечения животных при экземе,
дерматитах, вызванных саркоптоидными и псороптоидными клещами, а также трихофитии.
Мазь «Ям БК»® обладает акарицидной и фунгицидной активностью. Входящие в состав мази компоненты обладают антисептическ</t>
  </si>
  <si>
    <t xml:space="preserve">87,26</t>
  </si>
  <si>
    <t xml:space="preserve">50110011011345</t>
  </si>
  <si>
    <t xml:space="preserve">89481</t>
  </si>
  <si>
    <t xml:space="preserve">АВЗ Fitodoc стоматологический гель 75мл</t>
  </si>
  <si>
    <t xml:space="preserve">FITODOC® стоматологический гель применяют собакам, кошкам и другим мелким домашним животным для гигиены ротовой полости, устранения бактерий, вызывающих воспаление и кровоточивость десен, очищения налета и размягчения зубного камня на поверхности эмали, у</t>
  </si>
  <si>
    <t xml:space="preserve">50110011011348</t>
  </si>
  <si>
    <t xml:space="preserve">13585</t>
  </si>
  <si>
    <t xml:space="preserve">Апиценна Раносан мазь для лечения ран, заболеваний кожи 10г</t>
  </si>
  <si>
    <t xml:space="preserve">Раносан® мазь относится к группе антисептических, ранозаживляющих средств для наружного применения в комбинации.
Раносан® мазь применяют собакам, кошкам, пушным зверям, декоративным грызунам и спортивным лошадям наружно для лечения ран различной этиологии</t>
  </si>
  <si>
    <t xml:space="preserve">202,30</t>
  </si>
  <si>
    <t xml:space="preserve">50110013011350</t>
  </si>
  <si>
    <t xml:space="preserve">81166</t>
  </si>
  <si>
    <t xml:space="preserve">Апиценна Crystal Line Зубастик гель стоматологический д/животных 30мл</t>
  </si>
  <si>
    <t xml:space="preserve">Зубастик Гель — зоогигиенический стоматологический гель. 
Гель стоматологический способствует нормализации кислотно-щелочного равновесия в ротовой полости. Комплекс растительных экстрактов регулирует и восстанавливает обменные процессы за счет улучшения м</t>
  </si>
  <si>
    <t xml:space="preserve">248,92</t>
  </si>
  <si>
    <t xml:space="preserve">50110013081166</t>
  </si>
  <si>
    <t xml:space="preserve">62775</t>
  </si>
  <si>
    <t xml:space="preserve">Пчелодар Ранодез гель для лечения заболеваний кожи 20г</t>
  </si>
  <si>
    <t xml:space="preserve">Ранодез гель  - препарат для наружного применения, оказывает противомикробное, противовоспалительное и ранозаживляющее действие на кожу животного.</t>
  </si>
  <si>
    <t xml:space="preserve">274,14</t>
  </si>
  <si>
    <t xml:space="preserve">50110013262770</t>
  </si>
  <si>
    <t xml:space="preserve">62773</t>
  </si>
  <si>
    <t xml:space="preserve">Пчелодар Фунгивет-крем для лечения грибковых заболеваний кожи с тербинафином 100мл</t>
  </si>
  <si>
    <t xml:space="preserve">Препарат Фунгивет крем применяют для лечения грибковых заболеваний кожи у собак и кошек, вызванных возбудителями дерматомикозов: трихофитии и микроспории, а также дрожжеподобным грибом Malassezia furfur. Препарат применяют животным с 3-х недельного возрас</t>
  </si>
  <si>
    <t xml:space="preserve">539,49</t>
  </si>
  <si>
    <t xml:space="preserve">50110013262773</t>
  </si>
  <si>
    <t xml:space="preserve">12532</t>
  </si>
  <si>
    <t xml:space="preserve">Веда Дентаведин уход за ротовой полостью 15г</t>
  </si>
  <si>
    <t xml:space="preserve">Используют для ухода за ротовой полостью собак, кошек и других мелких домашних животных.
Обеспечивает очищение слизистых, улучшает их внешний вид и состояние, способствует устранению зубного камня, устраняет неприятный запах, препятствует развитию кариеса</t>
  </si>
  <si>
    <t xml:space="preserve">50110019011355</t>
  </si>
  <si>
    <t xml:space="preserve">109326</t>
  </si>
  <si>
    <t xml:space="preserve">Веда Крем-Бальзам с противовоспалительным фитокомплексом и маслом шалфея 30мл</t>
  </si>
  <si>
    <t xml:space="preserve">КРЕМ-БАЛЬЗАМ с противовоспалительным фитокомплексом и маслом шалфея применяют для ухода за проблемной кожей кошек, собак и других домашних животных:при раздражениях,при аллергической реакции кожи,при зуде и покраснении, в том числе от укусов насекомых,для</t>
  </si>
  <si>
    <t xml:space="preserve">120,00</t>
  </si>
  <si>
    <t xml:space="preserve">50110019011361</t>
  </si>
  <si>
    <t xml:space="preserve">109327</t>
  </si>
  <si>
    <t xml:space="preserve">Веда Крем-Бальзам с ранозаживляющим фитокомплексом и маслом эвкалипта 30мл</t>
  </si>
  <si>
    <t xml:space="preserve">КРЕМ-БАЛЬЗАМ с ранозаживляющим фитокомплексом и маслом эвкалипта применяют для ухода за проблемной кожей кошек, собак и других домашних животных.Ускоряет заживление кожи при повреждениях (порезы, ссадины, ожоги, после операции).Улучшает микроциркуляцию и</t>
  </si>
  <si>
    <t xml:space="preserve">50110019011366</t>
  </si>
  <si>
    <t xml:space="preserve">АГРОФАРМ</t>
  </si>
  <si>
    <t xml:space="preserve">94118</t>
  </si>
  <si>
    <t xml:space="preserve">Мазь Левомеколь-вет 100г</t>
  </si>
  <si>
    <t xml:space="preserve">Мазь «Левомеколь-вет» относится к комбинированным антибактериальным препаратам для наружного применения.Мазь «Левомеколь-вет» применяют для местного лечения гнойныхран, инфицированных, в том числе смешанной микрофлорой (включая стафилококки, синегнойную и</t>
  </si>
  <si>
    <t xml:space="preserve">136,81</t>
  </si>
  <si>
    <t xml:space="preserve">50110020910000</t>
  </si>
  <si>
    <t xml:space="preserve">17639</t>
  </si>
  <si>
    <t xml:space="preserve">Мазь Левомеколь-вет 250г</t>
  </si>
  <si>
    <t xml:space="preserve">Мазь «Левомеколь-вет» относится к комбинированным антибактериальным препаратам для наружного применения.
Мазь «Левомеколь-вет» применяют для местного лечения гнойных
ран, инфицированных, в том числе смешанной микрофлорой (включая стафилококки, синегнойну</t>
  </si>
  <si>
    <t xml:space="preserve">275,18</t>
  </si>
  <si>
    <t xml:space="preserve">50110020910005</t>
  </si>
  <si>
    <t xml:space="preserve">37543</t>
  </si>
  <si>
    <t xml:space="preserve">Оптиммун глазная мазь 3,5г</t>
  </si>
  <si>
    <t xml:space="preserve">Оптиммун® применяют для лечения болезней глаз аутоиммунной этиологии у собак, включая идиопатический сухой кератоконъюнктивит (СКК, синдром «сухого глаза») и хронический поверхностный кератит (паннус).
Лекарственный препарат может применяться для усиления</t>
  </si>
  <si>
    <t xml:space="preserve">2988,81</t>
  </si>
  <si>
    <t xml:space="preserve">50110024011400</t>
  </si>
  <si>
    <t xml:space="preserve">71182</t>
  </si>
  <si>
    <t xml:space="preserve">#(5+П)Цитодерм D110 Мазь регенерирующая 30г</t>
  </si>
  <si>
    <t xml:space="preserve">CitoDerm мазь регенерирующая — универсальное решение для ухода за кожей и заживления после травм, ссадин, ушибов и обморожений.
CitoDerm мазь регенерирующая:
заживляет царапины и трещины
предупреждает раздражения, сухость и трещины кожи
профилактирует о</t>
  </si>
  <si>
    <t xml:space="preserve">362,73</t>
  </si>
  <si>
    <t xml:space="preserve">50110027071182</t>
  </si>
  <si>
    <t xml:space="preserve">12470</t>
  </si>
  <si>
    <t xml:space="preserve">Бальзам Гамабиол Плюс лечение заболеваний кожи 40г</t>
  </si>
  <si>
    <t xml:space="preserve">Бальзам Гамабиол®-Плюс способствует устранению шелушения и раздражения, улучшает трофику кожи, обладает увлажняющим и омолаживающим действием.</t>
  </si>
  <si>
    <t xml:space="preserve">243,13</t>
  </si>
  <si>
    <t xml:space="preserve">50110029011425</t>
  </si>
  <si>
    <t xml:space="preserve">ГУДМЭН</t>
  </si>
  <si>
    <t xml:space="preserve">39895</t>
  </si>
  <si>
    <t xml:space="preserve">Ируксоветин очищающий гель 50г</t>
  </si>
  <si>
    <t xml:space="preserve">Косметическое средство для очищения поверхности поврежденной кожи от продуктов некроза, оказывает регенерирующее действие.</t>
  </si>
  <si>
    <t xml:space="preserve">500,36</t>
  </si>
  <si>
    <t xml:space="preserve">50110029511433</t>
  </si>
  <si>
    <t xml:space="preserve">12437</t>
  </si>
  <si>
    <t xml:space="preserve">Нежность крем после доения - профессиональный 150мл</t>
  </si>
  <si>
    <t xml:space="preserve">Крем "Нежность" после доения профессиональный обладает выраженными питающими и защитными свойствами. Рекомендован для обработки деликатной кожи после атмосферного и механического воздействия.</t>
  </si>
  <si>
    <t xml:space="preserve">268,37</t>
  </si>
  <si>
    <t xml:space="preserve">50110029511435</t>
  </si>
  <si>
    <t xml:space="preserve">82900</t>
  </si>
  <si>
    <t xml:space="preserve">(t) Осурния ушной гель д/собак для лечения отитов 2тюбика*1мл</t>
  </si>
  <si>
    <t xml:space="preserve">Комбинированный лекарственный препарат для лечения острых и хронических отитов различной этиологии.
Осурния ушной гель для собак содержит комбинацию действующих веществ, обладающих антибактериальным, противогрибковым и противовоспалительным действием.
Б</t>
  </si>
  <si>
    <t xml:space="preserve">1573,23</t>
  </si>
  <si>
    <t xml:space="preserve">50110032082900</t>
  </si>
  <si>
    <t xml:space="preserve">12440</t>
  </si>
  <si>
    <t xml:space="preserve">Зорька крем для доения с флорализином 70г</t>
  </si>
  <si>
    <t xml:space="preserve">59,50</t>
  </si>
  <si>
    <t xml:space="preserve">50110037011445</t>
  </si>
  <si>
    <t xml:space="preserve">12441</t>
  </si>
  <si>
    <t xml:space="preserve">Зорька крем для доения с флорализином 200г (банка)</t>
  </si>
  <si>
    <t xml:space="preserve">92,48</t>
  </si>
  <si>
    <t xml:space="preserve">50110037011450</t>
  </si>
  <si>
    <t xml:space="preserve">75102</t>
  </si>
  <si>
    <t xml:space="preserve">Зорька крем для доения с флорализином Северные ягоды 200г (банка)</t>
  </si>
  <si>
    <t xml:space="preserve">Эффективность крема Зорька обусловлена наличием в его составе флорализина, приготовленного по эксклюзивной биотехнологии, содержащего ферменты с коллагеназной активностью, аминокислоты, полисахариды, фосфолипиды, витамины А, В, F, D, микроэлементы и приро</t>
  </si>
  <si>
    <t xml:space="preserve">99,96</t>
  </si>
  <si>
    <t xml:space="preserve">50110037011452</t>
  </si>
  <si>
    <t xml:space="preserve">75100</t>
  </si>
  <si>
    <t xml:space="preserve">Зорька крем для доения с флорализином Вятское разнотравье 200г (банка)</t>
  </si>
  <si>
    <t xml:space="preserve">50110037011453</t>
  </si>
  <si>
    <t xml:space="preserve">75101</t>
  </si>
  <si>
    <t xml:space="preserve">Зорька крем для доения с флорализином Золото полей 200г (банка)</t>
  </si>
  <si>
    <t xml:space="preserve">50110037011454</t>
  </si>
  <si>
    <t xml:space="preserve">38530</t>
  </si>
  <si>
    <t xml:space="preserve">Зорька "Люкс" крем для доения с флорализином 200г</t>
  </si>
  <si>
    <t xml:space="preserve">Крем Солнце мое предназначен для ухода за кожей сосков и вымени дойных животных при наличии выраженного влияния внешних раздражающих факторов (пастбищная трава, активность насекомых, грубая подстилка и др.).</t>
  </si>
  <si>
    <t xml:space="preserve">110,95</t>
  </si>
  <si>
    <t xml:space="preserve">50110037011455</t>
  </si>
  <si>
    <t xml:space="preserve">18318</t>
  </si>
  <si>
    <t xml:space="preserve">Солнце моё крем для вымени 200мл</t>
  </si>
  <si>
    <t xml:space="preserve">101,85</t>
  </si>
  <si>
    <t xml:space="preserve">50110037011460</t>
  </si>
  <si>
    <t xml:space="preserve">94131</t>
  </si>
  <si>
    <t xml:space="preserve">Доктор Вик МУ-МУ Крем для профессионального ухода за выменем 250г</t>
  </si>
  <si>
    <t xml:space="preserve">Крем «МУ-МУ» предназначен для ухода за кожей сосков и вымени дойных животных. Облегчает процесс доения, смягчает и увлажняет кожу сосков и вымени животных, способствует заживлению трещин и микротравм. Экстракт ромашки обладает выраженным противовоспалител</t>
  </si>
  <si>
    <t xml:space="preserve">193,17</t>
  </si>
  <si>
    <t xml:space="preserve">50110043610000</t>
  </si>
  <si>
    <t xml:space="preserve">ЭКСМАЙЛ ПЛЮС</t>
  </si>
  <si>
    <t xml:space="preserve">112919</t>
  </si>
  <si>
    <t xml:space="preserve">Эксмайл Плюс паста-гель 50г</t>
  </si>
  <si>
    <t xml:space="preserve">Энзимная зубная паста-гель для профилактики образования зубного налёта, зубного камня и устранения неприятного запаха из пасти животного.</t>
  </si>
  <si>
    <t xml:space="preserve">1214,91</t>
  </si>
  <si>
    <t xml:space="preserve">50110046510000</t>
  </si>
  <si>
    <t xml:space="preserve">ОРАЛКЕЯ</t>
  </si>
  <si>
    <t xml:space="preserve">112920</t>
  </si>
  <si>
    <t xml:space="preserve">Оралкея гель зоогиенический для полости рта (шприц-дозатор) 20мл</t>
  </si>
  <si>
    <t xml:space="preserve">Специально разработанный состав геля предназначен для профилактики зубного камня, эффективного удаления загрязнений полости рта, помогает в лечении зубов и десен. Гигиеническое средство обладает дезодорирующими и антисептическими свойствами. Гель разрушае</t>
  </si>
  <si>
    <t xml:space="preserve">596,21</t>
  </si>
  <si>
    <t xml:space="preserve">50110047010000</t>
  </si>
  <si>
    <t xml:space="preserve">75099</t>
  </si>
  <si>
    <t xml:space="preserve">Зорька крем для доения с флорализином 750г</t>
  </si>
  <si>
    <t xml:space="preserve">267,23</t>
  </si>
  <si>
    <t xml:space="preserve">50222060001020</t>
  </si>
  <si>
    <t xml:space="preserve">070 СПРЕИ</t>
  </si>
  <si>
    <t xml:space="preserve">13569</t>
  </si>
  <si>
    <t xml:space="preserve">Апиценна Стоп Зуд спрей д/собак и кошек 30мл</t>
  </si>
  <si>
    <t xml:space="preserve">Стоп-зуд® спрей применяют собакам и кошкам для лечения острых, хронических дерматитов (атопический дерматит, экземы, диффузный нейродермит, расчесы, алопеции, инфицированные дерматиты, реакции на укусы насекомых) и отитов аллергической или бактериальной э</t>
  </si>
  <si>
    <t xml:space="preserve">519,48</t>
  </si>
  <si>
    <t xml:space="preserve">50105013010470</t>
  </si>
  <si>
    <t xml:space="preserve">13623</t>
  </si>
  <si>
    <t xml:space="preserve">АВЗ Мигстим антисептический ранозаживляющий препарат 100мл</t>
  </si>
  <si>
    <t xml:space="preserve">Мигстим® применяют для лечения собак и кошек при
воспалительных заболеваниях кожи бактериальной этиологии, экземах, ожогах; для обработки ссадин, царапин, случайных и операционных ран, послеоперационных швов и пуповины новорожденных.</t>
  </si>
  <si>
    <t xml:space="preserve">393,29</t>
  </si>
  <si>
    <t xml:space="preserve">50114011011755</t>
  </si>
  <si>
    <t xml:space="preserve">81167</t>
  </si>
  <si>
    <t xml:space="preserve">Апиценна Crystal Line Зубастик спрей стоматологический д/животных 30мл</t>
  </si>
  <si>
    <t xml:space="preserve">Зубастик Спрей — зоогигиенический стоматологический спрей.
Зубастик Спрей применяют для гигиенической обработки ротовой полости, снижения болевого синдрома и улучшения состояния слизистой, устранения неприятного запаха и воспалений при заболеваниях ротов</t>
  </si>
  <si>
    <t xml:space="preserve">351,79</t>
  </si>
  <si>
    <t xml:space="preserve">50114013010016</t>
  </si>
  <si>
    <t xml:space="preserve">95487</t>
  </si>
  <si>
    <t xml:space="preserve">Форвет Спрей стоматологический 40мл</t>
  </si>
  <si>
    <t xml:space="preserve">Стоматологический спрей Форвет- это средство для ежедневного ухода за ротовой полостью собак и кошек. Благодаря компонентам, входящим в состав спрея, он устраняет неприятный запах изо рта, профилактирует образование зубного налета,  размягчает зубной каме</t>
  </si>
  <si>
    <t xml:space="preserve">469,05</t>
  </si>
  <si>
    <t xml:space="preserve">85794</t>
  </si>
  <si>
    <t xml:space="preserve">(t) Репарин-Хелпер спрей для стимулирования регенерации 10мл</t>
  </si>
  <si>
    <t xml:space="preserve">50114013185794</t>
  </si>
  <si>
    <t xml:space="preserve">88289</t>
  </si>
  <si>
    <t xml:space="preserve">(t) Репарин-Хелпер спрей для стимулирования регенерации 20мл</t>
  </si>
  <si>
    <t xml:space="preserve">1297,80</t>
  </si>
  <si>
    <t xml:space="preserve">50114013185795</t>
  </si>
  <si>
    <t xml:space="preserve">62774</t>
  </si>
  <si>
    <t xml:space="preserve">Пчелодар Ранодез спрей для лечения заболеваний кожи 100мл</t>
  </si>
  <si>
    <t xml:space="preserve">Ранодез спрей - препарат для наружного применения, оказывает противомикробное, противовоспалительное и ранозаживляющее действие на кожу животного.</t>
  </si>
  <si>
    <t xml:space="preserve">423,67</t>
  </si>
  <si>
    <t xml:space="preserve">50114013262770</t>
  </si>
  <si>
    <t xml:space="preserve">62772</t>
  </si>
  <si>
    <t xml:space="preserve">Пчелодар Фунгивет-спрей для лечения грибковых заболеваний кожи с тербинафином 100мл</t>
  </si>
  <si>
    <t xml:space="preserve">Препарат Фунгивет спрей применяют для лечения грибковых заболеваний кожи у собак и кошек, вызванных возбудителями дерматомикозов: трихофитии и микроспории, а также дрожжеподобными грибом  Malassezia furfur.  Прапарат применяют животным с 3-х недельного во</t>
  </si>
  <si>
    <t xml:space="preserve">494,04</t>
  </si>
  <si>
    <t xml:space="preserve">50114013262772</t>
  </si>
  <si>
    <t xml:space="preserve">62777</t>
  </si>
  <si>
    <t xml:space="preserve">Пчелодар Крепкие зубки спрей для обработки десен 50мл</t>
  </si>
  <si>
    <t xml:space="preserve">Эффективное средство Крепкие зубки применяют для бережного гигиенического ухода, а также в составе комплексной терапии при лечении заболеваний полости рта животного. Средство Крепкие зубки помогает уменьшить дискомфорт (отечность, покраснение и боль десен</t>
  </si>
  <si>
    <t xml:space="preserve">372,36</t>
  </si>
  <si>
    <t xml:space="preserve">50114013262777</t>
  </si>
  <si>
    <t xml:space="preserve">89051</t>
  </si>
  <si>
    <t xml:space="preserve">(ВВ)Алюминиум спрей для обработки ран 150мл</t>
  </si>
  <si>
    <t xml:space="preserve">Алюминиум-спрей является высокоэффективным косметико-гигиеническим средством для защиты кожи от вредных воздействий окружающей среды, обладает антисептическим, противовоспалительным и ранозаживляющим свойством. При нанесении на пораженную область образует</t>
  </si>
  <si>
    <t xml:space="preserve">315,00</t>
  </si>
  <si>
    <t xml:space="preserve">50114031011779</t>
  </si>
  <si>
    <t xml:space="preserve">ГРИН ЛАЙФ</t>
  </si>
  <si>
    <t xml:space="preserve">72173</t>
  </si>
  <si>
    <t xml:space="preserve">Вторая кожа супер, спрей 150мл</t>
  </si>
  <si>
    <t xml:space="preserve">Косметическое средство обладает красящими свойствами и используется для закрытия дефектов кожи (пигментации, шрамы), уменьшает пигментацию и обладает отбеливающим эффектом.</t>
  </si>
  <si>
    <t xml:space="preserve">352,07</t>
  </si>
  <si>
    <t xml:space="preserve">50114031110000</t>
  </si>
  <si>
    <t xml:space="preserve">114503</t>
  </si>
  <si>
    <t xml:space="preserve">Вторая кожа супер, спрей 350мл</t>
  </si>
  <si>
    <t xml:space="preserve">Вторая кожа с зеленкой (малахит) обладает антисептическими, противовоспалительными и ранозаживляющими свойствами.</t>
  </si>
  <si>
    <t xml:space="preserve">391,94</t>
  </si>
  <si>
    <t xml:space="preserve">50114031110005</t>
  </si>
  <si>
    <t xml:space="preserve">72175</t>
  </si>
  <si>
    <t xml:space="preserve">Вторая кожа берестовая, спрей 150мл</t>
  </si>
  <si>
    <t xml:space="preserve">Образует защитную «дышащую» пленку. Не обладает фармакологическим воздействием. Используется при дефектах кожи.</t>
  </si>
  <si>
    <t xml:space="preserve">318,40</t>
  </si>
  <si>
    <t xml:space="preserve">50114031110015</t>
  </si>
  <si>
    <t xml:space="preserve">72174</t>
  </si>
  <si>
    <t xml:space="preserve">Вторая кожа берестовая, спрей 335мл</t>
  </si>
  <si>
    <t xml:space="preserve">368,88</t>
  </si>
  <si>
    <t xml:space="preserve">50114031110020</t>
  </si>
  <si>
    <t xml:space="preserve">96301</t>
  </si>
  <si>
    <t xml:space="preserve">Вторая кожа с алюминием, спрей 150мл</t>
  </si>
  <si>
    <t xml:space="preserve">Вторая кожа с алюминием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 бактериа</t>
  </si>
  <si>
    <t xml:space="preserve">297,00</t>
  </si>
  <si>
    <t xml:space="preserve">50114031110030</t>
  </si>
  <si>
    <t xml:space="preserve">96332</t>
  </si>
  <si>
    <t xml:space="preserve">Вторая кожа с алюминием, спрей 350мл</t>
  </si>
  <si>
    <t xml:space="preserve">371,25</t>
  </si>
  <si>
    <t xml:space="preserve">50114031110036</t>
  </si>
  <si>
    <t xml:space="preserve">96303</t>
  </si>
  <si>
    <t xml:space="preserve">Вторая кожа с алюминием, спрей 525мл</t>
  </si>
  <si>
    <t xml:space="preserve">Вторая кожа с алюминием (супер)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</t>
  </si>
  <si>
    <t xml:space="preserve">462,00</t>
  </si>
  <si>
    <t xml:space="preserve">50114031110040</t>
  </si>
  <si>
    <t xml:space="preserve">96304</t>
  </si>
  <si>
    <t xml:space="preserve">Вторая кожа малахит, спрей 150мл</t>
  </si>
  <si>
    <t xml:space="preserve">Вторая кожа с зеленкой (малахит)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</t>
  </si>
  <si>
    <t xml:space="preserve">323,57</t>
  </si>
  <si>
    <t xml:space="preserve">50114031110045</t>
  </si>
  <si>
    <t xml:space="preserve">96305</t>
  </si>
  <si>
    <t xml:space="preserve">Вторая кожа малахит, спрей 335мл</t>
  </si>
  <si>
    <t xml:space="preserve">412,50</t>
  </si>
  <si>
    <t xml:space="preserve">50114031110050</t>
  </si>
  <si>
    <t xml:space="preserve">МОНКЛАВИТ</t>
  </si>
  <si>
    <t xml:space="preserve">17750</t>
  </si>
  <si>
    <t xml:space="preserve">Монклавит-1 антисептическое лекарственное средство на основе йода 130мл</t>
  </si>
  <si>
    <t xml:space="preserve">Монклавит-1 — антисептическое и дезинфицирующее лекарственное средство широкого спектра действия, представляющее собой водно-полимерную систему на основе йода в форме комплекса поли-N-виниламидациклосульфойодида.</t>
  </si>
  <si>
    <t xml:space="preserve">169,67</t>
  </si>
  <si>
    <t xml:space="preserve">50114031511785</t>
  </si>
  <si>
    <t xml:space="preserve">12650</t>
  </si>
  <si>
    <t xml:space="preserve">Террамицин аэрозоль спрей обладает широким спектром действия 150мл</t>
  </si>
  <si>
    <t xml:space="preserve">Фармакатерапевтическая группа: антибактериальный препарат группы тетрациклинов.
Террамицин Аэрозоль Спрей применяют самостоятельно или в составе комплексной терапии крупному рогатому скоту, овцам, козам, свиньям, лошадям, собакам, кошкам, кроликам для ле</t>
  </si>
  <si>
    <t xml:space="preserve">880,27</t>
  </si>
  <si>
    <t xml:space="preserve">50114033511800</t>
  </si>
  <si>
    <t xml:space="preserve">97491</t>
  </si>
  <si>
    <t xml:space="preserve">Миралек Мираксидерм ТРИС антисептический препарат 100мл</t>
  </si>
  <si>
    <t xml:space="preserve">Миракидерм ТРИС антисептический препарат с антибактериальным и фунгицидным действием. Препарат назначают собакам, кошкам и лошадям с лечебно-профилактической целью при бактериальных и грибковых инфекциях кожи, а также как профилактическое или вспомогатель</t>
  </si>
  <si>
    <t xml:space="preserve">367,20</t>
  </si>
  <si>
    <t xml:space="preserve">50114049010000</t>
  </si>
  <si>
    <t xml:space="preserve">072 РАСТВОРЫ</t>
  </si>
  <si>
    <t xml:space="preserve">13283</t>
  </si>
  <si>
    <t xml:space="preserve">АСД 2Ф (Антисептик Дорогова) д/мелких животных 20мл</t>
  </si>
  <si>
    <t xml:space="preserve">Для профилактики и лечения болезней желудочно-кишечного тракта, органов дыхания, мочеполовой системы, поражениях кожных покровов, нарушениях обмена веществ, для стимуляции деятельности центральной и вегетативной нервной системы собак, повышения естественн</t>
  </si>
  <si>
    <t xml:space="preserve">166,94</t>
  </si>
  <si>
    <t xml:space="preserve">50111029511465</t>
  </si>
  <si>
    <t xml:space="preserve">13284</t>
  </si>
  <si>
    <t xml:space="preserve">АСД 2Ф (Антисептик Дорогова) 100мл</t>
  </si>
  <si>
    <t xml:space="preserve">383,63</t>
  </si>
  <si>
    <t xml:space="preserve">50111029511470</t>
  </si>
  <si>
    <t xml:space="preserve">13285</t>
  </si>
  <si>
    <t xml:space="preserve">АСД 3Ф (Антисептик Дорогова) 100мл</t>
  </si>
  <si>
    <t xml:space="preserve">Для лечения инфицированных вялозаживающих ран, дерматитов, хронических воспалительных поражений кожи, трофических язв, свищей.</t>
  </si>
  <si>
    <t xml:space="preserve">160,78</t>
  </si>
  <si>
    <t xml:space="preserve">50111029511475</t>
  </si>
  <si>
    <t xml:space="preserve">БИОНИТ</t>
  </si>
  <si>
    <t xml:space="preserve">93702</t>
  </si>
  <si>
    <t xml:space="preserve">Бионит Натрия хлорид изотонический 0,9% раствор для иньекций 100мл</t>
  </si>
  <si>
    <t xml:space="preserve">Натрия хлорид изотонический 0,9% раствор для инъекций изотоничен плазме крови животных, регулирует кислотно-щелочное равновесие организма.</t>
  </si>
  <si>
    <t xml:space="preserve">31,61</t>
  </si>
  <si>
    <t xml:space="preserve">50111029993702</t>
  </si>
  <si>
    <t xml:space="preserve">93703</t>
  </si>
  <si>
    <t xml:space="preserve">Бионит Натрия хлорид изотонический 0,9% раствор для иньекций 200мл</t>
  </si>
  <si>
    <t xml:space="preserve">81,98</t>
  </si>
  <si>
    <t xml:space="preserve">50111029993703</t>
  </si>
  <si>
    <t xml:space="preserve">97284</t>
  </si>
  <si>
    <t xml:space="preserve">Бионит Натрия хлорид изотонический 0,9% раствор для иньекций 400мл</t>
  </si>
  <si>
    <t xml:space="preserve">Восполняет дефицит ионов натрия при различных патологических состояниях. Изотоничен в плазме крови животных, и поэтому быстро выводится из сосудистого русла, лишь временно увеличивая объем циркулирующей крови., регулирует кислотно-щелочное равновесие орга</t>
  </si>
  <si>
    <t xml:space="preserve">81,40</t>
  </si>
  <si>
    <t xml:space="preserve">50111029993704</t>
  </si>
  <si>
    <t xml:space="preserve">97597</t>
  </si>
  <si>
    <t xml:space="preserve">Бионит Глюкоза 40% раствор для иньекций 100мл</t>
  </si>
  <si>
    <t xml:space="preserve">Применяют при больших потерях организмом жидкости, явлениях шока, интоксикациях, метритах, вагинитах, а также для растворения различных лекарственных препаратов. Глюкоза — один из наиболее легко усвояемых сахаров. Она хорошо всасывается в кровь, а избыток</t>
  </si>
  <si>
    <t xml:space="preserve">62,11</t>
  </si>
  <si>
    <t xml:space="preserve">50111029993901</t>
  </si>
  <si>
    <t xml:space="preserve">93901</t>
  </si>
  <si>
    <t xml:space="preserve">#(С)Бионит Глюкоза 5% раствор для иньекций 100мл 28,77%</t>
  </si>
  <si>
    <t xml:space="preserve">32,29</t>
  </si>
  <si>
    <t xml:space="preserve">93902</t>
  </si>
  <si>
    <t xml:space="preserve">#(С)Бионит Глюкоза 5% раствор для иньекций 200мл 27,99%</t>
  </si>
  <si>
    <t xml:space="preserve">76,38</t>
  </si>
  <si>
    <t xml:space="preserve">50111029993902</t>
  </si>
  <si>
    <t xml:space="preserve">93903</t>
  </si>
  <si>
    <t xml:space="preserve">#(С)Бионит Рингера-Локка раствор для иньекций 100мл 28,06%</t>
  </si>
  <si>
    <t xml:space="preserve">Применяют при диспепсиях и других заболеваниях, сопровождающихся обезвоживанием и интоксикацией организма, кровопотерях, для промывания ран и глаз. Раствор Рингера-Локка изотоничен плазме крови животных, регулирует водно-солевое и кислотно-щелочное равнов</t>
  </si>
  <si>
    <t xml:space="preserve">34,75</t>
  </si>
  <si>
    <t xml:space="preserve">50111029993903</t>
  </si>
  <si>
    <t xml:space="preserve">93904</t>
  </si>
  <si>
    <t xml:space="preserve">#(С)Бионит Рингера-Локка раствор для иньекций 200мл 39,4%</t>
  </si>
  <si>
    <t xml:space="preserve">74,26</t>
  </si>
  <si>
    <t xml:space="preserve">50111029993904</t>
  </si>
  <si>
    <t xml:space="preserve">97285</t>
  </si>
  <si>
    <t xml:space="preserve">Бионит Рингера-Локка раствор для иньекций 400мл</t>
  </si>
  <si>
    <t xml:space="preserve">81,55</t>
  </si>
  <si>
    <t xml:space="preserve">50111029993905</t>
  </si>
  <si>
    <t xml:space="preserve">12484</t>
  </si>
  <si>
    <t xml:space="preserve">Мосагроген Глюкоза 5% 100мл</t>
  </si>
  <si>
    <t xml:space="preserve">Глюкоза — один из наиболее легко усвояемых сахаров. Она хорошо всасывается в кровь, а избыток ее поступает в печень и мышцы, где превращается в гликоген. В организме она распадается с образованием энергии, которая обеспечивает тепло, работу мышц и других</t>
  </si>
  <si>
    <t xml:space="preserve">68,73</t>
  </si>
  <si>
    <t xml:space="preserve">50111030011490</t>
  </si>
  <si>
    <t xml:space="preserve">12485</t>
  </si>
  <si>
    <t xml:space="preserve">Мосагроген Натрия хлорид 0,9% 100мл</t>
  </si>
  <si>
    <t xml:space="preserve">Натрия хлорид изотонический 0,9% раствор для инъекций относится к фармакотерапевтической группе: препараты, влияющие на обмен веществ.
Изотоничен плазме крови животных, регулирует кислотно-щелочное равновесие организма. После введения натрия хлорид быстро</t>
  </si>
  <si>
    <t xml:space="preserve">69,09</t>
  </si>
  <si>
    <t xml:space="preserve">50111030011505</t>
  </si>
  <si>
    <t xml:space="preserve">12487</t>
  </si>
  <si>
    <t xml:space="preserve">Мосагроген Фармоксидин (Диоксидин) 100мл</t>
  </si>
  <si>
    <t xml:space="preserve">Фармоксидин - антибактериальный лекарственный препарат группы хиноксалинов. Гидроксиметилхиноксилиндиоксид (диоксидин), входящий в состав препарата, обладает широким спектром бактерицидного действия и эффективен как в отношении грамположительных кокков -</t>
  </si>
  <si>
    <t xml:space="preserve">334,24</t>
  </si>
  <si>
    <t xml:space="preserve">50111030011510</t>
  </si>
  <si>
    <t xml:space="preserve">12494</t>
  </si>
  <si>
    <t xml:space="preserve">Мосагроген Рингера-Локка 100мл</t>
  </si>
  <si>
    <t xml:space="preserve">Раствора Рингера-Локка для лечения животных
при обезвоживании и интоксикации организма, кровопотерях, а также для промывания глаз и ран. Выпускают Раствор Рингера-Локка в стеклянных флаконах соответствующей вместимости, укупоренных резиновыми пробками, ук</t>
  </si>
  <si>
    <t xml:space="preserve">76,73</t>
  </si>
  <si>
    <t xml:space="preserve">50111030011520</t>
  </si>
  <si>
    <t xml:space="preserve">12495</t>
  </si>
  <si>
    <t xml:space="preserve">Мосагроген Тривит инъекционный витаминизированный раствор (вит А, Д, Е) д/животных 10мл</t>
  </si>
  <si>
    <t xml:space="preserve">Тривит используют для профилактики
гиповитаминозов у сельскохозяйственных животных, в том числе птиц. Тривит выпускают расфасованным в стеклянные флаконы соответствующей вместимости, укупоренных резиновыми пробками, укрепленными алюминиевыми колпачками.
Х</t>
  </si>
  <si>
    <t xml:space="preserve">101,11</t>
  </si>
  <si>
    <t xml:space="preserve">50111030011525</t>
  </si>
  <si>
    <t xml:space="preserve">96219</t>
  </si>
  <si>
    <t xml:space="preserve">Мосагроген Кальция Борглюконат 100мл</t>
  </si>
  <si>
    <t xml:space="preserve">Кальция борглюконат оказывает десенсибилизирующее, антитоксическое и противовоспалительное действие; повышает в крови уровень ионизированного кальция, стимулирует обмен веществ, усиливает сокращение сердечной мышцы.</t>
  </si>
  <si>
    <t xml:space="preserve">117,46</t>
  </si>
  <si>
    <t xml:space="preserve">50111030011530</t>
  </si>
  <si>
    <t xml:space="preserve">12489</t>
  </si>
  <si>
    <t xml:space="preserve">Мосагроген Новокаин 0,5% 100мл</t>
  </si>
  <si>
    <t xml:space="preserve">84,67</t>
  </si>
  <si>
    <t xml:space="preserve">50111030011740</t>
  </si>
  <si>
    <t xml:space="preserve">12488</t>
  </si>
  <si>
    <t xml:space="preserve">Мосагроген Новокаин 2% 20мл</t>
  </si>
  <si>
    <t xml:space="preserve">Местноанестезирующее средство с умеренной анестезирующей активностью и большой широтой терапевтического действия.</t>
  </si>
  <si>
    <t xml:space="preserve">120,50</t>
  </si>
  <si>
    <t xml:space="preserve">50111030011745</t>
  </si>
  <si>
    <t xml:space="preserve">97511</t>
  </si>
  <si>
    <t xml:space="preserve">Лидоканит Вет местноанестезирующий препарат 20мл</t>
  </si>
  <si>
    <t xml:space="preserve">Лидоканит Вет применяют кошкам и собакам при всех видах анестезии:
при местной: терминальной (поверхностной, в том числе для анестезии гортани перед интубацией (с осторожностью у кошек) и инфильтрационной анестезии;
при регионарной анестезии: для проведен</t>
  </si>
  <si>
    <t xml:space="preserve">194,99</t>
  </si>
  <si>
    <t xml:space="preserve">50111031510000</t>
  </si>
  <si>
    <t xml:space="preserve">17642</t>
  </si>
  <si>
    <t xml:space="preserve">Дюфалайт раствор для инъекций стимулятор обмена веществ 500мл</t>
  </si>
  <si>
    <t xml:space="preserve">Дюфалайт применяют для профилактики и лечения гиповитаминозов,
нарушении белкового обмена, повышения резистентности
сельскохозяйственных животных, в том числе птнц, а Т&lt;Jкже кошек и собак.
Дюфалайт относится к группе средств поддерживающей терапии
ослабл</t>
  </si>
  <si>
    <t xml:space="preserve">1620,00</t>
  </si>
  <si>
    <t xml:space="preserve">50111033510810</t>
  </si>
  <si>
    <t xml:space="preserve">АНТИТОКС</t>
  </si>
  <si>
    <t xml:space="preserve">93629</t>
  </si>
  <si>
    <t xml:space="preserve">Антитокс раствор для инъекций 100мл</t>
  </si>
  <si>
    <t xml:space="preserve">Препарат предназначен для выведения токсичных веществ из организма домашних и сельскохозяйственных животных. Лекарство рекомендуется использовать при отравлении животного, при лечении воспалений, нарушения обмена веществ и вызванных этим заболеваний. Преп</t>
  </si>
  <si>
    <t xml:space="preserve">543,62</t>
  </si>
  <si>
    <t xml:space="preserve">50111033793629</t>
  </si>
  <si>
    <t xml:space="preserve">12501</t>
  </si>
  <si>
    <t xml:space="preserve">Раствор йода спиртовой 5% 50мл</t>
  </si>
  <si>
    <t xml:space="preserve">Раствор йода спиртовой 5% - антисептическое средство для животных, предназначено: для асептики свежих травматических повреждений кожи, фурункулезов, свищей
в качестве раздражающего и отвлекающего средства при хронических воспалениях суставов, сухожилий, м</t>
  </si>
  <si>
    <t xml:space="preserve">131,57</t>
  </si>
  <si>
    <t xml:space="preserve">50111037011530</t>
  </si>
  <si>
    <t xml:space="preserve">96852</t>
  </si>
  <si>
    <t xml:space="preserve">Раствор йода спиртовой 5% 100мл</t>
  </si>
  <si>
    <t xml:space="preserve">Применяют для обработки операционного поля, места инъекций, а также пальцев рук хирурга; при свежих ранах, травмах, фурункулезе, свищах; как раздражающее и отвлекающее средство при  воспалениях суставов, сухожилий, мыщц у животных.</t>
  </si>
  <si>
    <t xml:space="preserve">245,94</t>
  </si>
  <si>
    <t xml:space="preserve">50111037011535</t>
  </si>
  <si>
    <t xml:space="preserve">41708</t>
  </si>
  <si>
    <t xml:space="preserve">Аллервет 1% 50мл</t>
  </si>
  <si>
    <t xml:space="preserve">Препарат применяют мелким домашних животным и молодняку сельскохозяйственных животных для профилактики и облегчения аллергических реакций, при сывороточной болезни, анафилаксии, анафилактическом шоке, зудящем и атопическом дерматите, аллергических конъюнк</t>
  </si>
  <si>
    <t xml:space="preserve">318,99</t>
  </si>
  <si>
    <t xml:space="preserve">50113030141708</t>
  </si>
  <si>
    <t xml:space="preserve">91086</t>
  </si>
  <si>
    <t xml:space="preserve">Аллервет 1% 5флаконов*10 см3</t>
  </si>
  <si>
    <t xml:space="preserve">Назначают мелким домашним животным и молодняку сельскохозяйственных животных: для профилактики и облегчения аллергических реакций, при сывороточной болезни, анафилаксии, анафилактическом шоке, зудящем и атопическом дерматите, аллергических конъюнктивитах,</t>
  </si>
  <si>
    <t xml:space="preserve">404,25</t>
  </si>
  <si>
    <t xml:space="preserve">50113030191086</t>
  </si>
  <si>
    <t xml:space="preserve">075 СЕДАТИВНЫЕ СРЕДСТВА</t>
  </si>
  <si>
    <t xml:space="preserve">39865</t>
  </si>
  <si>
    <t xml:space="preserve">Апиценна Медитин 0,1% для седации и анальгезии при хирургических вмешательствах 10мл</t>
  </si>
  <si>
    <t xml:space="preserve">Медитин® назначают собакам, кошкам, спортивным лошадям, диким и зоопарконым животным для получения седатинного эффекта, миорелаксации и анальгезии при проведении клинических и диагностических исследований, химической иммобилизации и для предупреждения агр</t>
  </si>
  <si>
    <t xml:space="preserve">1923,19</t>
  </si>
  <si>
    <t xml:space="preserve">50113013039865</t>
  </si>
  <si>
    <t xml:space="preserve">39866</t>
  </si>
  <si>
    <t xml:space="preserve">Апиценна Медитин 1% для седации и анальгезии при хирургических вмешательствах 10мл</t>
  </si>
  <si>
    <t xml:space="preserve">8071,55</t>
  </si>
  <si>
    <t xml:space="preserve">50113013039866</t>
  </si>
  <si>
    <t xml:space="preserve">39867</t>
  </si>
  <si>
    <t xml:space="preserve">Апиценна Антимедин для нейтрализации седативного и анальгетического действия 10мл</t>
  </si>
  <si>
    <t xml:space="preserve">Антимедин относится к лекарственным препаратам фармакатерапевтической группы: адренолитики.
Антимедин назначают собакам и кошкам при необходимости устранения седативного и анальгезирующего эффектов лекарственных препаратов грутшы а2-агонисrов (медетомидин</t>
  </si>
  <si>
    <t xml:space="preserve">2110,20</t>
  </si>
  <si>
    <t xml:space="preserve">50113013039867</t>
  </si>
  <si>
    <t xml:space="preserve">97138</t>
  </si>
  <si>
    <t xml:space="preserve">Апиценна Дексодия 0,5 для седации и анальгезии при хирургических вмешательствах 10мл</t>
  </si>
  <si>
    <t xml:space="preserve">Дексодия применяют для получения седативного эффекта и анальгезии у собак и кошек при хирургических операциях, различных клинических исследованиях, а также для предупреждения агрессивности животных.</t>
  </si>
  <si>
    <t xml:space="preserve">2469,60</t>
  </si>
  <si>
    <t xml:space="preserve">50113013039869</t>
  </si>
  <si>
    <t xml:space="preserve">97137</t>
  </si>
  <si>
    <t xml:space="preserve">Апиценна Дексодия 0,1 для седации и анальгезии при хирургических вмешательствах 20мл</t>
  </si>
  <si>
    <t xml:space="preserve">Декcодия применяют для получения седативного эффекта и анальгезии у собак и кошек при хирургичееких операциях, различных клинических исследованиях, а также для предупреждения агрccеивноcти животных. Рекомендуется использовать препарат для премедикации при</t>
  </si>
  <si>
    <t xml:space="preserve">1681,68</t>
  </si>
  <si>
    <t xml:space="preserve">50113013039870</t>
  </si>
  <si>
    <t xml:space="preserve">97313</t>
  </si>
  <si>
    <t xml:space="preserve">Апиценна Габитабс 50мг д/кошек и собак мелких пород 2таб</t>
  </si>
  <si>
    <t xml:space="preserve">ГАБИТАБС применяют для устранения поведенческих расстройств, купирования повышенной тревожности, в том числе при проведении диагностических исследований, транспортировке и груминге у собак и кошек.</t>
  </si>
  <si>
    <t xml:space="preserve">109,37</t>
  </si>
  <si>
    <t xml:space="preserve">50113013039900</t>
  </si>
  <si>
    <t xml:space="preserve">97314</t>
  </si>
  <si>
    <t xml:space="preserve">Апиценна Габитабс 50мг д/кошек и собак мелких пород 10таб</t>
  </si>
  <si>
    <t xml:space="preserve">352,00</t>
  </si>
  <si>
    <t xml:space="preserve">50113013039905</t>
  </si>
  <si>
    <t xml:space="preserve">97315</t>
  </si>
  <si>
    <t xml:space="preserve">Апиценна Габитабс 200мг д/собак средних и крупных пород 2таб</t>
  </si>
  <si>
    <t xml:space="preserve">141,12</t>
  </si>
  <si>
    <t xml:space="preserve">50113013039910</t>
  </si>
  <si>
    <t xml:space="preserve">97316</t>
  </si>
  <si>
    <t xml:space="preserve">Апиценна Габитабс 200мг д/собак средних и крупных пород 10таб</t>
  </si>
  <si>
    <t xml:space="preserve">509,21</t>
  </si>
  <si>
    <t xml:space="preserve">50113013039915</t>
  </si>
  <si>
    <t xml:space="preserve">96830</t>
  </si>
  <si>
    <t xml:space="preserve">Курс Успокоин д/котят и кошек 16таб</t>
  </si>
  <si>
    <t xml:space="preserve">Успокоительный препарат для кошек.</t>
  </si>
  <si>
    <t xml:space="preserve">813,10</t>
  </si>
  <si>
    <t xml:space="preserve">50113014510000</t>
  </si>
  <si>
    <t xml:space="preserve">96831</t>
  </si>
  <si>
    <t xml:space="preserve">Курс Успокоин д/крупных кошек 16таб</t>
  </si>
  <si>
    <t xml:space="preserve">Успокоительный препарат для крупных кошек.</t>
  </si>
  <si>
    <t xml:space="preserve">862,32</t>
  </si>
  <si>
    <t xml:space="preserve">50113014510005</t>
  </si>
  <si>
    <t xml:space="preserve">96832</t>
  </si>
  <si>
    <t xml:space="preserve">Курс Успокоин д/собак мелких пород 16таб</t>
  </si>
  <si>
    <t xml:space="preserve">Успокоительный препарат для собак мелких пород.</t>
  </si>
  <si>
    <t xml:space="preserve">50113014510010</t>
  </si>
  <si>
    <t xml:space="preserve">96833</t>
  </si>
  <si>
    <t xml:space="preserve">Курс Успокоин д/собак средних и крупных пород 16таб</t>
  </si>
  <si>
    <t xml:space="preserve">Успокоительный препарат для собак средних и крупных пород.</t>
  </si>
  <si>
    <t xml:space="preserve">922,40</t>
  </si>
  <si>
    <t xml:space="preserve">50113014510015</t>
  </si>
  <si>
    <t xml:space="preserve">89448</t>
  </si>
  <si>
    <t xml:space="preserve">Экспресс Успокоин д/кошек 2таб</t>
  </si>
  <si>
    <t xml:space="preserve">Экспресс Успокоин – единственный на российском рынке успокоительный препарат для быстрого и эффективного решения поведенческих проблем у кошек в стрессовых ситуациях:
в поездке, во время громких звуков, при посещении ветеринарного врача или грумера, при п</t>
  </si>
  <si>
    <t xml:space="preserve">243,94</t>
  </si>
  <si>
    <t xml:space="preserve">50113014589448</t>
  </si>
  <si>
    <t xml:space="preserve">89449</t>
  </si>
  <si>
    <t xml:space="preserve">Экспресс Успокоин д/кошек 6таб</t>
  </si>
  <si>
    <t xml:space="preserve">435,89</t>
  </si>
  <si>
    <t xml:space="preserve">50113014589449</t>
  </si>
  <si>
    <t xml:space="preserve">89450</t>
  </si>
  <si>
    <t xml:space="preserve">Экспресс Успокоин д/собак мелких пород 6таб</t>
  </si>
  <si>
    <t xml:space="preserve">Экспресс Успокоин – единственный на российском рынке успокоительный препарат для быстрого и эффективного решения поведенческих проблем у собак в стрессовых ситуациях: - при расставании с хозяином,- во время громких звуков,- при посещении ветеринарного вра</t>
  </si>
  <si>
    <t xml:space="preserve">430,65</t>
  </si>
  <si>
    <t xml:space="preserve">50113014589450</t>
  </si>
  <si>
    <t xml:space="preserve">89451</t>
  </si>
  <si>
    <t xml:space="preserve">Экспресс Успокоин д/собак средних и крупных пород 6таб</t>
  </si>
  <si>
    <t xml:space="preserve">461,03</t>
  </si>
  <si>
    <t xml:space="preserve">50113014589451</t>
  </si>
  <si>
    <t xml:space="preserve">12649</t>
  </si>
  <si>
    <t xml:space="preserve">Золетил 100 порошок + растворитель для общей анестезии животных 5мл</t>
  </si>
  <si>
    <t xml:space="preserve">Золетил 100 применяют для проведения общей анестезии при
диагностических процедурах и хирургических вмешательствах у собак и кошек.</t>
  </si>
  <si>
    <t xml:space="preserve">5740,00</t>
  </si>
  <si>
    <t xml:space="preserve">50113021011725</t>
  </si>
  <si>
    <t xml:space="preserve">96834</t>
  </si>
  <si>
    <t xml:space="preserve">#(С)Анестофол С для общей анестезии животных 50мл 25%</t>
  </si>
  <si>
    <t xml:space="preserve">Анестофол С относится к препаратам для неингаляционной общей анестезии. Пропофол вызывает быструю общую анестезию, за счет неспецифического действия на уровне липидных мембран нейронов ЦНС. При внутривенном введении препарата анестезия наступает примерно</t>
  </si>
  <si>
    <t xml:space="preserve">461,44</t>
  </si>
  <si>
    <t xml:space="preserve">50113021011727</t>
  </si>
  <si>
    <t xml:space="preserve">96837</t>
  </si>
  <si>
    <t xml:space="preserve">Анестофол 5% для эвтаназии собак и кошек 10мл</t>
  </si>
  <si>
    <t xml:space="preserve">Анестофол относится к препаратам для неингаляционной общей анестезии.Пропофол, входящий в состав препарата, представляет собой 2,6-диизопропилфенол, вызывает быструю общую анестезию, за счет неспецифического действия на уровне липидных мембран нейронов ЦН</t>
  </si>
  <si>
    <t xml:space="preserve">525,35</t>
  </si>
  <si>
    <t xml:space="preserve">50113021011728</t>
  </si>
  <si>
    <t xml:space="preserve">93549</t>
  </si>
  <si>
    <t xml:space="preserve">Миралек Энбифол седативное, анестезирующее средство 5ампул*20мл</t>
  </si>
  <si>
    <t xml:space="preserve">Энбифол относится к группе препаратов для неингаляционного наркоза. Входящий в состав препарата пропофол, обладая высокой липофильностью и легко проникая через гематоэнцефалический барьер, вызывает быстрый кратковременный анестезирующий эффект с минимальн</t>
  </si>
  <si>
    <t xml:space="preserve">1537,42</t>
  </si>
  <si>
    <t xml:space="preserve">50113021293549</t>
  </si>
  <si>
    <t xml:space="preserve">93550</t>
  </si>
  <si>
    <t xml:space="preserve">Миралек Энбифол 10мг/мл седативное, анестезирующее средство 50мл</t>
  </si>
  <si>
    <t xml:space="preserve">1213,80</t>
  </si>
  <si>
    <t xml:space="preserve">50113021293550</t>
  </si>
  <si>
    <t xml:space="preserve">ТРАМВЕТ</t>
  </si>
  <si>
    <t xml:space="preserve">94042</t>
  </si>
  <si>
    <t xml:space="preserve">Трамвет 50мг/мл седативное, анестезирующее средство 5ампул*2мл</t>
  </si>
  <si>
    <t xml:space="preserve">Трамвет - первый и единственный в россии ветеринарно-адаптированный опиоидный анальгетик для кошек и собак</t>
  </si>
  <si>
    <t xml:space="preserve">314,00</t>
  </si>
  <si>
    <t xml:space="preserve">50113021410000</t>
  </si>
  <si>
    <t xml:space="preserve">18619</t>
  </si>
  <si>
    <t xml:space="preserve">Рометар 20мг/мл седативное, анестезирующее и миорелаксантное средство 50мл</t>
  </si>
  <si>
    <t xml:space="preserve">Рометар – седативное лекарственное средство в форме раствора для инъекций. Назначают лошадям, крупному рогатому скоту, собакам и кошкам с целью успокоения, обезболивания и миорелаксации при проведении клинического осмотра, ренгенологических исследований.</t>
  </si>
  <si>
    <t xml:space="preserve">617,57</t>
  </si>
  <si>
    <t xml:space="preserve">50113027511730</t>
  </si>
  <si>
    <t xml:space="preserve">12673</t>
  </si>
  <si>
    <t xml:space="preserve">Ксила обладает успокаивающим, болеутоляющим, анестезирующим и миорелаксационным действиями 50мл</t>
  </si>
  <si>
    <t xml:space="preserve">Обладает успокаивающим, болеутоляющим, анестезирующим и миорелаксационным действиями.</t>
  </si>
  <si>
    <t xml:space="preserve">1169,14</t>
  </si>
  <si>
    <t xml:space="preserve">50113027511735</t>
  </si>
  <si>
    <t xml:space="preserve">ОРИОН ФАРМА</t>
  </si>
  <si>
    <t xml:space="preserve">13261</t>
  </si>
  <si>
    <t xml:space="preserve">Антиседан 0,5 % для нейтрализации седативного и анальгетического действия Домитора 10мл</t>
  </si>
  <si>
    <t xml:space="preserve">Устранение седативного и анальгезирующего действия Домитора (медетомидина) у собак и кошек, а так же побочного действия Домитора на сердечно-сосудистую и дыхательную системы.</t>
  </si>
  <si>
    <t xml:space="preserve">3186,62</t>
  </si>
  <si>
    <t xml:space="preserve">50113027513261</t>
  </si>
  <si>
    <t xml:space="preserve">13262</t>
  </si>
  <si>
    <t xml:space="preserve">Домитор 0,1% для успокоения, седации и анальгезии при хирургических вмешательствах 10мл</t>
  </si>
  <si>
    <t xml:space="preserve">Для успокоения, седации и анальгезии при хирургических вмешательствах.</t>
  </si>
  <si>
    <t xml:space="preserve">3053,13</t>
  </si>
  <si>
    <t xml:space="preserve">50113027513262</t>
  </si>
  <si>
    <t xml:space="preserve">42231</t>
  </si>
  <si>
    <t xml:space="preserve">(ВВ)Дексдомитор 0,5% раствор для инъекций 10мл</t>
  </si>
  <si>
    <t xml:space="preserve">Препарат относится к группе седативных средств. Под действием препарата у животных развивается угНЕТение ЦНС и повышение болевого порога. Действие дексмедетомидина зависит от дозы: малые дозы оказывают среднее седативное действие без аналгезии, в то время</t>
  </si>
  <si>
    <t xml:space="preserve">3904,22</t>
  </si>
  <si>
    <t xml:space="preserve">50113027542231</t>
  </si>
  <si>
    <t xml:space="preserve">42265</t>
  </si>
  <si>
    <t xml:space="preserve">(ВВ)Дексдомитор 0,1 раствор для инъекций 15мл</t>
  </si>
  <si>
    <t xml:space="preserve">1952,16</t>
  </si>
  <si>
    <t xml:space="preserve">50113027542265</t>
  </si>
  <si>
    <t xml:space="preserve">42266</t>
  </si>
  <si>
    <t xml:space="preserve">Домоседан 1% раствор для инъекций 5мл</t>
  </si>
  <si>
    <t xml:space="preserve">Назначают для получения седативного эффекта и анальгезии при хирургических операциях и различных клинических исследованиях.</t>
  </si>
  <si>
    <t xml:space="preserve">4732,70</t>
  </si>
  <si>
    <t xml:space="preserve">50113027542266</t>
  </si>
  <si>
    <t xml:space="preserve">42267</t>
  </si>
  <si>
    <t xml:space="preserve">Домоседан 1% раствор для инъекций 20мл</t>
  </si>
  <si>
    <t xml:space="preserve">15211,15</t>
  </si>
  <si>
    <t xml:space="preserve">50113027542267</t>
  </si>
  <si>
    <t xml:space="preserve">КОНТРАПАИН</t>
  </si>
  <si>
    <t xml:space="preserve">96606</t>
  </si>
  <si>
    <t xml:space="preserve">Контрапаин-10 раствор для инъекций 20мл</t>
  </si>
  <si>
    <t xml:space="preserve">Применяют собакам в качестве симптоматического лечения при остром болевом синдроме, в том числе послеоперационных болях.</t>
  </si>
  <si>
    <t xml:space="preserve">1107,25</t>
  </si>
  <si>
    <t xml:space="preserve">50113027610000</t>
  </si>
  <si>
    <t xml:space="preserve">ВЕЗОТИЛ</t>
  </si>
  <si>
    <t xml:space="preserve">97420</t>
  </si>
  <si>
    <t xml:space="preserve">Везотил 100мг + растворитель для общей анестезии собак и кошек 10мл</t>
  </si>
  <si>
    <t xml:space="preserve">Везотил используют в качестве основного анестетика, в составе комплексной анестезии для проведения хирургических операций, во время клинических процедур, а также для ввода животного в состояние легкого наркоза перед ингаляционной анестезией.</t>
  </si>
  <si>
    <t xml:space="preserve">5040,00</t>
  </si>
  <si>
    <t xml:space="preserve">50113033540237</t>
  </si>
  <si>
    <t xml:space="preserve">40237</t>
  </si>
  <si>
    <t xml:space="preserve">Телазол 100мг для проведения общей анестезии собак и кошек</t>
  </si>
  <si>
    <t xml:space="preserve">Телазол применяют для проведения общей анестезии при диагностических процедурах и хирургических вмешательствах у собак и кошек.</t>
  </si>
  <si>
    <t xml:space="preserve">8358,45</t>
  </si>
  <si>
    <t xml:space="preserve">АЛЬФАСАН</t>
  </si>
  <si>
    <t xml:space="preserve">91054</t>
  </si>
  <si>
    <t xml:space="preserve">Неуротранк раствор для инъекций 50мл</t>
  </si>
  <si>
    <t xml:space="preserve">Неуротранк является нейролептиком группы фенотиазинов, оказывает седативное (успокаивающее) и миорелаксантное действие посредством снижения раздражения и возбудимости центральной нервной системы.</t>
  </si>
  <si>
    <t xml:space="preserve">770,00</t>
  </si>
  <si>
    <t xml:space="preserve">50113033591054</t>
  </si>
  <si>
    <t xml:space="preserve">ИЗОФЛУРАН</t>
  </si>
  <si>
    <t xml:space="preserve">41968</t>
  </si>
  <si>
    <t xml:space="preserve">Изофлуран ингаляционный наркоз 250мл</t>
  </si>
  <si>
    <t xml:space="preserve">Изофлуран (Isoflurane) - ингаляционный анестетик при общем и поддерживающем наркозе для собак и кошек.</t>
  </si>
  <si>
    <t xml:space="preserve">8363,60</t>
  </si>
  <si>
    <t xml:space="preserve">50113043541968</t>
  </si>
  <si>
    <t xml:space="preserve">080 ГОМЕОПАТИЯ 'ХЕЛВЕТ'</t>
  </si>
  <si>
    <t xml:space="preserve">ХЕЛВЕТ</t>
  </si>
  <si>
    <t xml:space="preserve">13431</t>
  </si>
  <si>
    <t xml:space="preserve">Веракол Нарушение функции желудочно-кишечного тракта 10мл</t>
  </si>
  <si>
    <t xml:space="preserve">Комплексное воздействие при заболеваниях желудочно-кишечного тракта.</t>
  </si>
  <si>
    <t xml:space="preserve">342,42</t>
  </si>
  <si>
    <t xml:space="preserve">50112040010000</t>
  </si>
  <si>
    <t xml:space="preserve">39249</t>
  </si>
  <si>
    <t xml:space="preserve">Веракол Нарушение функции желудочно-кишечного тракта 20мл</t>
  </si>
  <si>
    <t xml:space="preserve">Назначают с лечебной целью домашним животным при заболеваниях желудочно-кишечного тракта (гастроэнтерит, колибактериозный энтерит, гастрит, спастический колит, панкреатит), а также при интоксикациях и диспепсических явлениях, сопровождающихся рвотой, нару</t>
  </si>
  <si>
    <t xml:space="preserve">334,15</t>
  </si>
  <si>
    <t xml:space="preserve">50112040010005</t>
  </si>
  <si>
    <t xml:space="preserve">36374</t>
  </si>
  <si>
    <t xml:space="preserve">Веракол Нарушение функции желудочно-кишечного тракта 100мл</t>
  </si>
  <si>
    <t xml:space="preserve">1212,54</t>
  </si>
  <si>
    <t xml:space="preserve">50112040010010</t>
  </si>
  <si>
    <t xml:space="preserve">13433</t>
  </si>
  <si>
    <t xml:space="preserve">Кантарен Воспалительные и дегенеративные заболевания почек и мочевыводящих путей 10мл</t>
  </si>
  <si>
    <t xml:space="preserve">Кантарен назначают кошкам, собакам, пушным зверям для профилактики и лечения заболеваний почек и мочевыводящих путей, сопровождающихся урологическим синдромом, в том числе при мочекаменной болезни и цистите.</t>
  </si>
  <si>
    <t xml:space="preserve">370,34</t>
  </si>
  <si>
    <t xml:space="preserve">50112040010020</t>
  </si>
  <si>
    <t xml:space="preserve">80697</t>
  </si>
  <si>
    <t xml:space="preserve">Кантарен Воспалительные и дегенеративные заболевания почек и мочевыводящих путей 20мл</t>
  </si>
  <si>
    <t xml:space="preserve">КАНТАРЕН - отечественный гомеопатический препарат для ветеринарии. Эффективен при заболеваниях почек и мочевыводящих путей (нефрит, пиелонефрит, гломерулонефрит, уретрит, цистит, уретральный синдром, мочекаменная болезнь, нефротичекий синдром, почечная ко</t>
  </si>
  <si>
    <t xml:space="preserve">341,04</t>
  </si>
  <si>
    <t xml:space="preserve">50112040010021</t>
  </si>
  <si>
    <t xml:space="preserve">36192</t>
  </si>
  <si>
    <t xml:space="preserve">Кантарен Воспалительные и дегенеративные заболевания почек и мочевыводящих путей 100мл</t>
  </si>
  <si>
    <t xml:space="preserve">Кантарен обладает салуретическим, противовоспалительным, спазмолитическим и диуретическим действием. По степени воздействия на организм теплокровных животных препарат относится к малоопасным веществам, не обладает местнораздражающим и сенсибилизирующим де</t>
  </si>
  <si>
    <t xml:space="preserve">1242,24</t>
  </si>
  <si>
    <t xml:space="preserve">50112040010025</t>
  </si>
  <si>
    <t xml:space="preserve">17537</t>
  </si>
  <si>
    <t xml:space="preserve">Кафорсен Регулятор минерального обмена веществ 10мл</t>
  </si>
  <si>
    <t xml:space="preserve">Кафорсен назначают собакам, кошкам, кроликам, крупному рогатому скоту, лошадям в комплексной терапии заболеваний, сопровождающихся нарушением минерального обмена веществ, в том числе остеопатиях, вторичном гиперпаратиреозе, остеопорозе, остеомаляции, рахи</t>
  </si>
  <si>
    <t xml:space="preserve">377,20</t>
  </si>
  <si>
    <t xml:space="preserve">50112040010030</t>
  </si>
  <si>
    <t xml:space="preserve">17539</t>
  </si>
  <si>
    <t xml:space="preserve">Ковертал Лечение острых и хронических заболеваний печени 10мл</t>
  </si>
  <si>
    <t xml:space="preserve">Назначают крупному рогатому скоту, лошадям, собакам, кошкам, хорькам и грызунам с лечебной целью при острых и хронических гепатитах, жировой дегенерации печени, токсических поражениях печени, инфекционных и инвазионных заболеваниях в качестве лекарственно</t>
  </si>
  <si>
    <t xml:space="preserve">335,87</t>
  </si>
  <si>
    <t xml:space="preserve">50112040010045</t>
  </si>
  <si>
    <t xml:space="preserve">17540</t>
  </si>
  <si>
    <t xml:space="preserve">Ковертал Лечение острых и хронических заболеваний печени 100мл</t>
  </si>
  <si>
    <t xml:space="preserve">1165,12</t>
  </si>
  <si>
    <t xml:space="preserve">50112040010050</t>
  </si>
  <si>
    <t xml:space="preserve">40148</t>
  </si>
  <si>
    <t xml:space="preserve">Куртикол Лечение воспалительных заболеваний кожи у собак, кошек, декоративных грызунов и кроликов 10мл</t>
  </si>
  <si>
    <t xml:space="preserve">Препарат применяют для лечения воспалительных заболеваний кожи различного генеза, в том числе атопического, аллергического, контактного дерматита, а также в комплексной терапии вторичной пиодермии у собак, кошек, декоративных грызунов и кроликов.</t>
  </si>
  <si>
    <t xml:space="preserve">376,26</t>
  </si>
  <si>
    <t xml:space="preserve">50112040010055</t>
  </si>
  <si>
    <t xml:space="preserve">37144</t>
  </si>
  <si>
    <t xml:space="preserve">#(С)Лобелон 10мл 22,73%</t>
  </si>
  <si>
    <t xml:space="preserve">Назначают животным с лечебной целью при респираторных заболеваниях дыхательных путей, в том числе инфекционной этиологии, ринофарингите,  ларингите, трахеобронхите, бронхиальной астме (в составе комплексной терапии).</t>
  </si>
  <si>
    <t xml:space="preserve">343,25</t>
  </si>
  <si>
    <t xml:space="preserve">50112040010060</t>
  </si>
  <si>
    <t xml:space="preserve">41453</t>
  </si>
  <si>
    <t xml:space="preserve">Лобелон 100мл</t>
  </si>
  <si>
    <t xml:space="preserve">1320,86</t>
  </si>
  <si>
    <t xml:space="preserve">50112040010065</t>
  </si>
  <si>
    <t xml:space="preserve">13435</t>
  </si>
  <si>
    <t xml:space="preserve">Лиарсин Нарушение обмена веществ 10мл</t>
  </si>
  <si>
    <t xml:space="preserve">Лиарсин — комплексное гомеопатическое лекарственное средство. Лиарсин обладает регулирующим действием на белковый, углеводный, жировой обмен веществ, восстанавливает нарушенные функции желудочно-кишечного тракта. По степени воздействия на организм теплокр</t>
  </si>
  <si>
    <t xml:space="preserve">335,90</t>
  </si>
  <si>
    <t xml:space="preserve">50112040010075</t>
  </si>
  <si>
    <t xml:space="preserve">80424</t>
  </si>
  <si>
    <t xml:space="preserve">Лиарсин Нарушение обмена веществ 20мл</t>
  </si>
  <si>
    <t xml:space="preserve">Лиарсин обладает регулирующим действием на белковый, углеводный, жировой обмен веществ, восстанавливает нарушенные функции желудочно-кишечного тракта. По степени воздействия на организм теплокровных животных препарат относится к малоопасным веществам, не</t>
  </si>
  <si>
    <t xml:space="preserve">316,97</t>
  </si>
  <si>
    <t xml:space="preserve">50112040010076</t>
  </si>
  <si>
    <t xml:space="preserve">13437</t>
  </si>
  <si>
    <t xml:space="preserve">Мастометрин Лечение острых, хронических и субклинических маститов, метритов, лечение пиометры 10мл</t>
  </si>
  <si>
    <t xml:space="preserve">Мастометрин назначают самкам рогатого скота, свиней, лошадей, пушных зверей, кошкам, собакам для лечения воспалительных заболеваний репродуктивных органов и молочной железы: острого, хронического и субклинического эндометрита, синдрома ММА, острого серозн</t>
  </si>
  <si>
    <t xml:space="preserve">349,79</t>
  </si>
  <si>
    <t xml:space="preserve">50112040010085</t>
  </si>
  <si>
    <t xml:space="preserve">13438</t>
  </si>
  <si>
    <t xml:space="preserve">Мастометрин Лечение острых, хронических и субклинических маститов, метритов, лечение пиометры 100мл</t>
  </si>
  <si>
    <t xml:space="preserve">1062,63</t>
  </si>
  <si>
    <t xml:space="preserve">50112040010090</t>
  </si>
  <si>
    <t xml:space="preserve">13439</t>
  </si>
  <si>
    <t xml:space="preserve">Овариовит профилактика и лечение нарушений функции яичников у самок 10мл</t>
  </si>
  <si>
    <t xml:space="preserve">Восстанавливает функцию яичников. Регулирует половую цикличность, стимулирует выработку гонадотропных гормонов и овогенез, повышает оплодотворяемость. Овариовит назначают самкам сельскохозяйственных животных, пушных зверей, кошкам и собакам для лечения и</t>
  </si>
  <si>
    <t xml:space="preserve">372,27</t>
  </si>
  <si>
    <t xml:space="preserve">50112040010095</t>
  </si>
  <si>
    <t xml:space="preserve">13440</t>
  </si>
  <si>
    <t xml:space="preserve">Овариовит профилактика и лечение нарушений функции яичников у самок 100мл</t>
  </si>
  <si>
    <t xml:space="preserve">1262,59</t>
  </si>
  <si>
    <t xml:space="preserve">50112040010100</t>
  </si>
  <si>
    <t xml:space="preserve">13441</t>
  </si>
  <si>
    <t xml:space="preserve">Травматин Комплексная терапия травм и мастита у животных 10мл</t>
  </si>
  <si>
    <t xml:space="preserve">Травматин назначают собакам, кошкам и сельскохозяйственным животным в комплексной терапии травматических повреждений, в том числе при родовых травмах, а также при лечении случайных и операционных ран.</t>
  </si>
  <si>
    <t xml:space="preserve">345,53</t>
  </si>
  <si>
    <t xml:space="preserve">50112040010105</t>
  </si>
  <si>
    <t xml:space="preserve">13442</t>
  </si>
  <si>
    <t xml:space="preserve">Травматин Комплексная терапия травм и мастита у животных 100мл</t>
  </si>
  <si>
    <t xml:space="preserve">1281,29</t>
  </si>
  <si>
    <t xml:space="preserve">50112040010110</t>
  </si>
  <si>
    <t xml:space="preserve">13443</t>
  </si>
  <si>
    <t xml:space="preserve">Травма-Гель Наружное противовоспалительное средство широкого спектра действия 20мл</t>
  </si>
  <si>
    <t xml:space="preserve">Назначают животным с лечебно-профилактической целью при травмах (переломы, вывихи, растяжения, гематомы); ранах, в том числе операционных, ссадинах, порезах, абсцессах (после вскрытия), флегмонах, ожогах, острых и хронических дерматитах. Собакам назначают</t>
  </si>
  <si>
    <t xml:space="preserve">218,76</t>
  </si>
  <si>
    <t xml:space="preserve">50112040010115</t>
  </si>
  <si>
    <t xml:space="preserve">13444</t>
  </si>
  <si>
    <t xml:space="preserve">Травма-Гель Наружное противовоспалительное средство широкого спектра действия 75мл</t>
  </si>
  <si>
    <t xml:space="preserve">591,81</t>
  </si>
  <si>
    <t xml:space="preserve">50112040010120</t>
  </si>
  <si>
    <t xml:space="preserve">17535</t>
  </si>
  <si>
    <t xml:space="preserve">Фоспасим Лечение и профилактика нарушений поведенческих реакций 20мл</t>
  </si>
  <si>
    <t xml:space="preserve">Фоспасим назначают с лечебной и профилактической целью животным при неврозах и тревожном состоянии, необоснованной агрессивности, фобиях (боязнь шумов и взрывов — салютов, фейерверков, грозы, выстрелов и т. д), расставании с хозяином (страх одиночества),</t>
  </si>
  <si>
    <t xml:space="preserve">367,22</t>
  </si>
  <si>
    <t xml:space="preserve">50112040010125</t>
  </si>
  <si>
    <t xml:space="preserve">17534</t>
  </si>
  <si>
    <t xml:space="preserve">#(С)Фоспасим Лечение и профилактика нарушений поведенческих реакций 100мл 20,79%</t>
  </si>
  <si>
    <t xml:space="preserve">980,98</t>
  </si>
  <si>
    <t xml:space="preserve">50112040010130</t>
  </si>
  <si>
    <t xml:space="preserve">13447</t>
  </si>
  <si>
    <t xml:space="preserve">Хондартрон Воспалительные и дегенеративные заболевания опорно-двигательного аппарата 10мл</t>
  </si>
  <si>
    <t xml:space="preserve">Хондартрон обладает противовоспалительным и обезболивающим действием при заболеваниях опорно-двигательного аппарата. Входящие в состав Хондартрона гомеопатические компоненты воздействуют избирательно на фиброзные ткани (сухожилия, связки, фасции), уменьша</t>
  </si>
  <si>
    <t xml:space="preserve">338,25</t>
  </si>
  <si>
    <t xml:space="preserve">50112040010135</t>
  </si>
  <si>
    <t xml:space="preserve">39173</t>
  </si>
  <si>
    <t xml:space="preserve">Хондартрон Воспалительные и дегенеративные заболевания опорно-двигательного аппарата 20мл</t>
  </si>
  <si>
    <t xml:space="preserve">Хондартрон обладает противовоспалительным, обезболивающим, хондропротективным и регенерирующим действием при заболеваниях опорно-двигательного аппарата.</t>
  </si>
  <si>
    <t xml:space="preserve">349,59</t>
  </si>
  <si>
    <t xml:space="preserve">50112040010140</t>
  </si>
  <si>
    <t xml:space="preserve">13448</t>
  </si>
  <si>
    <t xml:space="preserve">Хондартрон Воспалительные и дегенеративные заболевания опорно-двигательного аппарата 100мл</t>
  </si>
  <si>
    <t xml:space="preserve">1281,11</t>
  </si>
  <si>
    <t xml:space="preserve">50112040010145</t>
  </si>
  <si>
    <t xml:space="preserve">42053</t>
  </si>
  <si>
    <t xml:space="preserve">Эвинтон Повышение иммунитета при вирусных заболеваниях 20мл</t>
  </si>
  <si>
    <t xml:space="preserve">Эвинтон обладает неспецифическим иммуномодулирующим действием, восстанавливает нарушенную иммунологическую реактивность, активирует ряд показателей, характеризующих естественную неспецифическую резистентность организма животных.</t>
  </si>
  <si>
    <t xml:space="preserve">415,86</t>
  </si>
  <si>
    <t xml:space="preserve">50112040010151</t>
  </si>
  <si>
    <t xml:space="preserve">39174</t>
  </si>
  <si>
    <t xml:space="preserve">#(С)Эвинтон Повышение иммунитета при вирусных заболеваниях 100мл 30,83%</t>
  </si>
  <si>
    <t xml:space="preserve">Неспецифическая профилактика и лечение заболеваний бактериальной и вирусной этиологии; Коррекция иммунного статуса, в том числе при хронических кожных заболеваниях, аллергических и аутоиммунных состояниях; Профилактика поствакцинальных осложнений и повыше</t>
  </si>
  <si>
    <t xml:space="preserve">1279,76</t>
  </si>
  <si>
    <t xml:space="preserve">50112040010155</t>
  </si>
  <si>
    <t xml:space="preserve">84234</t>
  </si>
  <si>
    <t xml:space="preserve">Панкреалекс лечение панкреатита 10мл</t>
  </si>
  <si>
    <t xml:space="preserve">Панкреалекс – комбинированный препарат для лечения заболеваний поджелудочной железы. Препарат содержит компоненты, которые препятствуют выработке провоспалительных факторов, оказывают цитопротекторное действие и способствуют сохранению структуры поджелудо</t>
  </si>
  <si>
    <t xml:space="preserve">373,47</t>
  </si>
  <si>
    <t xml:space="preserve">50112040084234</t>
  </si>
  <si>
    <t xml:space="preserve">081 ВИТАМИНЫ / ПОДКОРМКИ</t>
  </si>
  <si>
    <t xml:space="preserve">89754</t>
  </si>
  <si>
    <t xml:space="preserve">(t) Догферон раствор для инъекций 5 флаконов*2,5мл</t>
  </si>
  <si>
    <t xml:space="preserve">Лекарственный препарат Догферон® раствор для инъекций применяют для лечения парвовирусной инфекции собак.</t>
  </si>
  <si>
    <t xml:space="preserve">1247,38</t>
  </si>
  <si>
    <t xml:space="preserve">50106014510697</t>
  </si>
  <si>
    <t xml:space="preserve">12624</t>
  </si>
  <si>
    <t xml:space="preserve">Биокорректор РД д/кошек натуральная биологически активная добавка 60таб</t>
  </si>
  <si>
    <t xml:space="preserve">Биокорректор РД для кошек - уникальная биологически активная кормовая добавка для кошек, комплексно решающая проблемы желудочно-кишечного тракта, кожи и аллергии за счет сочетания сорбционных, пребиотических и моторикостимулирующих свойств.
Добавка обесп</t>
  </si>
  <si>
    <t xml:space="preserve">132,49</t>
  </si>
  <si>
    <t xml:space="preserve">662,45</t>
  </si>
  <si>
    <t xml:space="preserve">50106037012624</t>
  </si>
  <si>
    <t xml:space="preserve">12625</t>
  </si>
  <si>
    <t xml:space="preserve">Биокорректор РД д/собак натуральная биологически активная добавка 90таб</t>
  </si>
  <si>
    <t xml:space="preserve">Биокорректор РД для собак - уникальная биологически активная кормовая добавка для собак, комплексно решающая проблемы желудочно-кишечного тракта, кожи и аллергии за счет сочетания сорбционных, пребиотических и моторикостимулирующих свойств. 
Добавка обесп</t>
  </si>
  <si>
    <t xml:space="preserve">162,13</t>
  </si>
  <si>
    <t xml:space="preserve">810,65</t>
  </si>
  <si>
    <t xml:space="preserve">50106037012625</t>
  </si>
  <si>
    <t xml:space="preserve">АРТРОГЛИКАН</t>
  </si>
  <si>
    <t xml:space="preserve">12823</t>
  </si>
  <si>
    <t xml:space="preserve">Артрогликан лечение заболеваний опорно-двигательного аппарата 30таб</t>
  </si>
  <si>
    <t xml:space="preserve">Назначают собакам, кошкам, крысам и хорькам при дегенеративных заболеваниях суставов и позвоночника, первичных артрозах, межпозвонковом остеохондрозе, остеоартрите, остеоартрозе, спондилезе, остеопорозе и дисплазии суставов.</t>
  </si>
  <si>
    <t xml:space="preserve">494,40</t>
  </si>
  <si>
    <t xml:space="preserve">50115013511810</t>
  </si>
  <si>
    <t xml:space="preserve">12824</t>
  </si>
  <si>
    <t xml:space="preserve">Артрогликан лечение заболеваний опорно-двигательного аппарата 300таб</t>
  </si>
  <si>
    <t xml:space="preserve">3941,13</t>
  </si>
  <si>
    <t xml:space="preserve">50115013511815</t>
  </si>
  <si>
    <t xml:space="preserve">95566</t>
  </si>
  <si>
    <t xml:space="preserve">Веда MY TOTEM FLEXAVIT д/собак забота о суставах 100г</t>
  </si>
  <si>
    <t xml:space="preserve">FLEXAVIT - обеспечивает поступление в организм веществ, необходимых для нормальной работы суставов, связок, сухожилий, хрящей
• Способствует восстановлению суставов.
• Препятствует разрушению хрящевых поверхностей.
• Укрепляет ушные хрящи щенкам.
• Обеспе</t>
  </si>
  <si>
    <t xml:space="preserve">825,00</t>
  </si>
  <si>
    <t xml:space="preserve">50115019010000</t>
  </si>
  <si>
    <t xml:space="preserve">95567</t>
  </si>
  <si>
    <t xml:space="preserve">Веда MY TOTEM FLEXAVIT д/собак забота о суставах 200г</t>
  </si>
  <si>
    <t xml:space="preserve">1500,00</t>
  </si>
  <si>
    <t xml:space="preserve">50115019010005</t>
  </si>
  <si>
    <t xml:space="preserve">95439</t>
  </si>
  <si>
    <t xml:space="preserve">GIGI АктиВЕТ МАКСИ для профилактики и лечения заболеваний суставов у собак 90таб</t>
  </si>
  <si>
    <t xml:space="preserve">Хондропротектор с улучшенной гиалуроновой кислотой и коллагеном формулой. Назначается молодым животным в период роста для укрепления опорно-двигательного аппарата и профилактики патологий его развития. 
Взрослым питомцам препарат показан в период повышенн</t>
  </si>
  <si>
    <t xml:space="preserve">3125,50</t>
  </si>
  <si>
    <t xml:space="preserve">50115021010005</t>
  </si>
  <si>
    <t xml:space="preserve">ПОЛИДЕКС</t>
  </si>
  <si>
    <t xml:space="preserve">17531</t>
  </si>
  <si>
    <t xml:space="preserve">Полидекс 7857 Gelabon Glucozamine д/кошек профилактика и лечение заболеваний суставов 200таб</t>
  </si>
  <si>
    <t xml:space="preserve">Данный препарат предназначен для профилактики и лечения кошек на любой стадии заболевания суставов. Кошкам показано применение добавок, которые содержат как хондроитин, так и глюкозамин, поскольку считается, что в комбинации эти вещества обладают взаимоус</t>
  </si>
  <si>
    <t xml:space="preserve">1289,40</t>
  </si>
  <si>
    <t xml:space="preserve">50115033011865</t>
  </si>
  <si>
    <t xml:space="preserve">12940</t>
  </si>
  <si>
    <t xml:space="preserve">Полидекс 5929 Gelabon plus д/собак, профилактика и лечение заболеваний опорно-двигательного аппарата 150таб</t>
  </si>
  <si>
    <t xml:space="preserve">Витаминно-минеральный комплекс обеспечивает эффективную профилактику заболеваний хрящевых поверхностей суставов, костей, связок, восстанавливает повреждения внутрисуставных хрящей и суставных сумок, помогает избежать вымывания кальция из костной ткани взр</t>
  </si>
  <si>
    <t xml:space="preserve">667,10</t>
  </si>
  <si>
    <t xml:space="preserve">50115033011870</t>
  </si>
  <si>
    <t xml:space="preserve">58412</t>
  </si>
  <si>
    <t xml:space="preserve">Полидекс 2086 Gelabon plus д/собак, профилактика и лечение заболеваний опорно-двигательного аппарата 300таб</t>
  </si>
  <si>
    <t xml:space="preserve">Препарат для профилактики и лечения заболеваний опорно-двигательного аппарата, особенно для щенков крупных пород собак до полного формирования хрящевой и костной ткани, собакам, подвергающимся физическим нагрузкам, стареющим собакам.</t>
  </si>
  <si>
    <t xml:space="preserve">1300,05</t>
  </si>
  <si>
    <t xml:space="preserve">50115033011872</t>
  </si>
  <si>
    <t xml:space="preserve">12948</t>
  </si>
  <si>
    <t xml:space="preserve">Полидекс 0948 Gelabon plus д/собак, профилактика и лечение заболеваний опорно-двигательного аппарата 500таб</t>
  </si>
  <si>
    <t xml:space="preserve">50115033011875</t>
  </si>
  <si>
    <t xml:space="preserve">12941</t>
  </si>
  <si>
    <t xml:space="preserve">Полидекс 6001 Glucogextron plus восстановление хрящевой ткани у собак 150таб</t>
  </si>
  <si>
    <t xml:space="preserve">Витаминно-минеральный комплекс применяется при повреждениях суставов, связок, сухожилий, соединительной ткани и кожи, стимулирует регенерацию хрящевой ткани, способствует восстановлению хрящевых поверхностей и уменьшению дегенеративных изменений в сустава</t>
  </si>
  <si>
    <t xml:space="preserve">1120,72</t>
  </si>
  <si>
    <t xml:space="preserve">50115033011880</t>
  </si>
  <si>
    <t xml:space="preserve">58413</t>
  </si>
  <si>
    <t xml:space="preserve">Полидекс 2079 Glucogextron plus восстановление хрящевой ткани у собак 300таб</t>
  </si>
  <si>
    <t xml:space="preserve">Полидекс Глюкогекстрон плюс стимулирует регенерацию хрящевой ткани, способствует восстановлению хрящевых поверхностей и уменьшению дегенеративных изменений в суставах стареющих собак. Улучшает образование внутрисуставной жидкости, уменьшает болезненность</t>
  </si>
  <si>
    <t xml:space="preserve">2183,53</t>
  </si>
  <si>
    <t xml:space="preserve">50115033011882</t>
  </si>
  <si>
    <t xml:space="preserve">12949</t>
  </si>
  <si>
    <t xml:space="preserve">Полидекс 0986 Glucogextron plus восстановление хрящевой ткани у собак 500таб</t>
  </si>
  <si>
    <t xml:space="preserve">50115033011885</t>
  </si>
  <si>
    <t xml:space="preserve">49679</t>
  </si>
  <si>
    <t xml:space="preserve">#(5+П)Экопром U201 Юнитабс ArthroАctive с Q10 для собак при болезнях суставов 100таб</t>
  </si>
  <si>
    <t xml:space="preserve">Юнитабс АртроАктив применяют для поддержания функции суставов и хрящей у собак крупных пород с 3-месячного возраста, у пожилых собак, у собак, имеющих лишний вес.</t>
  </si>
  <si>
    <t xml:space="preserve">747,68</t>
  </si>
  <si>
    <t xml:space="preserve">50115034649679</t>
  </si>
  <si>
    <t xml:space="preserve">106792</t>
  </si>
  <si>
    <t xml:space="preserve">#(5+П)Экопром U2012 Юнитабс ArthroActive с Q10 д/собак при болезнях суставов 200таб</t>
  </si>
  <si>
    <t xml:space="preserve">Unitabs ArthroActive — это витаминно-минеральный комплекс для собак, который содержит коэнзим Q10 и все необходимые витамины, макро- и микроэлементы для поддержания здоровья суставов и хрящей. Юнитабс АртроАктив применяют для поддержания функции суставов</t>
  </si>
  <si>
    <t xml:space="preserve">50115034649685</t>
  </si>
  <si>
    <t xml:space="preserve">ХОНДРОНЕО</t>
  </si>
  <si>
    <t xml:space="preserve">97510</t>
  </si>
  <si>
    <t xml:space="preserve">ХондроНео V604 для улучшения состояния опорно-двигательного аппарата 30таб</t>
  </si>
  <si>
    <t xml:space="preserve">ХондроНео – это современный хондропротектор для поддержания функций опорно-двигательного аппарата и нормализации обменных процессов в хрящевой и костной ткани у собак и кошек.</t>
  </si>
  <si>
    <t xml:space="preserve">568,61</t>
  </si>
  <si>
    <t xml:space="preserve">50115034649690</t>
  </si>
  <si>
    <t xml:space="preserve">СТРАЙД</t>
  </si>
  <si>
    <t xml:space="preserve">12815</t>
  </si>
  <si>
    <t xml:space="preserve">Страйд д/собак профилактика и лечение заболеваний суставов 150г</t>
  </si>
  <si>
    <t xml:space="preserve">Страйд назначают собакам для профилактики и лечения воспалительных и дегенеративных заболеваний суставов (ушибы, раны, растяжения суставов, гидрартроз, артриты, остеоартриты, периартикулярный фиброзит, артроз, анкилоз, остеохондроз). Особенно рекомендуетс</t>
  </si>
  <si>
    <t xml:space="preserve">2133,23</t>
  </si>
  <si>
    <t xml:space="preserve">50115036511890</t>
  </si>
  <si>
    <t xml:space="preserve">12816</t>
  </si>
  <si>
    <t xml:space="preserve">Страйд д/собак профилактика и лечение заболеваний суставов 500г</t>
  </si>
  <si>
    <t xml:space="preserve">5499,21</t>
  </si>
  <si>
    <t xml:space="preserve">50115036511895</t>
  </si>
  <si>
    <t xml:space="preserve">12817</t>
  </si>
  <si>
    <t xml:space="preserve">Страйд Плюс д/кошек профилактика и лечение заболеваний суставов 160мл</t>
  </si>
  <si>
    <t xml:space="preserve">Воспалительные и дегенеративные заболевания суставов кошек такие как: растяжения, раны, ушибы суставов, остеоартириты, артроз, остеохондроз, гидрартроз, артриты, периартикулярный фиброзит.</t>
  </si>
  <si>
    <t xml:space="preserve">2575,99</t>
  </si>
  <si>
    <t xml:space="preserve">50115036511900</t>
  </si>
  <si>
    <t xml:space="preserve">12818</t>
  </si>
  <si>
    <t xml:space="preserve">Страйд Плюс д/собак профилактика и лечение заболеваний суставов 200мл</t>
  </si>
  <si>
    <t xml:space="preserve">Страйд Плюс назначают собакам для профилактики и лечения воспалительных и дегенеративных заболеваний суставов (ушибы, раны, растяжения суставов, гидрартроз, артриты, остеоартриты, периартикулярный фиброзит, артроз, анкилоз, остеохондроз). Особенно рекомен</t>
  </si>
  <si>
    <t xml:space="preserve">2873,62</t>
  </si>
  <si>
    <t xml:space="preserve">50115036511905</t>
  </si>
  <si>
    <t xml:space="preserve">12819</t>
  </si>
  <si>
    <t xml:space="preserve">Страйд Плюс д/собак профилактика и лечение заболеваний суставов 500мл</t>
  </si>
  <si>
    <t xml:space="preserve">6613,59</t>
  </si>
  <si>
    <t xml:space="preserve">50115036511910</t>
  </si>
  <si>
    <t xml:space="preserve">ХОНДРОФИТ ПЛЮС</t>
  </si>
  <si>
    <t xml:space="preserve">114504</t>
  </si>
  <si>
    <t xml:space="preserve">Хондрофит Плюс комплексный хондропротектор д/собак и кошек 200мл</t>
  </si>
  <si>
    <t xml:space="preserve">Снимает воспаление, интенсивно восстанавливает связки и хрящи при хронических заболеваниях или травмах опорно-двигательного аппарата, поддерживает организм собаки во время интенсивных физических нагрузок. Ингибирует ферменты, нарушающие структуру и функци</t>
  </si>
  <si>
    <t xml:space="preserve">1449,42</t>
  </si>
  <si>
    <t xml:space="preserve">50115048510000</t>
  </si>
  <si>
    <t xml:space="preserve">114507</t>
  </si>
  <si>
    <t xml:space="preserve">Хондрофит Плюс комплексный хондропротектор д/собак мелких и средних пород 500мл</t>
  </si>
  <si>
    <t xml:space="preserve">2898,84</t>
  </si>
  <si>
    <t xml:space="preserve">50115048510005</t>
  </si>
  <si>
    <t xml:space="preserve">114506</t>
  </si>
  <si>
    <t xml:space="preserve">Хондрофит Плюс комплексный хондропротектор д/собак крупных пород 500мл</t>
  </si>
  <si>
    <t xml:space="preserve">50115048510010</t>
  </si>
  <si>
    <t xml:space="preserve">114505</t>
  </si>
  <si>
    <t xml:space="preserve">Хондрофит Плюс комплексный хондропротектор д/собак крупных пород 1000мл</t>
  </si>
  <si>
    <t xml:space="preserve">5590,62</t>
  </si>
  <si>
    <t xml:space="preserve">50115048510015</t>
  </si>
  <si>
    <t xml:space="preserve">107070</t>
  </si>
  <si>
    <t xml:space="preserve">Пчелодар Нефрокэт для профилактики МКБ (блистер) 15таб</t>
  </si>
  <si>
    <t xml:space="preserve">Профилактика мочекаменной болезни, заболеваний мочевыводящих путей и почек; профилактика почечной недостаточности; в комплексной терапии мочекаменной болезни, в качестве вспомогательного средства; в комплексной терапии заболеваний мочевыделительной систем</t>
  </si>
  <si>
    <t xml:space="preserve">331,32</t>
  </si>
  <si>
    <t xml:space="preserve">50120013210002</t>
  </si>
  <si>
    <t xml:space="preserve">90911</t>
  </si>
  <si>
    <t xml:space="preserve">Пчелодар Нефроантитокс для улучшения функционирования и поддержания работы почек 100г</t>
  </si>
  <si>
    <t xml:space="preserve">Лекарственный препарат Нефроантитокс применяют собакам и кошкам для улучшения функционирования и поддержания работы почек (в составе комплексной терапии или в качестве монотерапии) при почечной недостаточности.
Лекарственный препарат применяют также для н</t>
  </si>
  <si>
    <t xml:space="preserve">1737,21</t>
  </si>
  <si>
    <t xml:space="preserve">50120013290911</t>
  </si>
  <si>
    <t xml:space="preserve">90958</t>
  </si>
  <si>
    <t xml:space="preserve">Пчелодар Нефроантитокс для улучшения функционирования и поддержания работы почек 50г</t>
  </si>
  <si>
    <t xml:space="preserve">1067,25</t>
  </si>
  <si>
    <t xml:space="preserve">50120013290958</t>
  </si>
  <si>
    <t xml:space="preserve">12379</t>
  </si>
  <si>
    <t xml:space="preserve">Веда Кот Эрвин средство для профилактики МКБ кошек 3флакона*10мл</t>
  </si>
  <si>
    <t xml:space="preserve">КОТЭРВИН® — лекарственный препарат растительного происхождения, предназначенный для профилактики и лечения болезней мочевыводящих путей у кошек:
урологический синдром кошек;
мочекаменная болезнь;
цистит.
Обладает солевыводящим, камнерастворяющим (кроме ок</t>
  </si>
  <si>
    <t xml:space="preserve">50120019010085</t>
  </si>
  <si>
    <t xml:space="preserve">64973</t>
  </si>
  <si>
    <t xml:space="preserve">Веда Фитодиета Кот Эрвин средство для поддержания работы мочевыделительной системы у кошек и собак 3флакона*10мл</t>
  </si>
  <si>
    <t xml:space="preserve">КОТЭРВИН® — лекарственный препарат растительного происхождения, предназначенный для профилактики и лечения болезней мочевыводящих путей у кошек: урологический синдром кошек; мочекаменная болезнь; цистит.</t>
  </si>
  <si>
    <t xml:space="preserve">50120019064973</t>
  </si>
  <si>
    <t xml:space="preserve">65022</t>
  </si>
  <si>
    <t xml:space="preserve">Веда Фитодиета Кот Баюн профилактика стресса у кошек и собак 3флакона*10мл</t>
  </si>
  <si>
    <t xml:space="preserve">Кормовую добавку ФИТОДИЕТА КОТБАЮН применяют для нормализации работы нервной системы у кошек и собак в стрессовых ситуациях: беспокойство в период половой охоты, при транспортировке, участии в выставках, перед посещением ветврача; боязнь расставания, ново</t>
  </si>
  <si>
    <t xml:space="preserve">210,00</t>
  </si>
  <si>
    <t xml:space="preserve">50120019065022</t>
  </si>
  <si>
    <t xml:space="preserve">36707</t>
  </si>
  <si>
    <t xml:space="preserve">Уролекс капли урологические д/собак и кошек 20мл</t>
  </si>
  <si>
    <t xml:space="preserve">Уролекс капли урологические применяют в комплексной терапии острых и
хронических заболеваний нижних мочевыводящих путей (циститы, уроциститы) и почек
(пиелонефриты, гломерулопсфриты) собак и кошек, а так же для лечения и профилактики
рецидивов мочекаменно</t>
  </si>
  <si>
    <t xml:space="preserve">50120032510235</t>
  </si>
  <si>
    <t xml:space="preserve">НЕФРОЛАНВЕТ</t>
  </si>
  <si>
    <t xml:space="preserve">92359</t>
  </si>
  <si>
    <t xml:space="preserve">Нефроланвет V401 паста 75мл</t>
  </si>
  <si>
    <t xml:space="preserve">Кормовую добавку «Нефроланвет паста» применяют для поддержания функции почек при хронической почечной недостаточности у кошек и собак.</t>
  </si>
  <si>
    <t xml:space="preserve">381,15</t>
  </si>
  <si>
    <t xml:space="preserve">50120034692359</t>
  </si>
  <si>
    <t xml:space="preserve">ЗООКОМФОРТ</t>
  </si>
  <si>
    <t xml:space="preserve">99501</t>
  </si>
  <si>
    <t xml:space="preserve">ZOOКомфорт функциональный корм д/кошек, собак, хорьков, грызунов 90таб</t>
  </si>
  <si>
    <t xml:space="preserve">Корм отказывает комплексное действие: он не только снижает интенсивность неприятных запахов от животных и продуктов их жизнедеятельности, но и устраняет основные причины запаха — нарушения в работе желудочно-кишечного тракта домашних животных.</t>
  </si>
  <si>
    <t xml:space="preserve">144,39</t>
  </si>
  <si>
    <t xml:space="preserve">721,95</t>
  </si>
  <si>
    <t xml:space="preserve">50120037080188</t>
  </si>
  <si>
    <t xml:space="preserve">50066</t>
  </si>
  <si>
    <t xml:space="preserve">Веда Фитоэлита Здоровые почки д/собак и кошек средство для профилактики МКБ 50таб</t>
  </si>
  <si>
    <t xml:space="preserve">Лекарственное средство растительного происхождения, предназначенное для профилактики и лечения болезней почек и мочевыводящих путей у кошек и собак: острая и хроническая почечная недостаточность; пиелонефрит; гломерулонефрит; мочекаменная и почечнокаменна</t>
  </si>
  <si>
    <t xml:space="preserve">168,00</t>
  </si>
  <si>
    <t xml:space="preserve">50120038010325</t>
  </si>
  <si>
    <t xml:space="preserve">12393</t>
  </si>
  <si>
    <t xml:space="preserve">Веда Фитоэлита Метастоп д/собак и кошек 50таб</t>
  </si>
  <si>
    <t xml:space="preserve">Лекарственное средство растительного происхождения, предназначенное для предотвращения распространения метастазов и детоксикации организма при новообразованиях у кошек и собак:
предупреждение метастазирования в до и послеоперационный период;
профилактика</t>
  </si>
  <si>
    <t xml:space="preserve">50120038010330</t>
  </si>
  <si>
    <t xml:space="preserve">12395</t>
  </si>
  <si>
    <t xml:space="preserve">Веда Фитоэлита Чистая кожа д/собак и кошек 50таб</t>
  </si>
  <si>
    <t xml:space="preserve">Лекарственное средство растительного происхождения, предназначенное для профилактики и лечения болезней кожи у кошек и собак (котят и щенков):
хронические зудящие бактериальные инфекции;
грибковые, паразитарные заболевания;
эндокринные, иммунологические,</t>
  </si>
  <si>
    <t xml:space="preserve">50120038010335</t>
  </si>
  <si>
    <t xml:space="preserve">12390</t>
  </si>
  <si>
    <t xml:space="preserve">#(С)Веда Фитоэлита Цитостат 50таб 20%</t>
  </si>
  <si>
    <t xml:space="preserve">Цитостатическое и адаптогенное средство растительного происхождения для кошек и собак, используемое при профилактике доброкачественных и злокачественных новообразований молочной железы:
при начальных стадиях онкологических заболеваний молочной железы;
в п</t>
  </si>
  <si>
    <t xml:space="preserve">50120038012390</t>
  </si>
  <si>
    <t xml:space="preserve">ЦАМАКС</t>
  </si>
  <si>
    <t xml:space="preserve">12553</t>
  </si>
  <si>
    <t xml:space="preserve">Цамакс присыпка ранозаживляющая 50г</t>
  </si>
  <si>
    <t xml:space="preserve">Препарат для лечения заболевания кожи. Присыпка Цамакс обладает адсорбирующим, регенерирующим антисептическим и дезодорирующим действием. Лечебный эффект препарата достигается за счет антимикробного и противовоспалительного действия серы, а также сорбции</t>
  </si>
  <si>
    <t xml:space="preserve">299,10</t>
  </si>
  <si>
    <t xml:space="preserve">50120041010340</t>
  </si>
  <si>
    <t xml:space="preserve">ПРОТЕКСИН</t>
  </si>
  <si>
    <t xml:space="preserve">95292</t>
  </si>
  <si>
    <t xml:space="preserve">Протексин Цистофан для нормализации процессов мочеиспускания 30капсул</t>
  </si>
  <si>
    <t xml:space="preserve">Цистофан для кошек используют для лечения и профилактики идиопатического цистита. Стрессы способны влиять не только на нервную систему, но и пищеварительную, мочевую и др. Также препарат иногда принимают для предотвращения рецидивов образования камней в м</t>
  </si>
  <si>
    <t xml:space="preserve">1196,28</t>
  </si>
  <si>
    <t xml:space="preserve">50120044510000</t>
  </si>
  <si>
    <t xml:space="preserve">082 ПРОЧЕЕ</t>
  </si>
  <si>
    <t xml:space="preserve">41418</t>
  </si>
  <si>
    <t xml:space="preserve">Апоквел для снятия зуда у собак 16мг*100таб (банка)</t>
  </si>
  <si>
    <t xml:space="preserve">Назначают собакам при дерматите, вызванным аллергией (блошиной, контактной, пищевой, паразитарной), и при атопическом дерматите для устранения зуда и уменьшения воспаления.</t>
  </si>
  <si>
    <t xml:space="preserve">21076,00</t>
  </si>
  <si>
    <t xml:space="preserve">50105033541418</t>
  </si>
  <si>
    <t xml:space="preserve">41420</t>
  </si>
  <si>
    <t xml:space="preserve">Апоквел для снятия зуда у собак 3,6мг*100таб (банка)</t>
  </si>
  <si>
    <t xml:space="preserve">12645,00</t>
  </si>
  <si>
    <t xml:space="preserve">50105033541420</t>
  </si>
  <si>
    <t xml:space="preserve">41421</t>
  </si>
  <si>
    <t xml:space="preserve">Апоквел для снятия зуда у собак 3,6мг*20таб (банка)</t>
  </si>
  <si>
    <t xml:space="preserve">5414,00</t>
  </si>
  <si>
    <t xml:space="preserve">50105033541421</t>
  </si>
  <si>
    <t xml:space="preserve">41422</t>
  </si>
  <si>
    <t xml:space="preserve">Апоквел для снятия зуда у собак 5,4мг*100таб (банка)</t>
  </si>
  <si>
    <t xml:space="preserve">16432,78</t>
  </si>
  <si>
    <t xml:space="preserve">50105033541422</t>
  </si>
  <si>
    <t xml:space="preserve">87226</t>
  </si>
  <si>
    <t xml:space="preserve">Апоквел для снятия зуда у собак 3,6мг*100таб</t>
  </si>
  <si>
    <t xml:space="preserve">Апоквел назначают собакам при дерматите, ассоциированном с
аллергией (контактный, пищевой, паразитарный) в целях устранения зуда и уменьшения очаговых изменений кожи, а также для профилактики рецидивов атонического дерматита.</t>
  </si>
  <si>
    <t xml:space="preserve">9047,53</t>
  </si>
  <si>
    <t xml:space="preserve">50105033587226</t>
  </si>
  <si>
    <t xml:space="preserve">87230</t>
  </si>
  <si>
    <t xml:space="preserve">Апоквел для снятия зуда у собак 16мг*100таб</t>
  </si>
  <si>
    <t xml:space="preserve">15078,28</t>
  </si>
  <si>
    <t xml:space="preserve">50105033587230</t>
  </si>
  <si>
    <t xml:space="preserve">13624</t>
  </si>
  <si>
    <t xml:space="preserve">Эмицидин д/собак и кошек 30капсул*15мг</t>
  </si>
  <si>
    <t xml:space="preserve">ЭМИЦИДИН® капсулы назначают собакам и кошкам с лечебной и
профилактической целью при острой , хронической сердечно-сосудистой и сердечно-легочной недостаточности, в восстановительный период после перенесенных
заболеваний и хирургических операций, в ветери</t>
  </si>
  <si>
    <t xml:space="preserve">322,76</t>
  </si>
  <si>
    <t xml:space="preserve">50106011010650</t>
  </si>
  <si>
    <t xml:space="preserve">13625</t>
  </si>
  <si>
    <t xml:space="preserve">Эмицидин д/собак, кошек, птиц 30капсул*50мг</t>
  </si>
  <si>
    <t xml:space="preserve">491,31</t>
  </si>
  <si>
    <t xml:space="preserve">50106011010655</t>
  </si>
  <si>
    <t xml:space="preserve">112863</t>
  </si>
  <si>
    <t xml:space="preserve">Эмицидин 2,5% раствор для инъекций д/собак и кошек 10флаконов*10мл</t>
  </si>
  <si>
    <t xml:space="preserve">Антиоксидант-антигипоксант - Позволяет сократить период выздоровления и затраты на лечение животных - Незаменимое средство при лечении и профилактике сердечно-сосудистых и сердечно-легочных заболеваний - Замедляет возрастные изменения- Заметно повышает ка</t>
  </si>
  <si>
    <t xml:space="preserve">1302,99</t>
  </si>
  <si>
    <t xml:space="preserve">50106011010676</t>
  </si>
  <si>
    <t xml:space="preserve">101774</t>
  </si>
  <si>
    <t xml:space="preserve">Пчелодар Арбимектин д/собак мелких пород и кошек 6таб</t>
  </si>
  <si>
    <t xml:space="preserve">Лекарственный препарат Арбимектин назначают собакам и кошкам для:профилактики вирусных заболеваний у вакцинированных и невакцинированных собак и кошек, особенно при контакте с заболевшими животными или являющимися носителями (в том числе на выставках, в п</t>
  </si>
  <si>
    <t xml:space="preserve">50106013295000</t>
  </si>
  <si>
    <t xml:space="preserve">101775</t>
  </si>
  <si>
    <t xml:space="preserve">Пчелодар Арбимектин д/собак средних пород 6таб</t>
  </si>
  <si>
    <t xml:space="preserve">Лекарственный препарат Арбимектин назначают собакам и кошкам для:
профилактики вирусных заболеваний у вакцинированных и невакцинированных собак и кошек, особенно при контакте с заболевшими животными или являющимися носителями (в том числе на выставках, в</t>
  </si>
  <si>
    <t xml:space="preserve">250,69</t>
  </si>
  <si>
    <t xml:space="preserve">50106013295001</t>
  </si>
  <si>
    <t xml:space="preserve">101776</t>
  </si>
  <si>
    <t xml:space="preserve">Пчелодар Арбимектин д/собак крупных пород 6таб</t>
  </si>
  <si>
    <t xml:space="preserve">348,91</t>
  </si>
  <si>
    <t xml:space="preserve">50106013295002</t>
  </si>
  <si>
    <t xml:space="preserve">101777</t>
  </si>
  <si>
    <t xml:space="preserve">Пчелодар Арбимектин д/собак крупных пород XL 10таб</t>
  </si>
  <si>
    <t xml:space="preserve">557,08</t>
  </si>
  <si>
    <t xml:space="preserve">50106013295003</t>
  </si>
  <si>
    <t xml:space="preserve">86353</t>
  </si>
  <si>
    <t xml:space="preserve">Апиценна Гепатовет Актив суспензия лечение и профилактика заболеваний печени д/кошек 25мл</t>
  </si>
  <si>
    <t xml:space="preserve">Гепатовет Актив (Hepatovet Active) – кормовая добавка для нормализации и улучшения работы печени у кошек и собак.
Гепатовет Актив применяют для нормализации и улучшения работы печени и желчного пузыря у собак и кошек. Может применяться для снижения возмо</t>
  </si>
  <si>
    <t xml:space="preserve">361,38</t>
  </si>
  <si>
    <t xml:space="preserve">50108013010000</t>
  </si>
  <si>
    <t xml:space="preserve">86354</t>
  </si>
  <si>
    <t xml:space="preserve">Апиценна Гепатовет Актив суспензия лечение и профилактика заболеваний печени д/собак и кошек 50мл</t>
  </si>
  <si>
    <t xml:space="preserve">463,57</t>
  </si>
  <si>
    <t xml:space="preserve">50108013010005</t>
  </si>
  <si>
    <t xml:space="preserve">86355</t>
  </si>
  <si>
    <t xml:space="preserve">Апиценна Гепатовет Актив суспензия лечение и профилактика заболеваний печени д/собак и кошек 100мл</t>
  </si>
  <si>
    <t xml:space="preserve">623,66</t>
  </si>
  <si>
    <t xml:space="preserve">50108013010010</t>
  </si>
  <si>
    <t xml:space="preserve">94389</t>
  </si>
  <si>
    <t xml:space="preserve">Апиценна Гепатовет Актив лечение и профилактика заболеваний печени д/кошек 30 жев.таб</t>
  </si>
  <si>
    <t xml:space="preserve">Гепатовет Актив применяют для нормализации и улучшения работы печени и желчного пузыря у собак и кошек. Добавка может применяться в составе комплексной терапии при заболеваниях печени, а также для снижения возможного нежелательного токсического влияния не</t>
  </si>
  <si>
    <t xml:space="preserve">326,34</t>
  </si>
  <si>
    <t xml:space="preserve">50108013010015</t>
  </si>
  <si>
    <t xml:space="preserve">94390</t>
  </si>
  <si>
    <t xml:space="preserve">Апиценна Гепатовет Актив лечение и профилактика заболеваний печени д/собак 40 жев.таб</t>
  </si>
  <si>
    <t xml:space="preserve">529,20</t>
  </si>
  <si>
    <t xml:space="preserve">50108013010020</t>
  </si>
  <si>
    <t xml:space="preserve">ЗООСМЕКТУС</t>
  </si>
  <si>
    <t xml:space="preserve">114502</t>
  </si>
  <si>
    <t xml:space="preserve">Зоосмектус нормализация пищеварения для собак и кошек 10 пакетиков</t>
  </si>
  <si>
    <t xml:space="preserve">Для нормализации процессов пищеварения у собак и кошек.</t>
  </si>
  <si>
    <t xml:space="preserve">262,53</t>
  </si>
  <si>
    <t xml:space="preserve">50108024511040</t>
  </si>
  <si>
    <t xml:space="preserve">106882</t>
  </si>
  <si>
    <t xml:space="preserve">Неотерика V403 ЛиветНео суспензия д/кошек и мелких собак для улучшения работы печени, желчного пузыря 50мл</t>
  </si>
  <si>
    <t xml:space="preserve">ЛиветНео – кормовая добавка для нормализации и улучшения работы печени, желчного пузыря на основе эссенциальных фосфолипидов с приятным ароматом и вкусом мяса.</t>
  </si>
  <si>
    <t xml:space="preserve">385,52</t>
  </si>
  <si>
    <t xml:space="preserve">50108026010000</t>
  </si>
  <si>
    <t xml:space="preserve">106883</t>
  </si>
  <si>
    <t xml:space="preserve">Неотерика V404 ЛиветНео суспензия д/средних и крупных собак для улучшения работы печени, желчного пузыря 100мл</t>
  </si>
  <si>
    <t xml:space="preserve">578,39</t>
  </si>
  <si>
    <t xml:space="preserve">50108026010005</t>
  </si>
  <si>
    <t xml:space="preserve">БОНХАРЕН</t>
  </si>
  <si>
    <t xml:space="preserve">24771</t>
  </si>
  <si>
    <t xml:space="preserve">Бонхарен форте 3*6мл</t>
  </si>
  <si>
    <t xml:space="preserve">Бонхарен назначают лошадям, собакам и кошкам: заболевания опорно-двигательного аппарата – лечение острых и хронических артрозов, полиартрозов, подострых и хронических артритов неинфекционного происхождения, острых и хронических тендовагинитов, тендинозов,</t>
  </si>
  <si>
    <t xml:space="preserve">19232,64</t>
  </si>
  <si>
    <t xml:space="preserve">50115036511925</t>
  </si>
  <si>
    <t xml:space="preserve">СОРСО-СТР</t>
  </si>
  <si>
    <t xml:space="preserve">40801</t>
  </si>
  <si>
    <t xml:space="preserve">Сорсо-СТР Международный ветеринарный паспорт д/кошек</t>
  </si>
  <si>
    <t xml:space="preserve">Международный ветеринарный документ, содержащий информацию о самом животном и контактную информацию владельца.</t>
  </si>
  <si>
    <t xml:space="preserve">39,64</t>
  </si>
  <si>
    <t xml:space="preserve">50120010040801</t>
  </si>
  <si>
    <t xml:space="preserve">40802</t>
  </si>
  <si>
    <t xml:space="preserve">Сорсо-СТР Международный ветеринарный паспорт д/собак</t>
  </si>
  <si>
    <t xml:space="preserve">50120010040802</t>
  </si>
  <si>
    <t xml:space="preserve">41021</t>
  </si>
  <si>
    <t xml:space="preserve">Сорсо-СТР Международный ветеринарный паспорт д/собак и кошек</t>
  </si>
  <si>
    <t xml:space="preserve">50120010041021</t>
  </si>
  <si>
    <t xml:space="preserve">97281</t>
  </si>
  <si>
    <t xml:space="preserve">Оквет Фалена противорвотное средство 10мл</t>
  </si>
  <si>
    <t xml:space="preserve">Лекарственный препарат Фалена применяют собакам и кошкам для предотвращения рвоты различного генеза. Разрешено применять котятам и щенкам.</t>
  </si>
  <si>
    <t xml:space="preserve">50120010997281</t>
  </si>
  <si>
    <t xml:space="preserve">97282</t>
  </si>
  <si>
    <t xml:space="preserve">Оквет Фалена противорвотное средство 50мл</t>
  </si>
  <si>
    <t xml:space="preserve">5678,15</t>
  </si>
  <si>
    <t xml:space="preserve">50120010997282</t>
  </si>
  <si>
    <t xml:space="preserve">84235</t>
  </si>
  <si>
    <t xml:space="preserve">АВЗ Гепасейф для инъекций 10мл</t>
  </si>
  <si>
    <t xml:space="preserve">Гепасейф® применяют собакам и кошкам в комплексной терапии и
профилактике острых и хронических заболеваний печени различной этиологии, в
том числе инфекционных, инвазионных заболеваний и токсических повреждений, для снижения побочных эффектов при назначен</t>
  </si>
  <si>
    <t xml:space="preserve">50120011084235</t>
  </si>
  <si>
    <t xml:space="preserve">93328</t>
  </si>
  <si>
    <t xml:space="preserve">АВЗ Гепаветариум гепатопротектор с антидепрессивной активностью 100мг</t>
  </si>
  <si>
    <t xml:space="preserve">ГЕПАВЕТАРИУМ относится к группе гепатопротекторов с антидепрессивной активностью. Оказывает холеретическое и холекиНЕТическое действие. Обладает дезинтоксикационным, регенерирующим, антиоксидантным, антифиброзирующим и нейропротективным действием.</t>
  </si>
  <si>
    <t xml:space="preserve">830,80</t>
  </si>
  <si>
    <t xml:space="preserve">50120011093328</t>
  </si>
  <si>
    <t xml:space="preserve">93329</t>
  </si>
  <si>
    <t xml:space="preserve">АВЗ Гепаветариум гепатопротектор с антидепрессивной активностью 400мг</t>
  </si>
  <si>
    <t xml:space="preserve">1421,33</t>
  </si>
  <si>
    <t xml:space="preserve">50120011093329</t>
  </si>
  <si>
    <t xml:space="preserve">87010</t>
  </si>
  <si>
    <t xml:space="preserve">Апиценна Стоп Стресс Плюс капли д/кошек 30мл</t>
  </si>
  <si>
    <t xml:space="preserve">Кормовая добавка Стоп-стресс Плюс, благодаря входящим в состав природным аминокислотам, оказывает успокаивающий эффект при стрессовых ситуациях у собак и кошек, в том числе: при транспортировке, смене условий содержания, при проведении выставок, посещении</t>
  </si>
  <si>
    <t xml:space="preserve">259,85</t>
  </si>
  <si>
    <t xml:space="preserve">50120013010035</t>
  </si>
  <si>
    <t xml:space="preserve">87011</t>
  </si>
  <si>
    <t xml:space="preserve">Апиценна Стоп Стресс Плюс капли д/собак 50мл</t>
  </si>
  <si>
    <t xml:space="preserve">312,84</t>
  </si>
  <si>
    <t xml:space="preserve">50120013010036</t>
  </si>
  <si>
    <t xml:space="preserve">99842</t>
  </si>
  <si>
    <t xml:space="preserve">Апиценна Стоп Стресс д/кошек 15таб</t>
  </si>
  <si>
    <t xml:space="preserve">Стоп-стресс® таблетки относятся к группе седатинных лекарственных средств в комбинации. Комбинация активных компонентов препарата оказывает на животных
успокаивающее действие, уменьшает напряженность, страх, улучшает восстановительные и адаптивные процесс</t>
  </si>
  <si>
    <t xml:space="preserve">325,34</t>
  </si>
  <si>
    <t xml:space="preserve">50120013010040</t>
  </si>
  <si>
    <t xml:space="preserve">13567</t>
  </si>
  <si>
    <t xml:space="preserve">Апиценна Стоп Стресс д/собак мелких и средних пород 20таб</t>
  </si>
  <si>
    <t xml:space="preserve">458,20</t>
  </si>
  <si>
    <t xml:space="preserve">50120013010050</t>
  </si>
  <si>
    <t xml:space="preserve">13568</t>
  </si>
  <si>
    <t xml:space="preserve">Апиценна Стоп Стресс д/собак крупных пород 20таб</t>
  </si>
  <si>
    <t xml:space="preserve">527,09</t>
  </si>
  <si>
    <t xml:space="preserve">50120013010060</t>
  </si>
  <si>
    <t xml:space="preserve">25071</t>
  </si>
  <si>
    <t xml:space="preserve">Апиценна Пиростоп лечение и профилактика кровепаразитарных болезней животных 10мл</t>
  </si>
  <si>
    <t xml:space="preserve">Пиро-Стоп® относиrся к фармакатерапевтической группе: противопротозойные средства.
Пиро-Стоп® назначают крупному рогатому скоту, овцам, лошадям, ослам, мулам и собакам с лечебной и профилактической целью при кровепаразитарных болезнях - бабезиозе, нутталл</t>
  </si>
  <si>
    <t xml:space="preserve">643,23</t>
  </si>
  <si>
    <t xml:space="preserve">50120013010070</t>
  </si>
  <si>
    <t xml:space="preserve">91328</t>
  </si>
  <si>
    <t xml:space="preserve">Апиценна Пиростоп лечение и профилактика кровепаразитарных болезней животных 20мл</t>
  </si>
  <si>
    <t xml:space="preserve">Пиро Стоп назначают крупному рогатому скоту, овцам, лошадям, ослам, мулам и собакам для лечения кровепаразитарных заболеваний (бабезиоза, тейлериоза, анаплазмоза, нуталлиоза, эрлихиоза и смешанных инвазий)</t>
  </si>
  <si>
    <t xml:space="preserve">816,56</t>
  </si>
  <si>
    <t xml:space="preserve">50120013010075</t>
  </si>
  <si>
    <t xml:space="preserve">40147</t>
  </si>
  <si>
    <t xml:space="preserve">Апиценна Пиростоп лечение и профилактика кровепаразитарных болезней животных 100мл</t>
  </si>
  <si>
    <t xml:space="preserve">Пиро-Стоп® относится к фармакатерапевтической группе: противопротозойные
средства.
Пиро-Стоп® назначают крупному рогатому скоту, овцам, лошадям, ослам, мулам и собакам с лечебной и профилактической целью при кровепаразитарных болезнях - бабезиозе, нутталл</t>
  </si>
  <si>
    <t xml:space="preserve">1936,71</t>
  </si>
  <si>
    <t xml:space="preserve">50120013010080</t>
  </si>
  <si>
    <t xml:space="preserve">40209</t>
  </si>
  <si>
    <t xml:space="preserve">Апиценна Вазосан 1,25мг лечение и профилактика сердечно-сосудистых заболеваний у кошек и собак 30таб*120мг</t>
  </si>
  <si>
    <t xml:space="preserve">Вазосан® применяют собакам при хронической сердечной недостаточности, при артериальной гипертензии, при кардиомиопатиях различного генеза и для профилактики ишемии миокарда. Кошкам препарат применяют для снижения систолического давления (если значение сис</t>
  </si>
  <si>
    <t xml:space="preserve">722,31</t>
  </si>
  <si>
    <t xml:space="preserve">50120013010110</t>
  </si>
  <si>
    <t xml:space="preserve">40210</t>
  </si>
  <si>
    <t xml:space="preserve">Апиценна Вазосан 2,5мг лечение и профилактика сердечно-сосудистых заболеваний у кошек и собак 30таб*120мг</t>
  </si>
  <si>
    <t xml:space="preserve">920,60</t>
  </si>
  <si>
    <t xml:space="preserve">50120013010120</t>
  </si>
  <si>
    <t xml:space="preserve">81889</t>
  </si>
  <si>
    <t xml:space="preserve">Апиценна Вазосан 5мг лечение и профилактика сердечно-сосудистых заболеваний у кошек и собак 30таб*120м</t>
  </si>
  <si>
    <t xml:space="preserve">1104,34</t>
  </si>
  <si>
    <t xml:space="preserve">50120013010125</t>
  </si>
  <si>
    <t xml:space="preserve">50969</t>
  </si>
  <si>
    <t xml:space="preserve">Апиценна Гепатоджект препарат для лечения заболеваний печени различной этиологии у животных 20мл</t>
  </si>
  <si>
    <t xml:space="preserve">Гепатоджект® относится к группе гепатопротективных средств в комбинации.
Гепатоджект® назначают животным самостоятельно или в составе комплексной терапии при острых и хронических заболеваниях печени различной этиологии, в целях нормализации функции и реге</t>
  </si>
  <si>
    <t xml:space="preserve">909,85</t>
  </si>
  <si>
    <t xml:space="preserve">50120013010130</t>
  </si>
  <si>
    <t xml:space="preserve">41520</t>
  </si>
  <si>
    <t xml:space="preserve">Апиценна Гепатоджект препарат для лечения заболеваний печени различной этиологии у животных 100мл</t>
  </si>
  <si>
    <t xml:space="preserve">1416,29</t>
  </si>
  <si>
    <t xml:space="preserve">50120013010140</t>
  </si>
  <si>
    <t xml:space="preserve">МИРТАЦЕН</t>
  </si>
  <si>
    <t xml:space="preserve">97492</t>
  </si>
  <si>
    <t xml:space="preserve">Миртацен 1,88мг д/собак мелких пород и кошек для коррекции пищевых расстройств 10таб</t>
  </si>
  <si>
    <t xml:space="preserve">Применяется при пищевых расстройствах у собак и кошек, связанных со снижением аппетита различной этиологии, в том числе при хронической болезни почек и химиотерапии.</t>
  </si>
  <si>
    <t xml:space="preserve">199,92</t>
  </si>
  <si>
    <t xml:space="preserve">50120013010150</t>
  </si>
  <si>
    <t xml:space="preserve">97493</t>
  </si>
  <si>
    <t xml:space="preserve">Миртацен 1,88мг д/собак мелких пород и кошек для коррекции пищевых расстройств 30таб</t>
  </si>
  <si>
    <t xml:space="preserve">388,08</t>
  </si>
  <si>
    <t xml:space="preserve">50120013010155</t>
  </si>
  <si>
    <t xml:space="preserve">97494</t>
  </si>
  <si>
    <t xml:space="preserve">Миртацен 3,75мг д/собак для коррекции пищевых расстройств 10таб</t>
  </si>
  <si>
    <t xml:space="preserve">370,44</t>
  </si>
  <si>
    <t xml:space="preserve">50120013010160</t>
  </si>
  <si>
    <t xml:space="preserve">97495</t>
  </si>
  <si>
    <t xml:space="preserve">Миртацен 3,75мг д/собак для коррекции пищевых расстройств 30таб</t>
  </si>
  <si>
    <t xml:space="preserve">705,60</t>
  </si>
  <si>
    <t xml:space="preserve">50120013010165</t>
  </si>
  <si>
    <t xml:space="preserve">91998</t>
  </si>
  <si>
    <t xml:space="preserve">#(С)Апиценна Маропиталь для предотвращения рвоты различного генеза у собак и кошек 10мл 15%</t>
  </si>
  <si>
    <t xml:space="preserve">Маропиталь применяют для предотвращения рвоты различного генеза у собак и кошек.</t>
  </si>
  <si>
    <t xml:space="preserve">2121,21</t>
  </si>
  <si>
    <t xml:space="preserve">50120013091998</t>
  </si>
  <si>
    <t xml:space="preserve">97252</t>
  </si>
  <si>
    <t xml:space="preserve">Пчелодар Гепатолюкс д/собак средних и крупных пород 50таб</t>
  </si>
  <si>
    <t xml:space="preserve">Гепатолюкс таблетки применяют собакам для профилактики и лечения острых и хронических заболеваний печени (гепатит, гепатоз, жировая дистрофия и дегенерация печени), желчного пузыря и желчевыводящих путей различного генеза. Комплексный состав препарата спо</t>
  </si>
  <si>
    <t xml:space="preserve">744,73</t>
  </si>
  <si>
    <t xml:space="preserve">50120013210015</t>
  </si>
  <si>
    <t xml:space="preserve">63106</t>
  </si>
  <si>
    <t xml:space="preserve">Пчелодар Гепатолюкс суспензия д/кошек 25мл</t>
  </si>
  <si>
    <t xml:space="preserve">Гепатолюкс суспензию применяют кошкам для профилактики и лечения острых и хронических заболеваниях печени (гепатиты, гепатозы, жировая дистрофия и дегенерация печени), желчного пузыря и желчевыводящих путей различного генеза. Комплексный состав препарата</t>
  </si>
  <si>
    <t xml:space="preserve">375,30</t>
  </si>
  <si>
    <t xml:space="preserve">50120013210016</t>
  </si>
  <si>
    <t xml:space="preserve">63105</t>
  </si>
  <si>
    <t xml:space="preserve">Пчелодар Гепатолюкс суспензия д/собак мелких пород 25мл</t>
  </si>
  <si>
    <t xml:space="preserve">Гепатолюкс суспензию применяют собакам для профилактики и лечения острых и хронических заболеваниях печени (гепатиты, гепатозы, жировая дистрофия и дегенерация печени), желчного пузыря и желчевыводящих путей различного генеза. Комплексный состав препарата</t>
  </si>
  <si>
    <t xml:space="preserve">50120013210018</t>
  </si>
  <si>
    <t xml:space="preserve">63110</t>
  </si>
  <si>
    <t xml:space="preserve">Пчелодар Гепатолюкс суспензия д/собак средних и крупных пород 50мл</t>
  </si>
  <si>
    <t xml:space="preserve">633,31</t>
  </si>
  <si>
    <t xml:space="preserve">50120013210020</t>
  </si>
  <si>
    <t xml:space="preserve">108319</t>
  </si>
  <si>
    <t xml:space="preserve">Пчелодар Ветспокоин д/кошек 15таб</t>
  </si>
  <si>
    <t xml:space="preserve">ВетСпокоин таблетки назначают кошкам для коррекции нежелательного поведения – чувство страха, повышенное и половое возбуждение, различные фобии, крики животных во время половой охоты, навязчивое вылизывание, мечение в квартире, чрезмерное беспокойство, им</t>
  </si>
  <si>
    <t xml:space="preserve">282,94</t>
  </si>
  <si>
    <t xml:space="preserve">50120013210041</t>
  </si>
  <si>
    <t xml:space="preserve">108321</t>
  </si>
  <si>
    <t xml:space="preserve">Пчелодар Ветспокоин д/собак средних и крупных пород 30таб</t>
  </si>
  <si>
    <t xml:space="preserve">ВетСпокоин таблетки назначают собакам для коррекции нежелательного поведения – чувство страха, повышенное и половое возбуждение, различные фобии, крики животных во время половой охоты, навязчивое вылизывание, беспричинный лай, мечение в квартире, чрезмерн</t>
  </si>
  <si>
    <t xml:space="preserve">529,23</t>
  </si>
  <si>
    <t xml:space="preserve">50120013210052</t>
  </si>
  <si>
    <t xml:space="preserve">63108</t>
  </si>
  <si>
    <t xml:space="preserve">Пчелодар Ветспокоин суспензия д/кошек 25мл</t>
  </si>
  <si>
    <t xml:space="preserve">ВетСпокоин назначают кошкам для коррекции нежелательного поведения – чувство страха, повышенное и половое возбуждение, различные фобии, крики животных во время половой охоты, навязчивое вылизывание, мечение в квартире, чрезмерное беспокойство, имитация по</t>
  </si>
  <si>
    <t xml:space="preserve">50120013210055</t>
  </si>
  <si>
    <t xml:space="preserve">63113</t>
  </si>
  <si>
    <t xml:space="preserve">Пчелодар Ветспокоин суспензия д/собак мелких пород 25мл</t>
  </si>
  <si>
    <t xml:space="preserve">ВетСпокоин назначают собакам для коррекции нежелательного поведения – чувство страха, повышенное и половое возбуждение, различные фобии, крики животных во время половой охоты, навязчивое вылизывание, беспричинный лай, беспокойство при ложной щенности, меч</t>
  </si>
  <si>
    <t xml:space="preserve">50120013210060</t>
  </si>
  <si>
    <t xml:space="preserve">63114</t>
  </si>
  <si>
    <t xml:space="preserve">Пчелодар Ветспокоин суспензия д/собак средних и крупных пород 75мл</t>
  </si>
  <si>
    <t xml:space="preserve">ВетСпокоин назначают собакам для коррекции нежелательного поведения – чувство страха, повышенное и половое возбуждение, различные фобии, крики животных во время половой охоты, навязчивое вылизывание, беспричинный лай, мечение в квартире, чрезмерное беспок</t>
  </si>
  <si>
    <t xml:space="preserve">606,92</t>
  </si>
  <si>
    <t xml:space="preserve">50120013210065</t>
  </si>
  <si>
    <t xml:space="preserve">65549</t>
  </si>
  <si>
    <t xml:space="preserve">Пчелодар Зоокард суспензия д/собак средних и крупных пород препарат для лечения сердечной недостаточности 50мл</t>
  </si>
  <si>
    <t xml:space="preserve">Зоокард суспензия назначают собакам при застойных явлениях, вызванных хронической сердечной недостаточностью, артериальной гипертензией, почечной недостаточностью, кардиомиопатиями различного генеза и для профилактики ишемии миокарда (инфаркт, инсульт и т</t>
  </si>
  <si>
    <t xml:space="preserve">627,45</t>
  </si>
  <si>
    <t xml:space="preserve">50120013265549</t>
  </si>
  <si>
    <t xml:space="preserve">65665</t>
  </si>
  <si>
    <t xml:space="preserve">Пчелодар Зоокард суспензия д/кошек препарат для лечения сердечной недостаточности 25мл</t>
  </si>
  <si>
    <t xml:space="preserve">392,89</t>
  </si>
  <si>
    <t xml:space="preserve">50120013265665</t>
  </si>
  <si>
    <t xml:space="preserve">65666</t>
  </si>
  <si>
    <t xml:space="preserve">Пчелодар Зоокард суспензия д/собак мелких пород препарат для лечения сердечной недостаточности 25мл</t>
  </si>
  <si>
    <t xml:space="preserve">Активные компоненты Зоокарда суспензия оказывают антигипертензивное, вазодилатирующее и кардиопротективное действие. Рамиприл – гипотензивное средство, ингибитор ангиотензинпревращающего фермента. Механизм антигипертензивного действия связан с конкурентны</t>
  </si>
  <si>
    <t xml:space="preserve">50120013265666</t>
  </si>
  <si>
    <t xml:space="preserve">65668</t>
  </si>
  <si>
    <t xml:space="preserve">**Пчелодар Зоокард д/кошек препарат для лечения сердечной недостаточности 10таб</t>
  </si>
  <si>
    <t xml:space="preserve">Зоокард таблетки назначают кошкам при застойных явлениях, вызванных хронической сердечной недостаточностью, артериальной гипертензией, почечной недостаточностью, кардиомиопатиями различного генеза, а также для профилактики ишемии миокарда (инфаркт, инсуль</t>
  </si>
  <si>
    <t xml:space="preserve">350,37</t>
  </si>
  <si>
    <t xml:space="preserve">50120013265668</t>
  </si>
  <si>
    <t xml:space="preserve">114456</t>
  </si>
  <si>
    <t xml:space="preserve">Пчелодар Зоокард д/кошек препарат для лечения сердечной недостаточности 10таб</t>
  </si>
  <si>
    <t xml:space="preserve">Зоокард назначают кошкам при застойных явлениях, вызванных хронической сердечной недостаточностью, при артериальной гипертензии, при почечной недостаточности, при кардиомиопатиях различного генеза, а также для профилактики ишемии миокарда (инфаркт, инсуль</t>
  </si>
  <si>
    <t xml:space="preserve">350,38</t>
  </si>
  <si>
    <t xml:space="preserve">97598</t>
  </si>
  <si>
    <t xml:space="preserve">Пчелодар Зоокард д/собак крупных пород препарат для лечения сердечной недостаточности 20таб</t>
  </si>
  <si>
    <t xml:space="preserve">Зоокард таблетки назначают собакам при застойных явлениях, вызванных хронической сердечной недостаточностью, артериальной гипертензией, почечной недостаточностью, кардиомиопатиями различного генеза, а также для профилактики ишемии миокарда (инфаркт, инсул</t>
  </si>
  <si>
    <t xml:space="preserve">904,53</t>
  </si>
  <si>
    <t xml:space="preserve">50120013265672</t>
  </si>
  <si>
    <t xml:space="preserve">101778</t>
  </si>
  <si>
    <t xml:space="preserve">Пчелодар Гептролюкс д/кошек и собак мелких пород 24таб</t>
  </si>
  <si>
    <t xml:space="preserve">Гептролюкс таблетки применяют для лечения заболеваний печени, желчного пузыря и желчевыводящих протоков у животных.
Лекарственный препарат применяют собакам и кошкам при внутри печеночном холестазе, который может наблюдаться при следующих заболеваниях: жи</t>
  </si>
  <si>
    <t xml:space="preserve">1062,85</t>
  </si>
  <si>
    <t xml:space="preserve">50120013294000</t>
  </si>
  <si>
    <t xml:space="preserve">101779</t>
  </si>
  <si>
    <t xml:space="preserve">Пчелодар Гептролюкс д/собак средних и крупных пород 20таб</t>
  </si>
  <si>
    <t xml:space="preserve">Гептролюкс таблетки применяют для лечения заболеваний печени, желчного пузыря и желчевыводящих протоков у животных.
Лекарственный препарат применяют собакам и кошкам при внутри печёночном холестазе, который может наблюдаться при следующих заболеваниях: жи</t>
  </si>
  <si>
    <t xml:space="preserve">2391,05</t>
  </si>
  <si>
    <t xml:space="preserve">50120013294002</t>
  </si>
  <si>
    <t xml:space="preserve">12632</t>
  </si>
  <si>
    <t xml:space="preserve">Веда Кот Баюн коррекция нарушений поведения кошек и собак 50таб</t>
  </si>
  <si>
    <t xml:space="preserve">Лекарственный препарат растительного происхождения, предназначенный для коррекции нарушений поведения кошек и собак.</t>
  </si>
  <si>
    <t xml:space="preserve">157,50</t>
  </si>
  <si>
    <t xml:space="preserve">50120019010075</t>
  </si>
  <si>
    <t xml:space="preserve">12633</t>
  </si>
  <si>
    <t xml:space="preserve">Веда Кот Баюн коррекция нарушений поведения кошек и собак 3флакона*10мл</t>
  </si>
  <si>
    <t xml:space="preserve">50120019010080</t>
  </si>
  <si>
    <t xml:space="preserve">ЛАБОРАТОРИИ КАРИЗОО</t>
  </si>
  <si>
    <t xml:space="preserve">86935</t>
  </si>
  <si>
    <t xml:space="preserve">(ВВ)Уристоп д/собак 50мл</t>
  </si>
  <si>
    <t xml:space="preserve">Препарат применяют только стерилизованным (после овариоэктомии / овариогистерэктомии) сукам при недержании мочи, связанном с функциональной недостаточностью сфинктера уретры.</t>
  </si>
  <si>
    <t xml:space="preserve">1516,48</t>
  </si>
  <si>
    <t xml:space="preserve">50120020186935</t>
  </si>
  <si>
    <t xml:space="preserve">73622</t>
  </si>
  <si>
    <t xml:space="preserve">GIGI ПимоПЕТ 5мг препарат для лечения сердечной недостаточности у собак 100таб</t>
  </si>
  <si>
    <t xml:space="preserve">Препарат частично ингибирует фосфодиэстеразу III и одновременно повышает чувствительность миофибрилл сердца к ионам кальциия. Препарат НЕТолько усиливает сократительную функцию миокарда, но и одновременно обеспечивает артериальную вазодилятацию.</t>
  </si>
  <si>
    <t xml:space="preserve">7647,50</t>
  </si>
  <si>
    <t xml:space="preserve">50120021010020</t>
  </si>
  <si>
    <t xml:space="preserve">95294</t>
  </si>
  <si>
    <t xml:space="preserve">GIGI МароПЕТ 16мг противорвотное средство для собак 10таб</t>
  </si>
  <si>
    <t xml:space="preserve">Препарат применяют собакам в качестве противорвотного средства при синдроме укачивания, во время химиотерапии и других патологиях, сопровождающихся рвотой. Для профилактики рвоты при синдроме укачивания препарат задают внутрь однократно в дозировке 8мг/кг</t>
  </si>
  <si>
    <t xml:space="preserve">2992,50</t>
  </si>
  <si>
    <t xml:space="preserve">50120021010030</t>
  </si>
  <si>
    <t xml:space="preserve">95446</t>
  </si>
  <si>
    <t xml:space="preserve">GIGI НефроПЕТ для лечения собак и кошек при почечной недостаточности 30капсул</t>
  </si>
  <si>
    <t xml:space="preserve">Препарат применяют собакам и кошкам в составе комплексной терапии при хронической почечной недостаточности с явлениями гиперазотемии для улучшения функционирования почек и мочевыводящих путей, нормализации pH мочи.</t>
  </si>
  <si>
    <t xml:space="preserve">1529,50</t>
  </si>
  <si>
    <t xml:space="preserve">50120021010040</t>
  </si>
  <si>
    <t xml:space="preserve">97496</t>
  </si>
  <si>
    <t xml:space="preserve">Холликалм 16мг д/собак противорвотное средство со вкусом мяса 4таб</t>
  </si>
  <si>
    <t xml:space="preserve">ХОЛЛИКАЛМ-противорвотное средство. Применяют для предотвращения рвоты у собак. Блокирует нервные рецепторы, вызывающие тошноту, воздействуя на центральные и  периферические эметогенные стимулы: при укачивании, при патологиях ЖКТ (отравления), инфекционные</t>
  </si>
  <si>
    <t xml:space="preserve">1463,73</t>
  </si>
  <si>
    <t xml:space="preserve">50120021010100</t>
  </si>
  <si>
    <t xml:space="preserve">97497</t>
  </si>
  <si>
    <t xml:space="preserve">Холликалм 24мг д/собак противорвотное средство со вкусом мяса 4таб</t>
  </si>
  <si>
    <t xml:space="preserve">2927,47</t>
  </si>
  <si>
    <t xml:space="preserve">50120021010105</t>
  </si>
  <si>
    <t xml:space="preserve">97498</t>
  </si>
  <si>
    <t xml:space="preserve">Холликалм 60мг д/собак противорвотное средство со вкусом мяса 4таб</t>
  </si>
  <si>
    <t xml:space="preserve">4391,20</t>
  </si>
  <si>
    <t xml:space="preserve">50120021010110</t>
  </si>
  <si>
    <t xml:space="preserve">17770</t>
  </si>
  <si>
    <t xml:space="preserve">Фортикарб для профилактики и лечения кровепаразитарных болезней животных 10мл</t>
  </si>
  <si>
    <t xml:space="preserve">Фармакатерапевтическая группа: противопротозойные средства.
Фортикарб® 5%  раствор для инъекций применяют собакам для лечения и профилактики острого, хронического и субклинического (при обнаружении бабезий в крови) бабезиоза и анаплазмоза.</t>
  </si>
  <si>
    <t xml:space="preserve">629,33</t>
  </si>
  <si>
    <t xml:space="preserve">50120021010125</t>
  </si>
  <si>
    <t xml:space="preserve">97579</t>
  </si>
  <si>
    <t xml:space="preserve">Авекардит 1,25мг препарат для терапии сердечной недостаточности для мелких собак 28таб</t>
  </si>
  <si>
    <t xml:space="preserve">Препарат для лечения сердечной недостаточности, вызванной дилатационной кардиомиопатией на бессимптомной (предклинической) и клинической стадиях заболевания, а также при миксоматозной дегенерации двустворчатого или трехстворчатого клапана на клинической с</t>
  </si>
  <si>
    <t xml:space="preserve">2195,62</t>
  </si>
  <si>
    <t xml:space="preserve">50120021010130</t>
  </si>
  <si>
    <t xml:space="preserve">97580</t>
  </si>
  <si>
    <t xml:space="preserve">Авекардит 5мг препарат для терапии сердечной недостаточности для средних собак 28таб</t>
  </si>
  <si>
    <t xml:space="preserve">3252,74</t>
  </si>
  <si>
    <t xml:space="preserve">50120021010135</t>
  </si>
  <si>
    <t xml:space="preserve">97581</t>
  </si>
  <si>
    <t xml:space="preserve">Авекардит 10мг препарат для терапии сердечной недостаточности для крупных собак 28таб</t>
  </si>
  <si>
    <t xml:space="preserve">4553,84</t>
  </si>
  <si>
    <t xml:space="preserve">50120021010140</t>
  </si>
  <si>
    <t xml:space="preserve">95960</t>
  </si>
  <si>
    <t xml:space="preserve">Миралек Шиерия для предотвращения тошноты и рвоты различного генеза у собак и кошек 10мл</t>
  </si>
  <si>
    <t xml:space="preserve">Препарат Шиерия применяют собакам и кошкам для предотвращения тошноты и рвоты различного генеза, в том числе вызванной применением химиотерапевтических средств, транспортировкой животного (синдром укачивания) и при парвовирусном энтерите. Применение препа</t>
  </si>
  <si>
    <t xml:space="preserve">2218,50</t>
  </si>
  <si>
    <t xml:space="preserve">50120021210000</t>
  </si>
  <si>
    <t xml:space="preserve">95961</t>
  </si>
  <si>
    <t xml:space="preserve">Миралек Регумирал противорвотное средство 5ампул*2мл</t>
  </si>
  <si>
    <t xml:space="preserve">Входящий в состав препарата ондансетрон является противорвотным средством центрального действия, избирательный антагонист серотониновых рецепторов 5НТ3., предупреждающий тошноту и рвоту различной этиологии.Препарат в течение 10 мин всасывается из места вв</t>
  </si>
  <si>
    <t xml:space="preserve">492,66</t>
  </si>
  <si>
    <t xml:space="preserve">50120021210005</t>
  </si>
  <si>
    <t xml:space="preserve">109224</t>
  </si>
  <si>
    <t xml:space="preserve">Миралек Гепамирал лечебно-профилактическое средство 5ампул*5мл</t>
  </si>
  <si>
    <t xml:space="preserve">Лечебно-профилактическое средство при острых  заболеваниях печени, желчного пузыря и желчевыводящих путей различного генеза. В ампуле содержится 50 мг эссенциальных фосфолипидов (фосфатидилхолин)</t>
  </si>
  <si>
    <t xml:space="preserve">1293,24</t>
  </si>
  <si>
    <t xml:space="preserve">501200212109224</t>
  </si>
  <si>
    <t xml:space="preserve">109225</t>
  </si>
  <si>
    <t xml:space="preserve">Миралек Мирамизол противовоспалительное средство 100мл</t>
  </si>
  <si>
    <t xml:space="preserve">Анальгезирующие, жаропонижающие, противовоспалительное, спазмолитическое средство животным при невралгиях, лихорадочных состояниях, мышечном и суставном ревматизме, острых и хронических артритах, острых желудочно-кишечных заболеваниях), маститах,  эндомет</t>
  </si>
  <si>
    <t xml:space="preserve">489,60</t>
  </si>
  <si>
    <t xml:space="preserve">501200212109225</t>
  </si>
  <si>
    <t xml:space="preserve">109226</t>
  </si>
  <si>
    <t xml:space="preserve">Миралек Мирамизол противовоспалительное средство 2мл*10ампул</t>
  </si>
  <si>
    <t xml:space="preserve">301,23</t>
  </si>
  <si>
    <t xml:space="preserve">501200212109226</t>
  </si>
  <si>
    <t xml:space="preserve">109227</t>
  </si>
  <si>
    <t xml:space="preserve">Миралек Спазмамирал средство для купирования спазмов гладкой мускулатуры 2мл*10ампул</t>
  </si>
  <si>
    <t xml:space="preserve">Средство для купирования спазмов гладкой мускулатуры, связанные с заболеваниями билиарного тракта; мочевыводящих путей; гинекологических заболеваниях; желудочно-кишечного тракта. Лекарственный препарат в качестве действующего вещества в 1,0 мл препарата с</t>
  </si>
  <si>
    <t xml:space="preserve">376,53</t>
  </si>
  <si>
    <t xml:space="preserve">501200212109227</t>
  </si>
  <si>
    <t xml:space="preserve">37563</t>
  </si>
  <si>
    <t xml:space="preserve">Ренал для кошек 50г</t>
  </si>
  <si>
    <t xml:space="preserve">Рекомендуется в случаях хронической почечной недостаточности у кошек и собак, позволяет контролировать метаболические расстройства в результате хронической почечной недостаточности, особенно на поздних стадиях.</t>
  </si>
  <si>
    <t xml:space="preserve">1733,18</t>
  </si>
  <si>
    <t xml:space="preserve">50120027510175</t>
  </si>
  <si>
    <t xml:space="preserve">36715</t>
  </si>
  <si>
    <t xml:space="preserve">Ренал Адванс д/кошек 40г</t>
  </si>
  <si>
    <t xml:space="preserve">Рекомендуется в случаях хронической почечной недостаточности у животного, позволяет контролировать метаболические расстройства в результате хронической почечной недостаточности, особенно на поздних стадиях. Курс применения 30 дней.</t>
  </si>
  <si>
    <t xml:space="preserve">2055,81</t>
  </si>
  <si>
    <t xml:space="preserve">50120027510185</t>
  </si>
  <si>
    <t xml:space="preserve">36716</t>
  </si>
  <si>
    <t xml:space="preserve">Ренал Адванс д/собак 70г</t>
  </si>
  <si>
    <t xml:space="preserve">2297,88</t>
  </si>
  <si>
    <t xml:space="preserve">50120027510190</t>
  </si>
  <si>
    <t xml:space="preserve">83757</t>
  </si>
  <si>
    <t xml:space="preserve">Ветмедин S 1,25мг для лечения сердечной недостаточности у собак 50таб</t>
  </si>
  <si>
    <t xml:space="preserve">Ветмедин S назначают собакам для лечения сердечной недостаточности, вызванной дилатационной кардиомиопатией (ДКМП) на бессимптомной (предклинической) и клинической стадиях заболевания, а также при миксоматозной дегенерации двустворчатого или трехстворчато</t>
  </si>
  <si>
    <t xml:space="preserve">3563,00</t>
  </si>
  <si>
    <t xml:space="preserve">50120028542285</t>
  </si>
  <si>
    <t xml:space="preserve">42286</t>
  </si>
  <si>
    <t xml:space="preserve">Ветмедин S 5мг для лечения сердечной недостаточности у собак 50таб</t>
  </si>
  <si>
    <t xml:space="preserve">7229,60</t>
  </si>
  <si>
    <t xml:space="preserve">50120028542286</t>
  </si>
  <si>
    <t xml:space="preserve">83229</t>
  </si>
  <si>
    <t xml:space="preserve">Ветмедин S 10мг для лечения сердечной недостаточности у собак 50таб</t>
  </si>
  <si>
    <t xml:space="preserve">11040,30</t>
  </si>
  <si>
    <t xml:space="preserve">50120028542287</t>
  </si>
  <si>
    <t xml:space="preserve">25495</t>
  </si>
  <si>
    <t xml:space="preserve">*(ВВ)Фортекор 5мг со вкусом говядины - кардиопрепарат для лечения сердечной недостаточности 14таб</t>
  </si>
  <si>
    <t xml:space="preserve">Ингибитор АПФ. Беназеприл гидрохлорид, входящий в состав лекарственного препарата, в результате гидролиза образует активный метаболит беназеприлат, который ингибирует ангиотензин превращающий фермент (АПФ). Этот фермент является частью ренин-ангиотензинов</t>
  </si>
  <si>
    <t xml:space="preserve">1100,42</t>
  </si>
  <si>
    <t xml:space="preserve">50120032010215</t>
  </si>
  <si>
    <t xml:space="preserve">25494</t>
  </si>
  <si>
    <t xml:space="preserve">#(С)Фортекор 20мг со вкусом говядины - кардиопрепарат для лечения сердечной недостаточности у собак 14таб 30%</t>
  </si>
  <si>
    <t xml:space="preserve">1719,41</t>
  </si>
  <si>
    <t xml:space="preserve">50120032010220</t>
  </si>
  <si>
    <t xml:space="preserve">12630</t>
  </si>
  <si>
    <t xml:space="preserve">Фитэкс капли успокаивающие д/собак и кошек 10мл</t>
  </si>
  <si>
    <t xml:space="preserve">ФИТЭКС® капли успокаивающие назначают собакам и кошкам в целях снижения
возбуждения и коррекции нарушений поведения при стрессах, фобиях, агрессии без видимых причин,
дрессировке, оставлении пахучих меток в квартире, излишней голосовой активности (непрекр</t>
  </si>
  <si>
    <t xml:space="preserve">50120032510230</t>
  </si>
  <si>
    <t xml:space="preserve">12634</t>
  </si>
  <si>
    <t xml:space="preserve">Серения раствор для инъекций противорвотное средство д/собак 20мл</t>
  </si>
  <si>
    <t xml:space="preserve">Лекарственный препарат применяют для предотвращения рвоты
различного генеза у собак и кошек.
Фармакатерапевтическая группа: желудочно-кишечные средства.</t>
  </si>
  <si>
    <t xml:space="preserve">9416,00</t>
  </si>
  <si>
    <t xml:space="preserve">50120033510260</t>
  </si>
  <si>
    <t xml:space="preserve">81842</t>
  </si>
  <si>
    <t xml:space="preserve">(ВВ)Сева Кардалис 2,5мг/20мг лечение общей сердечной недостаточности у собак 30таб</t>
  </si>
  <si>
    <t xml:space="preserve">Кардалис – инновационный препарат для лечения сердечной недостаточности. </t>
  </si>
  <si>
    <t xml:space="preserve">1690,00</t>
  </si>
  <si>
    <t xml:space="preserve">50120036081842</t>
  </si>
  <si>
    <t xml:space="preserve">81843</t>
  </si>
  <si>
    <t xml:space="preserve">(ВВ)Сева Кардалис 5мг/40мг лечение общей сердечной недостаточности у собак 30таб</t>
  </si>
  <si>
    <t xml:space="preserve">2244,00</t>
  </si>
  <si>
    <t xml:space="preserve">50120036081843</t>
  </si>
  <si>
    <t xml:space="preserve">81844</t>
  </si>
  <si>
    <t xml:space="preserve">(ВВ)Сева Кардалис 10мг/80мг лечение общей сердечной недостаточности у собак 30таб</t>
  </si>
  <si>
    <t xml:space="preserve">2706,00</t>
  </si>
  <si>
    <t xml:space="preserve">50120036081844</t>
  </si>
  <si>
    <t xml:space="preserve">ДОГЛАЙК</t>
  </si>
  <si>
    <t xml:space="preserve">73512</t>
  </si>
  <si>
    <t xml:space="preserve">Паспорт международный ветеринарный универсальный 13690</t>
  </si>
  <si>
    <t xml:space="preserve">35,58</t>
  </si>
  <si>
    <t xml:space="preserve">50120046010000</t>
  </si>
  <si>
    <t xml:space="preserve">105 РАСХОДНЫЕ МАТЕРИАЛЫ</t>
  </si>
  <si>
    <t xml:space="preserve">ВИКИВЕТ</t>
  </si>
  <si>
    <t xml:space="preserve">95506</t>
  </si>
  <si>
    <t xml:space="preserve">Сканер микрочипов CM-W90B</t>
  </si>
  <si>
    <t xml:space="preserve">Это низкочастотный сканер меток, использующий технологию беспроводной и поддеривающий считывание меток.</t>
  </si>
  <si>
    <t xml:space="preserve">7177,50</t>
  </si>
  <si>
    <t xml:space="preserve">50118015510000</t>
  </si>
  <si>
    <t xml:space="preserve">82323</t>
  </si>
  <si>
    <t xml:space="preserve">Веда Гель для УЗИ диагностики 5л</t>
  </si>
  <si>
    <t xml:space="preserve">Гель контактный универсальный – зоогигиеническое и зоокосметическое средство, предназначенное для всех видов животных для применения в качестве противовоспалительного, регенерирующего, смазочного материала при бритье шерстного покрова и после него, при ух</t>
  </si>
  <si>
    <t xml:space="preserve">1320,00</t>
  </si>
  <si>
    <t xml:space="preserve">50118019082323</t>
  </si>
  <si>
    <t xml:space="preserve">88748</t>
  </si>
  <si>
    <t xml:space="preserve">Хауптнер Микрочип FDX-B, МДЖ, лошади, экзотические животные, биостекло, 1,4х9мм</t>
  </si>
  <si>
    <t xml:space="preserve">Микрочипы являются носителями уникального цифрового кода и обеспечивают безошибочную идентификацию животного. Возможность повторения номера микрочипа исключена. Чип содержит уникальный 15-ти значный цифровой код. Микрочип энергетически пассивен, т. е. не</t>
  </si>
  <si>
    <t xml:space="preserve">292,44</t>
  </si>
  <si>
    <t xml:space="preserve">50118021010005</t>
  </si>
  <si>
    <t xml:space="preserve">92856</t>
  </si>
  <si>
    <t xml:space="preserve">Хауптнер Микрочип FDX-B, МДЖ, лошади, экзотические животные, биостекло, 2х12мм</t>
  </si>
  <si>
    <t xml:space="preserve">309,00</t>
  </si>
  <si>
    <t xml:space="preserve">50118021010010</t>
  </si>
  <si>
    <t xml:space="preserve">82446</t>
  </si>
  <si>
    <t xml:space="preserve">Хауптнер Крючок для кастрации кошек 14,5см</t>
  </si>
  <si>
    <t xml:space="preserve">681,86</t>
  </si>
  <si>
    <t xml:space="preserve">50118021010020</t>
  </si>
  <si>
    <t xml:space="preserve">НОБИВАК</t>
  </si>
  <si>
    <t xml:space="preserve">84012</t>
  </si>
  <si>
    <t xml:space="preserve">Адаптер на шприц д/кошек и собак</t>
  </si>
  <si>
    <t xml:space="preserve">Применяется для интраназального введения вакцины Нобивак ВВ.</t>
  </si>
  <si>
    <t xml:space="preserve">47,30</t>
  </si>
  <si>
    <t xml:space="preserve">236,50</t>
  </si>
  <si>
    <t xml:space="preserve">50118024010624</t>
  </si>
  <si>
    <t xml:space="preserve">36262</t>
  </si>
  <si>
    <t xml:space="preserve">VetNode Намордник д/кошек №3</t>
  </si>
  <si>
    <t xml:space="preserve">Применяются ветеринарными врачами и грумерами при необходимости фиксации животного.</t>
  </si>
  <si>
    <t xml:space="preserve">624,00</t>
  </si>
  <si>
    <t xml:space="preserve">50118024510025</t>
  </si>
  <si>
    <t xml:space="preserve">109434</t>
  </si>
  <si>
    <t xml:space="preserve">#(А)Неотерика V504 VETPRO Перчатки нитриловые неопудренные нестерильные с овсяными коллоидами "XS" 100шт</t>
  </si>
  <si>
    <t xml:space="preserve">Перчатки нитриловые Neoterica Vetpro одноразовые, не опудренные, не стерильные, с овсяными коллоидами предназначены для проведения осмотра животных. Овсяные коллоиды обладают уникальными свойствами. Они содержат полезные для кожи жиры, белки, витамины, ми</t>
  </si>
  <si>
    <t xml:space="preserve">691,86</t>
  </si>
  <si>
    <t xml:space="preserve">50118026010000</t>
  </si>
  <si>
    <t xml:space="preserve">109433</t>
  </si>
  <si>
    <t xml:space="preserve">#(А)Неотерика V503 VETPRO Перчатки нитриловые неопудренные нестерильные с овсяными коллоидами "S" 100шт</t>
  </si>
  <si>
    <t xml:space="preserve">50118026010005</t>
  </si>
  <si>
    <t xml:space="preserve">109432</t>
  </si>
  <si>
    <t xml:space="preserve">#(А)Неотерика V502 VETPRO Перчатки нитриловые неопудренные нестерильные с овсяными коллоидами "M" 100шт</t>
  </si>
  <si>
    <t xml:space="preserve">50118026010010</t>
  </si>
  <si>
    <t xml:space="preserve">109431</t>
  </si>
  <si>
    <t xml:space="preserve">#(А)Неотерика V501 VETPRO Перчатки нитриловые неопудренные нестерильные с овсяными коллоидами "L" 100шт</t>
  </si>
  <si>
    <t xml:space="preserve">50118026010015</t>
  </si>
  <si>
    <t xml:space="preserve">109438</t>
  </si>
  <si>
    <t xml:space="preserve">#(А)Неотерика V508 VETPRO Перчатки нитриловые неопудренные нестерильные биоразлагаемые "XS" 200шт</t>
  </si>
  <si>
    <t xml:space="preserve">Перчатки нитриловые Neoterica Vetpro одноразовые, не опудренные, не стерильные, предназначены для проведения осмотра животных.</t>
  </si>
  <si>
    <t xml:space="preserve">1260,36</t>
  </si>
  <si>
    <t xml:space="preserve">50118026010020</t>
  </si>
  <si>
    <t xml:space="preserve">109437</t>
  </si>
  <si>
    <t xml:space="preserve">#(А)Неотерика V507 VETPRO Перчатки нитриловые неопудренные нестерильные биоразлагаемые "S" 200шт</t>
  </si>
  <si>
    <t xml:space="preserve">50118026010025</t>
  </si>
  <si>
    <t xml:space="preserve">109436</t>
  </si>
  <si>
    <t xml:space="preserve">#(А)Неотерика V506 VETPRO Перчатки нитриловые неопудренные нестерильные биоразлагаемые "M" 200шт</t>
  </si>
  <si>
    <t xml:space="preserve">50118026010030</t>
  </si>
  <si>
    <t xml:space="preserve">109435</t>
  </si>
  <si>
    <t xml:space="preserve">#(А)Неотерика V505 VETPRO Перчатки нитриловые неопудренные нестерильные биоразлагаемые "L" 200шт</t>
  </si>
  <si>
    <t xml:space="preserve">50118026010035</t>
  </si>
  <si>
    <t xml:space="preserve">109439</t>
  </si>
  <si>
    <t xml:space="preserve">#(2+1)Неотерика V509 VETPRO Простыня хирургическая операционная, одноразовая с отверстием 32*44см/5*14см</t>
  </si>
  <si>
    <t xml:space="preserve">Простыни хирургические стерильные одноразовые Neoterica Vetpro предназначены для формирования области операционного поля. Простыни Neoterica Vetpro:Быстрая впитываемость нетканого материала;Качественная защита. Полиэтилен высокой плотности не пропускает в</t>
  </si>
  <si>
    <t xml:space="preserve">94,48</t>
  </si>
  <si>
    <t xml:space="preserve">50118026010100</t>
  </si>
  <si>
    <t xml:space="preserve">109440</t>
  </si>
  <si>
    <t xml:space="preserve">#(2+1)Неотерика V510 VETPRO Простыня хирургическая операционная, одноразовая с отверстием 32*44см/4,5*1,5см</t>
  </si>
  <si>
    <t xml:space="preserve">78,14</t>
  </si>
  <si>
    <t xml:space="preserve">50118026010105</t>
  </si>
  <si>
    <t xml:space="preserve">109441</t>
  </si>
  <si>
    <t xml:space="preserve">#(2+1)Неотерика V511 VETPRO Простыня хирургическая операционная, одноразовая с отверстием 32*44см/9*3,5см</t>
  </si>
  <si>
    <t xml:space="preserve">80,79</t>
  </si>
  <si>
    <t xml:space="preserve">50118026010110</t>
  </si>
  <si>
    <t xml:space="preserve">109442</t>
  </si>
  <si>
    <t xml:space="preserve">#(2+1)Неотерика V512 VETPRO Простыня хирургическая операционная, одноразовая 30*45см</t>
  </si>
  <si>
    <t xml:space="preserve">Простыни хирургические стерильные одноразовые Neoterica Vetpro предназначены для формирования области операционного поля.</t>
  </si>
  <si>
    <t xml:space="preserve">67,09</t>
  </si>
  <si>
    <t xml:space="preserve">50118026010115</t>
  </si>
  <si>
    <t xml:space="preserve">109443</t>
  </si>
  <si>
    <t xml:space="preserve">#(2+1)Неотерика V513 VETPRO Простыня хирургическая операционная, одноразовая 45*60см</t>
  </si>
  <si>
    <t xml:space="preserve">84,93</t>
  </si>
  <si>
    <t xml:space="preserve">50118026010120</t>
  </si>
  <si>
    <t xml:space="preserve">109444</t>
  </si>
  <si>
    <t xml:space="preserve">#(2+1)Неотерика V514 VETPRO Простыня хирургическая операционная, одноразовая 60*90см</t>
  </si>
  <si>
    <t xml:space="preserve">97,24</t>
  </si>
  <si>
    <t xml:space="preserve">50118026010125</t>
  </si>
  <si>
    <t xml:space="preserve">109445</t>
  </si>
  <si>
    <t xml:space="preserve">#(2+1)Неотерика V515 VETPRO Бинт эластичный самофиксирующийся с горькой пропиткой 8 цветов 2,5см*4,5м</t>
  </si>
  <si>
    <t xml:space="preserve">Бинт эластичный самофиксирующийся Neoterica Vetpro – это удобный, современный, бесшовный перевязочный материал высокого качества, обеспечивающий надежную фиксацию на длительный срок без дополнительных приспособлений для фиксации (клипсы).</t>
  </si>
  <si>
    <t xml:space="preserve">50118026010150</t>
  </si>
  <si>
    <t xml:space="preserve">109446</t>
  </si>
  <si>
    <t xml:space="preserve">#(2+1)Неотерика V516 VETPRO Бинт эластичный самофиксирующийся с горькой пропиткой 8 цветов 5см*4,5м</t>
  </si>
  <si>
    <t xml:space="preserve">Бинт NEOTERICA VETPRO эластичный самофиксирующийся  с горькой пропиткой, 5см*4,5м (8 цв)</t>
  </si>
  <si>
    <t xml:space="preserve">105,53</t>
  </si>
  <si>
    <t xml:space="preserve">50118026010155</t>
  </si>
  <si>
    <t xml:space="preserve">109447</t>
  </si>
  <si>
    <t xml:space="preserve">#(2+1)Неотерика V517 VETPRO Бинт эластичный самофиксирующийся с горькой пропиткой 8 цветов 7,5см*4,5м</t>
  </si>
  <si>
    <t xml:space="preserve">117,85</t>
  </si>
  <si>
    <t xml:space="preserve">50118026010160</t>
  </si>
  <si>
    <t xml:space="preserve">109448</t>
  </si>
  <si>
    <t xml:space="preserve">#(2+1)Неотерика V518 VETPRO Бинт эластичный самофиксирующийся с горькой пропиткой 6 цветов 10см*4,5м</t>
  </si>
  <si>
    <t xml:space="preserve">134,30</t>
  </si>
  <si>
    <t xml:space="preserve">50118026010165</t>
  </si>
  <si>
    <t xml:space="preserve">109449</t>
  </si>
  <si>
    <t xml:space="preserve">#(2+1)Неотерика V519 VETPRO Бинт эластичный самофиксирующийся с горькой пропиткой 4 цвета 15см*4,5м</t>
  </si>
  <si>
    <t xml:space="preserve">184,94</t>
  </si>
  <si>
    <t xml:space="preserve">50118026010170</t>
  </si>
  <si>
    <t xml:space="preserve">109450</t>
  </si>
  <si>
    <t xml:space="preserve">#(2+1)Неотерика V520 VETPRO Бинт эластичный самофиксирующийся с рисунком 8 цветов 5см*4,5м</t>
  </si>
  <si>
    <t xml:space="preserve">100,01</t>
  </si>
  <si>
    <t xml:space="preserve">50118026010175</t>
  </si>
  <si>
    <t xml:space="preserve">109451</t>
  </si>
  <si>
    <t xml:space="preserve">#(2+1)Неотерика V521 VETPRO Бинт эластичный самофиксирующийся с рисунком 8 цветов 7,5см*4,5м</t>
  </si>
  <si>
    <t xml:space="preserve">127,40</t>
  </si>
  <si>
    <t xml:space="preserve">50118026010180</t>
  </si>
  <si>
    <t xml:space="preserve">109452</t>
  </si>
  <si>
    <t xml:space="preserve">#(2+1)Неотерика V522 VETPRO Бинт эластичный самофиксирующийся с рисунком 6 цветов 10см*4,5м</t>
  </si>
  <si>
    <t xml:space="preserve">152,02</t>
  </si>
  <si>
    <t xml:space="preserve">50118026010185</t>
  </si>
  <si>
    <t xml:space="preserve">96727</t>
  </si>
  <si>
    <t xml:space="preserve">#(2+1)Неотерика V523 VETPRO Жгут для взятия крови</t>
  </si>
  <si>
    <t xml:space="preserve">Жгут предназначен для ограничения циркуляции венозной крови при проведении внутривенных манипуляций у мелких домашних животных.</t>
  </si>
  <si>
    <t xml:space="preserve">153,06</t>
  </si>
  <si>
    <t xml:space="preserve">50118026010200</t>
  </si>
  <si>
    <t xml:space="preserve">96728</t>
  </si>
  <si>
    <t xml:space="preserve">#(2+1)Неотерика V524 VETPRO Таблеткодаватель</t>
  </si>
  <si>
    <t xml:space="preserve">Таблеткодаватель обеспечивает безопасный и быстрый способ введения таблетки в период лечения домашних животных.Быстро, удобно, безопасно!Мягкий резиновый наконечник не травмирует пастьДлинный носик доводит таблетку до корня языкаПодходит для таблеток и ка</t>
  </si>
  <si>
    <t xml:space="preserve">132,34</t>
  </si>
  <si>
    <t xml:space="preserve">50118026010205</t>
  </si>
  <si>
    <t xml:space="preserve">96729</t>
  </si>
  <si>
    <t xml:space="preserve">#(2+1)Неотерика V531 VETPRO Воротник защитный с фиксатором CLICK 7,5см</t>
  </si>
  <si>
    <t xml:space="preserve">Предназначен для ограничения  доступа животного к ране в период реабилитации и послеоперационный период, с фиксатором CLICK.Простая прочная сборка позволяет использовать воротник в домашних условиях. Петли для крепления на ошейник для максимально прочной</t>
  </si>
  <si>
    <t xml:space="preserve">84,01</t>
  </si>
  <si>
    <t xml:space="preserve">50118026010210</t>
  </si>
  <si>
    <t xml:space="preserve">96730</t>
  </si>
  <si>
    <t xml:space="preserve">#(2+1)Неотерика V532 VETPRO Воротник защитный с фиксатором CLICK 10см</t>
  </si>
  <si>
    <t xml:space="preserve">95,28</t>
  </si>
  <si>
    <t xml:space="preserve">50118026010215</t>
  </si>
  <si>
    <t xml:space="preserve">96731</t>
  </si>
  <si>
    <t xml:space="preserve">#(2+1)Неотерика V533 VETPRO Воротник защитный с фиксатором CLICK 12,5см</t>
  </si>
  <si>
    <t xml:space="preserve">127,85</t>
  </si>
  <si>
    <t xml:space="preserve">50118026010220</t>
  </si>
  <si>
    <t xml:space="preserve">96732</t>
  </si>
  <si>
    <t xml:space="preserve">#(2+1)Неотерика V534 VETPRO Воротник защитный с фиксатором CLICK 15см</t>
  </si>
  <si>
    <t xml:space="preserve">176,41</t>
  </si>
  <si>
    <t xml:space="preserve">50118026010225</t>
  </si>
  <si>
    <t xml:space="preserve">96733</t>
  </si>
  <si>
    <t xml:space="preserve">#(2+1)Неотерика V535 VETPRO Воротник защитный с фиксатором CLICK 20см</t>
  </si>
  <si>
    <t xml:space="preserve">253,98</t>
  </si>
  <si>
    <t xml:space="preserve">50118026010230</t>
  </si>
  <si>
    <t xml:space="preserve">96734</t>
  </si>
  <si>
    <t xml:space="preserve">#(2+1)Неотерика V536 VETPRO Воротник защитный с фиксатором CLICK 25см</t>
  </si>
  <si>
    <t xml:space="preserve">328,21</t>
  </si>
  <si>
    <t xml:space="preserve">50118026010235</t>
  </si>
  <si>
    <t xml:space="preserve">96735</t>
  </si>
  <si>
    <t xml:space="preserve">#(2+1)Неотерика V537 VETPRO Воротник защитный с фиксатором CLICK 30см</t>
  </si>
  <si>
    <t xml:space="preserve">437,54</t>
  </si>
  <si>
    <t xml:space="preserve">50118026010240</t>
  </si>
  <si>
    <t xml:space="preserve">96736</t>
  </si>
  <si>
    <t xml:space="preserve">#(2+1)Неотерика V541 VETPRO Воротник защитный с застежкой-липучкой VELCRO 7,5см</t>
  </si>
  <si>
    <t xml:space="preserve">Предназначен для ограничения  доступа животного к ране в период реабилитации и послеоперационный период, с застежкой-липучкой VELCRO.Надежная защита от разлизывания и расчесывания ранПрозрачный материал не закрывает периферическое зрениеРифленая поверхнос</t>
  </si>
  <si>
    <t xml:space="preserve">150,41</t>
  </si>
  <si>
    <t xml:space="preserve">50118026010250</t>
  </si>
  <si>
    <t xml:space="preserve">96737</t>
  </si>
  <si>
    <t xml:space="preserve">#(2+1)Неотерика V542 VETPRO Воротник защитный с застежкой-липучкой VELCRO 10см</t>
  </si>
  <si>
    <t xml:space="preserve">181,83</t>
  </si>
  <si>
    <t xml:space="preserve">50118026010255</t>
  </si>
  <si>
    <t xml:space="preserve">96738</t>
  </si>
  <si>
    <t xml:space="preserve">#(2+1)Неотерика V543 VETPRO Воротник защитный с застежкой-липучкой VELCRO 12,5см</t>
  </si>
  <si>
    <t xml:space="preserve">238,45</t>
  </si>
  <si>
    <t xml:space="preserve">50118026010260</t>
  </si>
  <si>
    <t xml:space="preserve">96739</t>
  </si>
  <si>
    <t xml:space="preserve">#(2+1)Неотерика V544 VETPRO Воротник защитный с застежкой-липучкой VELCRO 15см</t>
  </si>
  <si>
    <t xml:space="preserve">297,02</t>
  </si>
  <si>
    <t xml:space="preserve">50118026010265</t>
  </si>
  <si>
    <t xml:space="preserve">96740</t>
  </si>
  <si>
    <t xml:space="preserve">#(2+1)Неотерика V545 VETPRO Воротник защитный с застежкой-липучкой VELCRO 20см</t>
  </si>
  <si>
    <t xml:space="preserve">393,68</t>
  </si>
  <si>
    <t xml:space="preserve">50118026010270</t>
  </si>
  <si>
    <t xml:space="preserve">96741</t>
  </si>
  <si>
    <t xml:space="preserve">#(2+1)Неотерика V546 VETPRO Воротник защитный с застежкой-липучкой VELCRO 25см</t>
  </si>
  <si>
    <t xml:space="preserve">488,05</t>
  </si>
  <si>
    <t xml:space="preserve">50118026010275</t>
  </si>
  <si>
    <t xml:space="preserve">96742</t>
  </si>
  <si>
    <t xml:space="preserve">#(2+1)Неотерика V547 VETPRO Воротник защитный с застежкой-липучкой VELCRO 30см</t>
  </si>
  <si>
    <t xml:space="preserve">623,16</t>
  </si>
  <si>
    <t xml:space="preserve">50118026010280</t>
  </si>
  <si>
    <t xml:space="preserve">ФИДИНГ КИТ</t>
  </si>
  <si>
    <t xml:space="preserve">94301</t>
  </si>
  <si>
    <t xml:space="preserve">Фидинг Кит Таблеткодаватель (интродьюсер) лекарственных препаратов</t>
  </si>
  <si>
    <t xml:space="preserve">Интродьюсер для лекарственных препаратов для собак и кошек с мягким наконечником. Шприц с мягким наконечником предназначен для быстрого и удобного введения жидких лекарств, витаминов или таблеток в ротовую полость кошек или собак.</t>
  </si>
  <si>
    <t xml:space="preserve">140,00</t>
  </si>
  <si>
    <t xml:space="preserve">50118027710000</t>
  </si>
  <si>
    <t xml:space="preserve">КИЛЬ</t>
  </si>
  <si>
    <t xml:space="preserve">13377</t>
  </si>
  <si>
    <t xml:space="preserve">(t) Хладоэлемент МХД-1</t>
  </si>
  <si>
    <t xml:space="preserve">Хладоэлемент медицинский многократного применения МХД-1 предназначен для обеспечения оптимальных температурных условий в термоконтейнерах для временного хранения и транспортировки вакцин, сывороток, термолабильных лекарственных средств, иммунобиологически</t>
  </si>
  <si>
    <t xml:space="preserve">84,97</t>
  </si>
  <si>
    <t xml:space="preserve">50118028010005</t>
  </si>
  <si>
    <t xml:space="preserve">ТАЛИСМЕД</t>
  </si>
  <si>
    <t xml:space="preserve">36980</t>
  </si>
  <si>
    <t xml:space="preserve">Талисмед Набор для сбора мочи у кошек</t>
  </si>
  <si>
    <t xml:space="preserve">Это эффективное средство для сбора мочи у кошек, у которых в туалете используют наполнитель. Представленный набор содержит гранулы, которые не впитывают кошачью мочу и мочу и мочу можно без труда собрать для дальнейшего исследования. В набор входит специа</t>
  </si>
  <si>
    <t xml:space="preserve">273,24</t>
  </si>
  <si>
    <t xml:space="preserve">50118028010025</t>
  </si>
  <si>
    <t xml:space="preserve">ВЕРА МЕД</t>
  </si>
  <si>
    <t xml:space="preserve">41680</t>
  </si>
  <si>
    <t xml:space="preserve">Медиагель - гель для УЗИ средней вязкости 5кг</t>
  </si>
  <si>
    <t xml:space="preserve">Медиагель - гель для УЗИ средней вязкости 5кг. Универсальный гель для ультразвуковых исследований (УЗИ), лазерной косметологии, допплерографии и терапии. Рекомендуется для всех процедур, где требуется вязкий гель.</t>
  </si>
  <si>
    <t xml:space="preserve">905,15</t>
  </si>
  <si>
    <t xml:space="preserve">50118028010030</t>
  </si>
  <si>
    <t xml:space="preserve">16946</t>
  </si>
  <si>
    <t xml:space="preserve">Система инфузионная</t>
  </si>
  <si>
    <t xml:space="preserve">Предназначены для вливания жидких препаратов и растворов.</t>
  </si>
  <si>
    <t xml:space="preserve">14,84</t>
  </si>
  <si>
    <t xml:space="preserve">50118028010040</t>
  </si>
  <si>
    <t xml:space="preserve">РАФЭЛ</t>
  </si>
  <si>
    <t xml:space="preserve">95417</t>
  </si>
  <si>
    <t xml:space="preserve">Устройство одноразовое для вливания инфузионных растворов с иглой ECO-IV20 21G 0,8*38мм</t>
  </si>
  <si>
    <t xml:space="preserve">12,09</t>
  </si>
  <si>
    <t xml:space="preserve">50118028010042</t>
  </si>
  <si>
    <t xml:space="preserve">КРУУЗЕ</t>
  </si>
  <si>
    <t xml:space="preserve">90971</t>
  </si>
  <si>
    <t xml:space="preserve">Круузе Катетер д/кошек стерильный со стилетом 1,0*130мм</t>
  </si>
  <si>
    <t xml:space="preserve">Катетер BUSTER стерильный для кошек со стилетом рекомендован ветеринарными врачами для облегчения состояния питомца в случае диагностированной мочекаменной болезни. Также специалисты широко используют данный катетер при затрудненном отхождении мочив резул</t>
  </si>
  <si>
    <t xml:space="preserve">347,20</t>
  </si>
  <si>
    <t xml:space="preserve">50118028010045</t>
  </si>
  <si>
    <t xml:space="preserve">90972</t>
  </si>
  <si>
    <t xml:space="preserve">Круузе Катетер д/кошек стерильный со стилетом 1,3*130мм</t>
  </si>
  <si>
    <t xml:space="preserve">430,00</t>
  </si>
  <si>
    <t xml:space="preserve">50118028010050</t>
  </si>
  <si>
    <t xml:space="preserve">90973</t>
  </si>
  <si>
    <t xml:space="preserve">Круузе Катетер д/собак стерильный 4FG 1,3*500мм</t>
  </si>
  <si>
    <t xml:space="preserve">309,38</t>
  </si>
  <si>
    <t xml:space="preserve">50118028010055</t>
  </si>
  <si>
    <t xml:space="preserve">90974</t>
  </si>
  <si>
    <t xml:space="preserve">Круузе Катетер д/собак стерильный 8FG 2,6*500мм</t>
  </si>
  <si>
    <t xml:space="preserve">337,50</t>
  </si>
  <si>
    <t xml:space="preserve">50118028010060</t>
  </si>
  <si>
    <t xml:space="preserve">90975</t>
  </si>
  <si>
    <t xml:space="preserve">Круузе Катетер д/собак стерильный 10FG 3,3*500мм</t>
  </si>
  <si>
    <t xml:space="preserve">375,00</t>
  </si>
  <si>
    <t xml:space="preserve">50118028010065</t>
  </si>
  <si>
    <t xml:space="preserve">СИНТЕЗ</t>
  </si>
  <si>
    <t xml:space="preserve">17667</t>
  </si>
  <si>
    <t xml:space="preserve">Синтез Катетер подключичный 0,6мм</t>
  </si>
  <si>
    <t xml:space="preserve">Катетер представляет собой полиэтиленовую трубку с раструбом, имеет закрытый конец, два боковых отверстия, предназначен для однократного применения.</t>
  </si>
  <si>
    <t xml:space="preserve">56,00</t>
  </si>
  <si>
    <t xml:space="preserve">560,00</t>
  </si>
  <si>
    <t xml:space="preserve">50118028010070</t>
  </si>
  <si>
    <t xml:space="preserve">ВИТАВЕТ</t>
  </si>
  <si>
    <t xml:space="preserve">96188</t>
  </si>
  <si>
    <t xml:space="preserve">ВитаВет PRO Катетер д/кошек уретральный стерильный со стилетом 1,0*135мм</t>
  </si>
  <si>
    <t xml:space="preserve">Катетер предназначен для катетеризации животных при мочекаменной болезни и других проблемах с выводом мочи из организма животного.</t>
  </si>
  <si>
    <t xml:space="preserve">140,43</t>
  </si>
  <si>
    <t xml:space="preserve">50118028010100</t>
  </si>
  <si>
    <t xml:space="preserve">96189</t>
  </si>
  <si>
    <t xml:space="preserve">ВитаВет PRO Катетер д/кошек уретральный стерильный со стилетом 1,3*135мм</t>
  </si>
  <si>
    <t xml:space="preserve">50118028010105</t>
  </si>
  <si>
    <t xml:space="preserve">96190</t>
  </si>
  <si>
    <t xml:space="preserve">ВитаВет PRO Катетер д/кошек уретральный стерильный со стилетом 1,3*200мм</t>
  </si>
  <si>
    <t xml:space="preserve">159,36</t>
  </si>
  <si>
    <t xml:space="preserve">50118028010110</t>
  </si>
  <si>
    <t xml:space="preserve">96191</t>
  </si>
  <si>
    <t xml:space="preserve">ВитаВет PRO Катетер д/собак уретральный стерильный без стилета 2,8*300мм</t>
  </si>
  <si>
    <t xml:space="preserve">147,00</t>
  </si>
  <si>
    <t xml:space="preserve">50118028010115</t>
  </si>
  <si>
    <t xml:space="preserve">96192</t>
  </si>
  <si>
    <t xml:space="preserve">ВитаВет PRO Катетер д/собак уретральный стерильный без стилета 2,8*600мм</t>
  </si>
  <si>
    <t xml:space="preserve">158,00</t>
  </si>
  <si>
    <t xml:space="preserve">50118028010120</t>
  </si>
  <si>
    <t xml:space="preserve">96193</t>
  </si>
  <si>
    <t xml:space="preserve">ВитаВет PRO Катетер д/собак уретральный стерильный без стилета 3,2*600мм</t>
  </si>
  <si>
    <t xml:space="preserve">50118028010125</t>
  </si>
  <si>
    <t xml:space="preserve">13365</t>
  </si>
  <si>
    <t xml:space="preserve">Катетер-канюля для в/в вливания инфузионный с портом №20G (розовый)</t>
  </si>
  <si>
    <t xml:space="preserve">Катетер внутривенный используется для продленного (до 3 суток) введения лекарственных препаратов в периферические вены пациента.</t>
  </si>
  <si>
    <t xml:space="preserve">100</t>
  </si>
  <si>
    <t xml:space="preserve">29,30</t>
  </si>
  <si>
    <t xml:space="preserve">2930,00</t>
  </si>
  <si>
    <t xml:space="preserve">50118028010500</t>
  </si>
  <si>
    <t xml:space="preserve">39845</t>
  </si>
  <si>
    <t xml:space="preserve">Катетер-канюля для в/в вливания инфузионный с портом №24G (желтый)</t>
  </si>
  <si>
    <t xml:space="preserve">Катетер внутривенный (канюля) с портом используется для вливания лекарственных веществ в периферические вены пациента. Катетер с креплением Луер Лок снабжен иглой со специальной тройной лазерной заточкой и тонкими стенками, что делает проникновение в ткан</t>
  </si>
  <si>
    <t xml:space="preserve">21,00</t>
  </si>
  <si>
    <t xml:space="preserve">2100,00</t>
  </si>
  <si>
    <t xml:space="preserve">50118028010510</t>
  </si>
  <si>
    <t xml:space="preserve">МЕДТЕХНИКА</t>
  </si>
  <si>
    <t xml:space="preserve">88055</t>
  </si>
  <si>
    <t xml:space="preserve">KD-Line Магистраль удлинительная 180см</t>
  </si>
  <si>
    <t xml:space="preserve">Магистрали удлинительные «KD-Line» - это прочные, надежные гибкие трубки, обеспечивающие высокоэффективное осуществление инфузионной терапии, а точнее, длительных и строжайшим образом дозированных инфузий.
Магистрали также обеспечивают возможность:
Осущ</t>
  </si>
  <si>
    <t xml:space="preserve">68,80</t>
  </si>
  <si>
    <t xml:space="preserve">50118028010605</t>
  </si>
  <si>
    <t xml:space="preserve">88056</t>
  </si>
  <si>
    <t xml:space="preserve">#(С)KD-Line Магистраль удлинительная 200см 28,98%</t>
  </si>
  <si>
    <t xml:space="preserve">70,40</t>
  </si>
  <si>
    <t xml:space="preserve">50118028010610</t>
  </si>
  <si>
    <t xml:space="preserve">ЛАРС МЕДИКЕА</t>
  </si>
  <si>
    <t xml:space="preserve">94876</t>
  </si>
  <si>
    <t xml:space="preserve">Ларс Медикеа Provein Канюля внутривенная с инъекционным портом №14G 2,1*45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 Скорость течения раствора не ме</t>
  </si>
  <si>
    <t xml:space="preserve">15,30</t>
  </si>
  <si>
    <t xml:space="preserve">50118028010700</t>
  </si>
  <si>
    <t xml:space="preserve">95421</t>
  </si>
  <si>
    <t xml:space="preserve">Ларс Медикеа Provein Канюля внутривенная с инъекционным портом №18G 1,3*45мм</t>
  </si>
  <si>
    <t xml:space="preserve">11,17</t>
  </si>
  <si>
    <t xml:space="preserve">50118028010705</t>
  </si>
  <si>
    <t xml:space="preserve">94877</t>
  </si>
  <si>
    <t xml:space="preserve">Ларс Медикеа Provein Канюля внутривенная с инъекционным портом №20G 1,1*32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 . Скорость течения раствора не</t>
  </si>
  <si>
    <t xml:space="preserve">16,00</t>
  </si>
  <si>
    <t xml:space="preserve">50118028010710</t>
  </si>
  <si>
    <t xml:space="preserve">94878</t>
  </si>
  <si>
    <t xml:space="preserve">Ларс Медикеа Provein Канюля внутривенная с инъекционным портом №22G 0,9*25мм</t>
  </si>
  <si>
    <t xml:space="preserve">18,00</t>
  </si>
  <si>
    <t xml:space="preserve">50118028010715</t>
  </si>
  <si>
    <t xml:space="preserve">94880</t>
  </si>
  <si>
    <t xml:space="preserve">Ларс Медикеа Provein Канюля внутривенная с инъекционным портом №26G 0,6*19мм</t>
  </si>
  <si>
    <t xml:space="preserve">50118028010725</t>
  </si>
  <si>
    <t xml:space="preserve">СК-ФЛОН</t>
  </si>
  <si>
    <t xml:space="preserve">97317</t>
  </si>
  <si>
    <t xml:space="preserve">СК-ФЛОН Катетер-канюля внутривенный, стерильный однократного применения с крыльями и инъекционным портом №26G 0,6*19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</t>
  </si>
  <si>
    <t xml:space="preserve">18,21</t>
  </si>
  <si>
    <t xml:space="preserve">50118028010750</t>
  </si>
  <si>
    <t xml:space="preserve">МЕДИФЛОН</t>
  </si>
  <si>
    <t xml:space="preserve">97318</t>
  </si>
  <si>
    <t xml:space="preserve">Медифлон Катетер внутривенный с инжекторным клапаном и фиксаторами 24G 0,7*19мм</t>
  </si>
  <si>
    <t xml:space="preserve">13,92</t>
  </si>
  <si>
    <t xml:space="preserve">50118028010755</t>
  </si>
  <si>
    <t xml:space="preserve">БАЛЬФ</t>
  </si>
  <si>
    <t xml:space="preserve">94897</t>
  </si>
  <si>
    <t xml:space="preserve">Бальф 09012034 PGA нить полигликолидная плетеная, 2/0 (3), К, 3/8, 30мм, 90см</t>
  </si>
  <si>
    <t xml:space="preserve">PGA Рассасывающийся шовный материал Структура: Плетеный Химический состав: 100%-я полигликолевая кислота Покрытие: Гликонат. Количество в упаковке: 12 Область применения: Ушивание кожи, мягких тканей, абдоминальная хирургия, офтальмохирургия Торговая марк</t>
  </si>
  <si>
    <t xml:space="preserve">197,76</t>
  </si>
  <si>
    <t xml:space="preserve">50118028010900</t>
  </si>
  <si>
    <t xml:space="preserve">94898</t>
  </si>
  <si>
    <t xml:space="preserve">Бальф 09012031 PGA нить полигликолидная плетеная, 2/0 (3), ОР, 3/8, 30мм, 90см</t>
  </si>
  <si>
    <t xml:space="preserve">PGA
Рассасывающийся шовный материал
Структура: Плетеный
Химический состав: 100%-я полигликолевая кислота
Покрытие: Гликонат
Цвет: Фиолетовый
Количество в упаковке: 12
Область применения: Ушивание кожи, мягких тканей, абдоминальная хирургия, офтальмохирург</t>
  </si>
  <si>
    <t xml:space="preserve">50118028010905</t>
  </si>
  <si>
    <t xml:space="preserve">94899</t>
  </si>
  <si>
    <t xml:space="preserve">Бальф 09013026 PGA нить полигликолидная плетеная, 3/0 (2), К, 3/8, 24мм, 90см</t>
  </si>
  <si>
    <t xml:space="preserve">PGA Рассасывающийся шовный материал Структура: Плетеный Химический состав: 100%-я полигликолевая кислота Покрытие: Гликонат.  Количество в упаковке: 12 Область применения: Ушивание кожи, мягких тканей, абдоминальная хирургия, офтальмохирургия Торговая мар</t>
  </si>
  <si>
    <t xml:space="preserve">190,55</t>
  </si>
  <si>
    <t xml:space="preserve">50118028010910</t>
  </si>
  <si>
    <t xml:space="preserve">94900</t>
  </si>
  <si>
    <t xml:space="preserve">Бальф 09013023 PGA нить полигликолидная плетеная, 3/0 (2), ОР, 3/8, 24мм, 90см</t>
  </si>
  <si>
    <t xml:space="preserve">PGA Рассасывающийся шовный материал Структура: Плетеный Химический состав: 100%-я полигликолевая кислота. Покрытие: Гликонат.  Количество в упаковке: 12 Область применения: Ушивание кожи, мягких тканей, абдоминальная хирургия, офтальмохирургия Торговая ма</t>
  </si>
  <si>
    <t xml:space="preserve">50118028010915</t>
  </si>
  <si>
    <t xml:space="preserve">94901</t>
  </si>
  <si>
    <t xml:space="preserve">Бальф 09014015 PGA нить полигликолидная плетеная, 4/0 (1.5), К, 3/8, 16мм, 90см</t>
  </si>
  <si>
    <t xml:space="preserve">50118028010920</t>
  </si>
  <si>
    <t xml:space="preserve">94902</t>
  </si>
  <si>
    <t xml:space="preserve">Бальф 09014018 PGA нить полигликолидная плетеная, 4/0 (1.5), ОР, 3/8, 16мм, 90см</t>
  </si>
  <si>
    <t xml:space="preserve">50118028010925</t>
  </si>
  <si>
    <t xml:space="preserve">95628</t>
  </si>
  <si>
    <t xml:space="preserve">Бальф 09015027 PGA нить полигликолидная плетеная, 5/0 (1), ОР, 3/8, 16мм, 90см</t>
  </si>
  <si>
    <t xml:space="preserve">PGA Рассасывающийся шовный материал. Структура: Плетеный. Химический состав: 100%-я полигликолевая кислота Покрытие: Гликонат.  Количество в упаковке: 12 Область применения: Ушивание кожи, мягких тканей, абдоминальная хирургия, офтальмохирургия Торговая м</t>
  </si>
  <si>
    <t xml:space="preserve">50118028010930</t>
  </si>
  <si>
    <t xml:space="preserve">95629</t>
  </si>
  <si>
    <t xml:space="preserve">Бальф 09015015 PGA нить полигликолидная плетеная, 5/0 (1), К, 3/8, 16мм, 90см</t>
  </si>
  <si>
    <t xml:space="preserve">50118028010935</t>
  </si>
  <si>
    <t xml:space="preserve">95630</t>
  </si>
  <si>
    <t xml:space="preserve">Бальф 09010030 PGA нить полигликолидная плетеная, 0 (3,5), К, 3/8, 30мм, 90см</t>
  </si>
  <si>
    <t xml:space="preserve">PGA Рассасывающийся шовный материал. Структура: Плетеный. Химический состав: 100%-я полигликолевая кислота. Покрытие: Гликонат. Количество в упаковке: 12. Область применения: Ушивание кожи, мягких тканей, абдоминальная хирургия, офтальмохирургия. Торговая</t>
  </si>
  <si>
    <t xml:space="preserve">209,09</t>
  </si>
  <si>
    <t xml:space="preserve">50118028010940</t>
  </si>
  <si>
    <t xml:space="preserve">95631</t>
  </si>
  <si>
    <t xml:space="preserve">Бальф 09010027 PGA нить полигликолидная плетеная, 0 (3,5), ОР, 3/8, 30мм, 90см</t>
  </si>
  <si>
    <t xml:space="preserve">50118028010945</t>
  </si>
  <si>
    <t xml:space="preserve">95632</t>
  </si>
  <si>
    <t xml:space="preserve">Бальф 09010135 PGA нить полигликолидная плетеная, 1 (4), К, 3/8, 37мм, 90см</t>
  </si>
  <si>
    <t xml:space="preserve">216,30</t>
  </si>
  <si>
    <t xml:space="preserve">50118028010950</t>
  </si>
  <si>
    <t xml:space="preserve">95633</t>
  </si>
  <si>
    <t xml:space="preserve">Бальф 09010126 PGA нить полигликолидная плетеная, 1 (4), ОР, 3/8, 37мм, 90см</t>
  </si>
  <si>
    <t xml:space="preserve">50118028010955</t>
  </si>
  <si>
    <t xml:space="preserve">96059</t>
  </si>
  <si>
    <t xml:space="preserve">Бальф 09016000 PGA нить полигликолидная плетеная, 6/0 (0,7), КТ, 1/2, 13мм, 70см</t>
  </si>
  <si>
    <t xml:space="preserve">50118028010960</t>
  </si>
  <si>
    <t xml:space="preserve">95489</t>
  </si>
  <si>
    <t xml:space="preserve">Бальф 9012001 SURGICRIL PGA нить полигликолидная плетеная 2/0 (3) 25м</t>
  </si>
  <si>
    <t xml:space="preserve">Рассасывающийся шовный материал. Структура: Плетеный.
Химический состав: 100%-я полигликолевая кислота
Покрытие: Гликонат</t>
  </si>
  <si>
    <t xml:space="preserve">6653,54</t>
  </si>
  <si>
    <t xml:space="preserve">50118028010965</t>
  </si>
  <si>
    <t xml:space="preserve">95490</t>
  </si>
  <si>
    <t xml:space="preserve">Бальф 9013000 SURGICRIL PGA нить полигликолидная плетеная 3/0 (2) 25м</t>
  </si>
  <si>
    <t xml:space="preserve">6943,80</t>
  </si>
  <si>
    <t xml:space="preserve">50118028010970</t>
  </si>
  <si>
    <t xml:space="preserve">94903</t>
  </si>
  <si>
    <t xml:space="preserve">#(С)Бальф 09032007 PGC25 мононить гликолид-е-капролактон, 2/0 (3), К, 3/8, 30мм, 90см 32,04%</t>
  </si>
  <si>
    <t xml:space="preserve">PGC25 Рассасывающийся шовный материал Структура: Монофиламент Химический состав: Гликонат Покрытие: Без покрытия.  Количество в упаковке: 12 Область применения: Ушивание кожи, мягких тканей, абдоминальная хирургия, офтальмохирургия, лигатуры Торговая марк</t>
  </si>
  <si>
    <t xml:space="preserve">50118028010975</t>
  </si>
  <si>
    <t xml:space="preserve">94904</t>
  </si>
  <si>
    <t xml:space="preserve">Бальф 09032003 PGC25 мононить гликолид-е-капролактон, 2/0 (3), ОР, 3/8, 30мм, 90см</t>
  </si>
  <si>
    <t xml:space="preserve">216,92</t>
  </si>
  <si>
    <t xml:space="preserve">50118028010980</t>
  </si>
  <si>
    <t xml:space="preserve">94905</t>
  </si>
  <si>
    <t xml:space="preserve">Бальф 09034008 PGC25 мононить гликолид-е-капролактон, 4/0 (1.5), К, 3/8, 16мм, 90см</t>
  </si>
  <si>
    <t xml:space="preserve">201,88</t>
  </si>
  <si>
    <t xml:space="preserve">50118028010985</t>
  </si>
  <si>
    <t xml:space="preserve">94906</t>
  </si>
  <si>
    <t xml:space="preserve">Бальф 09042004 PDX мононить полидиоксаноновая, 2/0 (3), К, 3/8, 24 мм, 90см</t>
  </si>
  <si>
    <t xml:space="preserve">PDX Рассасывающийся шовный материал. Структура: Монофиламент. Химический состав: Полидиоксанон Покрытие: Без покрытия. Количество в упаковке: 12 Область применения: Абдоминальная хирургия, травматология и ортопедия, ЖКТ, герниопластика, сердечно-сосудиста</t>
  </si>
  <si>
    <t xml:space="preserve">50118028010990</t>
  </si>
  <si>
    <t xml:space="preserve">94907</t>
  </si>
  <si>
    <t xml:space="preserve">Бальф 09042009 PDX мононить полидиоксаноновая, 2/0 (3), ОР, 3/8, 24 мм, 90см</t>
  </si>
  <si>
    <t xml:space="preserve">50118028010995</t>
  </si>
  <si>
    <t xml:space="preserve">94908</t>
  </si>
  <si>
    <t xml:space="preserve">Бальф 09043011 PDX мононить полидиоксаноновая, 3-0 (2), ОР, 3/8, 24 мм, 90см</t>
  </si>
  <si>
    <t xml:space="preserve">238,96</t>
  </si>
  <si>
    <t xml:space="preserve">50118028011000</t>
  </si>
  <si>
    <t xml:space="preserve">94909</t>
  </si>
  <si>
    <t xml:space="preserve">Бальф 09044007 PDX мононить полидиоксаноновая, 4/0 (1.5), К, 3/8, 16мм, 90см</t>
  </si>
  <si>
    <t xml:space="preserve">194,67</t>
  </si>
  <si>
    <t xml:space="preserve">50118028011005</t>
  </si>
  <si>
    <t xml:space="preserve">94910</t>
  </si>
  <si>
    <t xml:space="preserve">Бальф 09044006 PDX мононить полидиоксаноновая, 4/0 (1.5), ОР, 3/8, 16мм, 90см</t>
  </si>
  <si>
    <t xml:space="preserve">50118028011010</t>
  </si>
  <si>
    <t xml:space="preserve">95634</t>
  </si>
  <si>
    <t xml:space="preserve">Бальф 09045006 PDX мононить полидиоксаноновая, 5/0 (1), ОР, 3/8, 13мм, 90см</t>
  </si>
  <si>
    <t xml:space="preserve">PDX Рассасывающийся шовный материал. Структура: Монофиламент. Химический состав: Полидиоксанон. Покрытие: Без покрытия. Количество в упаковке: 12 Область применения: Абдоминальная хирургия, травматология и ортопедия, ЖКТ, герниопластика, сердечно-сосудист</t>
  </si>
  <si>
    <t xml:space="preserve">50118028011015</t>
  </si>
  <si>
    <t xml:space="preserve">95635</t>
  </si>
  <si>
    <t xml:space="preserve">Бальф 09045008 PDX мононить полидиоксаноновая, 5/0 (1), К, 3/8, 13мм, 90см</t>
  </si>
  <si>
    <t xml:space="preserve">50118028011020</t>
  </si>
  <si>
    <t xml:space="preserve">95636</t>
  </si>
  <si>
    <t xml:space="preserve">Бальф 09040013 PDX мононить полидиоксаноновая, 0 (3,5), К, 3/8, 30мм, 90см</t>
  </si>
  <si>
    <t xml:space="preserve">227,63</t>
  </si>
  <si>
    <t xml:space="preserve">50118028011025</t>
  </si>
  <si>
    <t xml:space="preserve">95637</t>
  </si>
  <si>
    <t xml:space="preserve">Бальф 09040009 PDX мононить полидиоксаноновая, 0 (3,5), ОР, 3/8, 30мм, 90см</t>
  </si>
  <si>
    <t xml:space="preserve">50118028011030</t>
  </si>
  <si>
    <t xml:space="preserve">95638</t>
  </si>
  <si>
    <t xml:space="preserve">Бальф 09040108 PDX мононить полидиоксаноновая, 1 (4), К, 3/8, 37мм, 90см</t>
  </si>
  <si>
    <t xml:space="preserve">246,17</t>
  </si>
  <si>
    <t xml:space="preserve">50118028011035</t>
  </si>
  <si>
    <t xml:space="preserve">95639</t>
  </si>
  <si>
    <t xml:space="preserve">Бальф 09040109 PDX мононить полидиоксаноновая, 1 (4), ОР, 3/8, 37мм, 90см</t>
  </si>
  <si>
    <t xml:space="preserve">50118028011040</t>
  </si>
  <si>
    <t xml:space="preserve">АКСИОС</t>
  </si>
  <si>
    <t xml:space="preserve">94911</t>
  </si>
  <si>
    <t xml:space="preserve">Аксиос 9082030 Полипропилен, мононить полипропиленовая, 2/0 (3), К, 1/2, 26мм, 90см</t>
  </si>
  <si>
    <t xml:space="preserve">Закрытие кожных ран, сердечно-сосудистая хирургия, абдоминальная хирургия, нейрохирургия, офтальмохирургия</t>
  </si>
  <si>
    <t xml:space="preserve">131,63</t>
  </si>
  <si>
    <t xml:space="preserve">50118028011100</t>
  </si>
  <si>
    <t xml:space="preserve">94912</t>
  </si>
  <si>
    <t xml:space="preserve">Аксиос 9083025 Полипропилен, мононить полипропиленовая, 3/0 (2), К, 1/2, 20мм, 90см</t>
  </si>
  <si>
    <t xml:space="preserve">50118028011105</t>
  </si>
  <si>
    <t xml:space="preserve">РЕСОРБА</t>
  </si>
  <si>
    <t xml:space="preserve">90177</t>
  </si>
  <si>
    <t xml:space="preserve">Ресорба Нить ПГА DS 18, 5/0 USP, 1 metric, длина 45см, игла режущая 3/8 круга, неокрашенная</t>
  </si>
  <si>
    <t xml:space="preserve">370,75</t>
  </si>
  <si>
    <t xml:space="preserve">50118028011225</t>
  </si>
  <si>
    <t xml:space="preserve">42190</t>
  </si>
  <si>
    <t xml:space="preserve">Ресорба Нить ПГА DS 18, 4/0 USP, 1,5 metric, длина 45cм, игла режущая 3/8 круга</t>
  </si>
  <si>
    <t xml:space="preserve">ПГА-РЕСОРБА предназначена для сшивания мягких тканей и/или для наложения лигатур, включая применение в офтальмологии. В отношении применения ПГА-РЕСОРБА в операциях на сердце и центральной системе кровообращения достаточные данные пока отсутствуют.
Выбор</t>
  </si>
  <si>
    <t xml:space="preserve">511,98</t>
  </si>
  <si>
    <t xml:space="preserve">50118028011230</t>
  </si>
  <si>
    <t xml:space="preserve">39685</t>
  </si>
  <si>
    <t xml:space="preserve">Ресорба Нить ПГА HR 17, 5/0 USP, 1 metric, длина 70cм, игла колющая 1/2 круга</t>
  </si>
  <si>
    <t xml:space="preserve">589,50</t>
  </si>
  <si>
    <t xml:space="preserve">50118028011250</t>
  </si>
  <si>
    <t xml:space="preserve">39690</t>
  </si>
  <si>
    <t xml:space="preserve">Ресорба Нить ПГА HR 22, 4/0 USP, 1,5 metric, длина 70cм, игла колющая 1/2 круга</t>
  </si>
  <si>
    <t xml:space="preserve">423,70</t>
  </si>
  <si>
    <t xml:space="preserve">50118028011275</t>
  </si>
  <si>
    <t xml:space="preserve">39695</t>
  </si>
  <si>
    <t xml:space="preserve">Ресорба Нить Резопрен DS 24, 4/0 USP, 1,5 metric, длина 45cм, игла режущая 3/8 круга</t>
  </si>
  <si>
    <t xml:space="preserve">734,00</t>
  </si>
  <si>
    <t xml:space="preserve">50118028011315</t>
  </si>
  <si>
    <t xml:space="preserve">18399</t>
  </si>
  <si>
    <t xml:space="preserve">Поликон №0 полиамидная хирургическая рассасывающая нить 10м</t>
  </si>
  <si>
    <t xml:space="preserve">Одним из наиболее эффективных и практичных изобретений в области хирургии стала нить Поликон. Благодаря своим характерным особенностям она быстро заняла лидирующие позиции как на рынке, так и операционных блоках и ветеринарных клиниках.
Итак, Поликон - н</t>
  </si>
  <si>
    <t xml:space="preserve">279,00</t>
  </si>
  <si>
    <t xml:space="preserve">50118028013000</t>
  </si>
  <si>
    <t xml:space="preserve">18400</t>
  </si>
  <si>
    <t xml:space="preserve">Поликон №000 полиамидная хирургическая рассасывающая нить 10м</t>
  </si>
  <si>
    <t xml:space="preserve">50118028013005</t>
  </si>
  <si>
    <t xml:space="preserve">37590</t>
  </si>
  <si>
    <t xml:space="preserve">Поликон №2 полиамидная хирургическая рассасывающая нить 10м</t>
  </si>
  <si>
    <t xml:space="preserve">50118028013010</t>
  </si>
  <si>
    <t xml:space="preserve">18401</t>
  </si>
  <si>
    <t xml:space="preserve">Поликон №4 полиамидная хирургическая рассасывающая нить 10м</t>
  </si>
  <si>
    <t xml:space="preserve">50118028013015</t>
  </si>
  <si>
    <t xml:space="preserve">18402</t>
  </si>
  <si>
    <t xml:space="preserve">Поликон №6 полиамидная хирургическая рассасывающая нить 10м</t>
  </si>
  <si>
    <t xml:space="preserve">50118028013020</t>
  </si>
  <si>
    <t xml:space="preserve">18403</t>
  </si>
  <si>
    <t xml:space="preserve">Поликон №8 полиамидная хирургическая рассасывающая нить 10м</t>
  </si>
  <si>
    <t xml:space="preserve">50118028013025</t>
  </si>
  <si>
    <t xml:space="preserve">18404</t>
  </si>
  <si>
    <t xml:space="preserve">Поликон №10 полиамидная хирургическая рассасывающая нить 10м</t>
  </si>
  <si>
    <t xml:space="preserve">50118028013030</t>
  </si>
  <si>
    <t xml:space="preserve">94884</t>
  </si>
  <si>
    <t xml:space="preserve">Луер Шприц одноразовый инсулиновый 1мл</t>
  </si>
  <si>
    <t xml:space="preserve">Шприц инъекционный 3-х компонентный 1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нд</t>
  </si>
  <si>
    <t xml:space="preserve">3,63</t>
  </si>
  <si>
    <t xml:space="preserve">50118028015005</t>
  </si>
  <si>
    <t xml:space="preserve">94885</t>
  </si>
  <si>
    <t xml:space="preserve">Луер Шприц одноразовый туберкулиновый 1мл</t>
  </si>
  <si>
    <t xml:space="preserve">3,49</t>
  </si>
  <si>
    <t xml:space="preserve">50118028015010</t>
  </si>
  <si>
    <t xml:space="preserve">39941</t>
  </si>
  <si>
    <t xml:space="preserve">Луер Шприц одноразовый 2мл</t>
  </si>
  <si>
    <t xml:space="preserve">Для инъекций и манипуляций. Шприц инъекционный 3-х компонентный объемом 2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</t>
  </si>
  <si>
    <t xml:space="preserve">4,00</t>
  </si>
  <si>
    <t xml:space="preserve">50118028015015</t>
  </si>
  <si>
    <t xml:space="preserve">39942</t>
  </si>
  <si>
    <t xml:space="preserve">Луер Шприц одноразовый 5мл</t>
  </si>
  <si>
    <t xml:space="preserve">Для инъекций и манипуляций. Шприц инъекционный 3-х компонентный объемом 5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</t>
  </si>
  <si>
    <t xml:space="preserve">4,08</t>
  </si>
  <si>
    <t xml:space="preserve">50118028015020</t>
  </si>
  <si>
    <t xml:space="preserve">39943</t>
  </si>
  <si>
    <t xml:space="preserve">Луер Шприц одноразовый 10мл</t>
  </si>
  <si>
    <t xml:space="preserve">Для инъекций и манипуляций. Шприц инъекционный 3-х компонентный объемом 10мл, для однократного применения, со стопорным кольцом. Резиновый уплотнитель имеет не менее 3- колец для контакта с внутренней поверхностью цилиндра, что исключает протекание и обес</t>
  </si>
  <si>
    <t xml:space="preserve">6,12</t>
  </si>
  <si>
    <t xml:space="preserve">50118028015025</t>
  </si>
  <si>
    <t xml:space="preserve">39944</t>
  </si>
  <si>
    <t xml:space="preserve">Луер Шприц одноразовый 20мл</t>
  </si>
  <si>
    <t xml:space="preserve">Для инъекций и манипуляций. Шприц инъекционный 3-х компонентный объемом 20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</t>
  </si>
  <si>
    <t xml:space="preserve">9,00</t>
  </si>
  <si>
    <t xml:space="preserve">50118028015030</t>
  </si>
  <si>
    <t xml:space="preserve">94886</t>
  </si>
  <si>
    <t xml:space="preserve">Луер Шприц одноразовый 50мл</t>
  </si>
  <si>
    <t xml:space="preserve">Шприц инъекционный 3-х компонентный объемом 50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печивает плавное скольжение</t>
  </si>
  <si>
    <t xml:space="preserve">18,36</t>
  </si>
  <si>
    <t xml:space="preserve">50118028015035</t>
  </si>
  <si>
    <t xml:space="preserve">85639</t>
  </si>
  <si>
    <t xml:space="preserve">SFM Шприц одноразовый 10мл</t>
  </si>
  <si>
    <t xml:space="preserve">Шприцы медицинские предназначены для подкожного, внутримышечного и внутривенного введения лекарственных веществ, а также для отсасывания различных жидкостей из организма.Изделия СТЕРИЛЬНЫ, АПИРОГЕННЫ, НЕТОКСИЧНЫ.</t>
  </si>
  <si>
    <t xml:space="preserve">20,48</t>
  </si>
  <si>
    <t xml:space="preserve">2048,00</t>
  </si>
  <si>
    <t xml:space="preserve">50118028016015</t>
  </si>
  <si>
    <t xml:space="preserve">39922</t>
  </si>
  <si>
    <t xml:space="preserve">Шприц одноразовый 3-компонентный инсулиновый 1мл</t>
  </si>
  <si>
    <t xml:space="preserve">4,80</t>
  </si>
  <si>
    <t xml:space="preserve">50118028018001</t>
  </si>
  <si>
    <t xml:space="preserve">97837</t>
  </si>
  <si>
    <t xml:space="preserve">Шприц одноразовый туберкулиновый 1мл</t>
  </si>
  <si>
    <t xml:space="preserve">3,99</t>
  </si>
  <si>
    <t xml:space="preserve">50118028018002</t>
  </si>
  <si>
    <t xml:space="preserve">13373</t>
  </si>
  <si>
    <t xml:space="preserve">Шприц одноразовый 3-компонентный 2мл</t>
  </si>
  <si>
    <t xml:space="preserve">4,31</t>
  </si>
  <si>
    <t xml:space="preserve">50118028018005</t>
  </si>
  <si>
    <t xml:space="preserve">13374</t>
  </si>
  <si>
    <t xml:space="preserve">Шприц одноразовый 3-компонентный 5мл</t>
  </si>
  <si>
    <t xml:space="preserve">Шприц инъекционный 3-х компонентный 5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н</t>
  </si>
  <si>
    <t xml:space="preserve">4,83</t>
  </si>
  <si>
    <t xml:space="preserve">50118028018010</t>
  </si>
  <si>
    <t xml:space="preserve">13375</t>
  </si>
  <si>
    <t xml:space="preserve">Шприц одноразовый 3-компонентный 10мл</t>
  </si>
  <si>
    <t xml:space="preserve">Шприц инъекционный 3-х компонентный 10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</t>
  </si>
  <si>
    <t xml:space="preserve">6,73</t>
  </si>
  <si>
    <t xml:space="preserve">50118028018015</t>
  </si>
  <si>
    <t xml:space="preserve">13376</t>
  </si>
  <si>
    <t xml:space="preserve">Шприц одноразовый 3-компонентный 20мл</t>
  </si>
  <si>
    <t xml:space="preserve">Шприц инъекционный 3-х компонентный 20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</t>
  </si>
  <si>
    <t xml:space="preserve">9,06</t>
  </si>
  <si>
    <t xml:space="preserve">50118028018020</t>
  </si>
  <si>
    <t xml:space="preserve">97602</t>
  </si>
  <si>
    <t xml:space="preserve">Шприц одноразовый 3-компонентный 50мл</t>
  </si>
  <si>
    <t xml:space="preserve">21,70</t>
  </si>
  <si>
    <t xml:space="preserve">50118028018025</t>
  </si>
  <si>
    <t xml:space="preserve">39844</t>
  </si>
  <si>
    <t xml:space="preserve">Иглы инъекционные 23G 0,6*30мм (синий)</t>
  </si>
  <si>
    <t xml:space="preserve">Описание:
инъекционные иглы применяют вместе со шприцами, инфузионными и трансфузионными системами для введения лекарственных средств, забора и переливания крови 
специальная трехгранная заточка острия иглы, а также силиконовое покрытие обеспечивают атра</t>
  </si>
  <si>
    <t xml:space="preserve">2,09</t>
  </si>
  <si>
    <t xml:space="preserve">209,00</t>
  </si>
  <si>
    <t xml:space="preserve">50118028020000</t>
  </si>
  <si>
    <t xml:space="preserve">13392</t>
  </si>
  <si>
    <t xml:space="preserve">Иглы инъекционные 21G 0,8*40мм (зеленый)</t>
  </si>
  <si>
    <t xml:space="preserve">предназначены для внутривенного, внутримышечного и подкожного введения в организм человека различных лекарственных препаратов.</t>
  </si>
  <si>
    <t xml:space="preserve">1,60</t>
  </si>
  <si>
    <t xml:space="preserve">160,00</t>
  </si>
  <si>
    <t xml:space="preserve">50118028020005</t>
  </si>
  <si>
    <t xml:space="preserve">13393</t>
  </si>
  <si>
    <t xml:space="preserve">Иглы инъекционные 18G 1,2*40мм (розовый)</t>
  </si>
  <si>
    <t xml:space="preserve">1,71</t>
  </si>
  <si>
    <t xml:space="preserve">171,00</t>
  </si>
  <si>
    <t xml:space="preserve">50118028020010</t>
  </si>
  <si>
    <t xml:space="preserve">95423</t>
  </si>
  <si>
    <t xml:space="preserve">Игла инъекционная 20G 0,9*40мм (желтый)</t>
  </si>
  <si>
    <t xml:space="preserve">Игла инъекционная "Луер" стерильная однократного применения предназначена для внутрикожных, подкожных, внутримышечных и внутривенных инъекций. Изготовлена из материалов, разрешенных к применению в медицине, заточка иглы трехгранная копьевидная, с силиконо</t>
  </si>
  <si>
    <t xml:space="preserve">1,64</t>
  </si>
  <si>
    <t xml:space="preserve">50118028020600</t>
  </si>
  <si>
    <t xml:space="preserve">94888</t>
  </si>
  <si>
    <t xml:space="preserve">Игла инъекционная 21G 0,8*40мм (зеленый)</t>
  </si>
  <si>
    <t xml:space="preserve">2,00</t>
  </si>
  <si>
    <t xml:space="preserve">50118028020605</t>
  </si>
  <si>
    <t xml:space="preserve">94887</t>
  </si>
  <si>
    <t xml:space="preserve">Игла-бабочка одноразовая 21G 0,8*19мм</t>
  </si>
  <si>
    <t xml:space="preserve">Игла инъекционная "Луер" 21G не менее 0,8Х40 стерильная однократного применения предназначена для внутрикожных, подкожных, внутримышечных и внутривенных инъекций. Изготовлена из материалов, разрешенных к применению в медицине, заточка иглы трехгранная коп</t>
  </si>
  <si>
    <t xml:space="preserve">7,00</t>
  </si>
  <si>
    <t xml:space="preserve">50118028020615</t>
  </si>
  <si>
    <t xml:space="preserve">17781</t>
  </si>
  <si>
    <t xml:space="preserve">Лезвие для скальпеля одноразовое стерильное №21 100шт</t>
  </si>
  <si>
    <t xml:space="preserve">Лезвие для скальпеля одноразовое №21 (углеродистая сталь) 1уп./100шт, предназначенное для выполнения разрезов тканей при хирургических вмешательствах. Лезвия стерильные одноразового применения.
Свойства и преимущества
     правильное геометрическое распол</t>
  </si>
  <si>
    <t xml:space="preserve">1491,10</t>
  </si>
  <si>
    <t xml:space="preserve">50118028022000</t>
  </si>
  <si>
    <t xml:space="preserve">39352</t>
  </si>
  <si>
    <t xml:space="preserve">Лезвие для скальпеля одноразовое стерильное №22 100шт</t>
  </si>
  <si>
    <t xml:space="preserve">50118028022005</t>
  </si>
  <si>
    <t xml:space="preserve">17782</t>
  </si>
  <si>
    <t xml:space="preserve">Лезвие для скальпеля одноразовое стерильное №23 100шт</t>
  </si>
  <si>
    <t xml:space="preserve">Лезвие для скальпеля одноразовое №23 (углеродистая сталь) 1уп./100шт, предназначенное для выполнения разрезов тканей при хирургических вмешательствах. Лезвия стерильные одноразового применения.
Свойства и преимущества
     правильное геометрическое распол</t>
  </si>
  <si>
    <t xml:space="preserve">1550,00</t>
  </si>
  <si>
    <t xml:space="preserve">50118028022010</t>
  </si>
  <si>
    <t xml:space="preserve">ЭНСЕНТ</t>
  </si>
  <si>
    <t xml:space="preserve">95425</t>
  </si>
  <si>
    <t xml:space="preserve">Энсент Лезвие хирургическое стерильное однократного применения, углеродистая сталь №22 100шт</t>
  </si>
  <si>
    <t xml:space="preserve">Скальпель хирургический стерильный предназначен для рассечения мягких тканей и сосудов при различных хирургических вмешательствах.</t>
  </si>
  <si>
    <t xml:space="preserve">436,05</t>
  </si>
  <si>
    <t xml:space="preserve">50118028022105</t>
  </si>
  <si>
    <t xml:space="preserve">94896</t>
  </si>
  <si>
    <t xml:space="preserve">Энсент Скальпель хирургический стерильный однократного применения, углеродистая сталь №22</t>
  </si>
  <si>
    <t xml:space="preserve">16,83</t>
  </si>
  <si>
    <t xml:space="preserve">50118028022110</t>
  </si>
  <si>
    <t xml:space="preserve">40794</t>
  </si>
  <si>
    <t xml:space="preserve">Перчатки нитриловые неопудренные нестерильные "M"</t>
  </si>
  <si>
    <t xml:space="preserve">Предназначены для использования в смотровых и стоматологических кабиНЕТах, в лабораториях. Хорошо подходят для использования в пищевой промышленности, индустрии красоты, клининговой деятельности. Рекомендованы для людей, страдающих аллергическими и астмат</t>
  </si>
  <si>
    <t xml:space="preserve">11,63</t>
  </si>
  <si>
    <t xml:space="preserve">1163,00</t>
  </si>
  <si>
    <t xml:space="preserve">50118028025005</t>
  </si>
  <si>
    <t xml:space="preserve">92510</t>
  </si>
  <si>
    <t xml:space="preserve">Manual XN809 Перчатки нитриловые смотровые неопудренные нестерильные "L" зеленые 25пар/50шт</t>
  </si>
  <si>
    <t xml:space="preserve">Нестерильные, нитриловые, неопудренные перчатки Heliomed Manual XN809 X-Nitrile произведены в Австрии. Рифленая поверхность обеспечивает устойчивый захват на сухих и влажных поверхностях, а удлиненная манжета служит надежной защитой рук. Подходят для рабо</t>
  </si>
  <si>
    <t xml:space="preserve">1549,04</t>
  </si>
  <si>
    <t xml:space="preserve">50118028025110</t>
  </si>
  <si>
    <t xml:space="preserve">88346</t>
  </si>
  <si>
    <t xml:space="preserve">Top Glove Перчатки нитриловые неопудренные нестерильные "M" 100пар/200шт</t>
  </si>
  <si>
    <t xml:space="preserve">Для повседневного использования во время обычных обследований и диагностики.
Самый популярный материал на рынке защитных перчаток – латекс, то есть природный каучук. Именно латексные перчатки чаще всего используются в медицине для защиты рук при различных</t>
  </si>
  <si>
    <t xml:space="preserve">874,65</t>
  </si>
  <si>
    <t xml:space="preserve">50118028025205</t>
  </si>
  <si>
    <t xml:space="preserve">92506</t>
  </si>
  <si>
    <t xml:space="preserve">Top Glove Перчатки латексные смотровые неопудренные "S" 50пар/100шт</t>
  </si>
  <si>
    <t xml:space="preserve">756,00</t>
  </si>
  <si>
    <t xml:space="preserve">50118028025215</t>
  </si>
  <si>
    <t xml:space="preserve">92507</t>
  </si>
  <si>
    <t xml:space="preserve">Top Glove Перчатки латексные смотровые неопудренные "M" 50пар/100шт</t>
  </si>
  <si>
    <t xml:space="preserve">50118028025220</t>
  </si>
  <si>
    <t xml:space="preserve">92508</t>
  </si>
  <si>
    <t xml:space="preserve">Top Glove Перчатки латексные смотровые неопудренные "L" 50пар/100шт</t>
  </si>
  <si>
    <t xml:space="preserve">913,50</t>
  </si>
  <si>
    <t xml:space="preserve">50118028025225</t>
  </si>
  <si>
    <t xml:space="preserve">95426</t>
  </si>
  <si>
    <t xml:space="preserve">Top Glove Перчатки смотровые латексные нестерильные неопудренные текстурированные "S" 100шт/50пар</t>
  </si>
  <si>
    <t xml:space="preserve">Перчатки латексные используют для первичного осмотра все врачи и весь медицинский персонал, они предназначены для повседневного использования во время обычных обследований и диагностики, для выполнения работ в амбулаторных отделениях: осмотр пациента, заб</t>
  </si>
  <si>
    <t xml:space="preserve">50118028025300</t>
  </si>
  <si>
    <t xml:space="preserve">95427</t>
  </si>
  <si>
    <t xml:space="preserve">Top Glove Перчатки смотровые латексные нестерильные неопудренные текстурированные "М" 100шт/50пар</t>
  </si>
  <si>
    <t xml:space="preserve">432,23</t>
  </si>
  <si>
    <t xml:space="preserve">50118028025305</t>
  </si>
  <si>
    <t xml:space="preserve">95428</t>
  </si>
  <si>
    <t xml:space="preserve">Top Glove Перчатки смотровые латексные нестерильные неопудренные текстурированные "L" 100шт/50пар</t>
  </si>
  <si>
    <t xml:space="preserve">735,00</t>
  </si>
  <si>
    <t xml:space="preserve">50118028025310</t>
  </si>
  <si>
    <t xml:space="preserve">95430</t>
  </si>
  <si>
    <t xml:space="preserve">Raysen Перчатки смотровые нитриловые нестерильные неопудренные текстурированные "М" 50пар</t>
  </si>
  <si>
    <t xml:space="preserve">Изделие предназначено для использования в качестве защитного барьера на руках медицинского работника во время осмотра или лечения пациента, или для других санитарных целей. Микротекстура рабочей поверхности и текстурированные кончики пальцев обеспечивают</t>
  </si>
  <si>
    <t xml:space="preserve">325,13</t>
  </si>
  <si>
    <t xml:space="preserve">50118028025405</t>
  </si>
  <si>
    <t xml:space="preserve">95431</t>
  </si>
  <si>
    <t xml:space="preserve">Raysen Перчатки смотровые нитриловые нестерильные неопудренные текстурированные "L" 50пар</t>
  </si>
  <si>
    <t xml:space="preserve">287,64</t>
  </si>
  <si>
    <t xml:space="preserve">50118028025410</t>
  </si>
  <si>
    <t xml:space="preserve">БИНОВИ</t>
  </si>
  <si>
    <t xml:space="preserve">95432</t>
  </si>
  <si>
    <t xml:space="preserve">Бинови Перчатки смотровые нестерильные нитриловые неопудренные  "S" 100пар</t>
  </si>
  <si>
    <t xml:space="preserve">Перчатки BENOVY Nitrile Chlorinated изготовлены из синтетического материала - нитрила, что исключает появление аллергических реакций, провоцирование кожных раздражений, и предотвращает накапливание статического электричества. Перчатки очень удобны и комфо</t>
  </si>
  <si>
    <t xml:space="preserve">634,95</t>
  </si>
  <si>
    <t xml:space="preserve">50118028025700</t>
  </si>
  <si>
    <t xml:space="preserve">95433</t>
  </si>
  <si>
    <t xml:space="preserve">Бинови Перчатки смотровые нестерильные нитриловые неопудренные  "M" 100пар</t>
  </si>
  <si>
    <t xml:space="preserve">50118028025705</t>
  </si>
  <si>
    <t xml:space="preserve">95434</t>
  </si>
  <si>
    <t xml:space="preserve">Бинови Перчатки смотровые нестерильные нитриловые неопудренные  "L" 100пар</t>
  </si>
  <si>
    <t xml:space="preserve">622,71</t>
  </si>
  <si>
    <t xml:space="preserve">50118028025710</t>
  </si>
  <si>
    <t xml:space="preserve">42072</t>
  </si>
  <si>
    <t xml:space="preserve">Бахилы гладкие "Стандарт" с двойной резинкой</t>
  </si>
  <si>
    <t xml:space="preserve">1,42</t>
  </si>
  <si>
    <t xml:space="preserve">142,00</t>
  </si>
  <si>
    <t xml:space="preserve">50118028025815</t>
  </si>
  <si>
    <t xml:space="preserve">96865</t>
  </si>
  <si>
    <t xml:space="preserve">Шапочка медицинская Шарлотта белая 100шт</t>
  </si>
  <si>
    <t xml:space="preserve">Шапочка применяется врачами и ассистентами для соблюдения принципов асептики и антисептики при хирургических манипуляциях.</t>
  </si>
  <si>
    <t xml:space="preserve">142,60</t>
  </si>
  <si>
    <t xml:space="preserve">50118028025850</t>
  </si>
  <si>
    <t xml:space="preserve">НЬЮФАРМ</t>
  </si>
  <si>
    <t xml:space="preserve">96866</t>
  </si>
  <si>
    <t xml:space="preserve">Ньюфарм Халат хирургический размер 52-54</t>
  </si>
  <si>
    <t xml:space="preserve">Используется для ношения в операционных, стационарах, перевязочных и процедурных кабинетах.</t>
  </si>
  <si>
    <t xml:space="preserve">114,70</t>
  </si>
  <si>
    <t xml:space="preserve">50118028025860</t>
  </si>
  <si>
    <t xml:space="preserve">96867</t>
  </si>
  <si>
    <t xml:space="preserve">Ньюфарм Халат хирургический стерильный SMS-25, 140*140см рукав на резинке</t>
  </si>
  <si>
    <t xml:space="preserve">Используется для ношения в операционных, стационарах, перевязочных и процедурных кабинетах. Одноразовые халаты хирургические, обеспечивают практически абсолютную защиту медперсонала всех уровней во время проведения процедур.</t>
  </si>
  <si>
    <t xml:space="preserve">139,50</t>
  </si>
  <si>
    <t xml:space="preserve">50118028025865</t>
  </si>
  <si>
    <t xml:space="preserve">96869</t>
  </si>
  <si>
    <t xml:space="preserve">Простыня нетканая стерильная №1 70*200см</t>
  </si>
  <si>
    <t xml:space="preserve">Одноразовые простыни - применяются при общехирургических операциях в отделениях ЛПУ, в смотровых врачебных кабинетах, клиниках, массажных салонах, spa-салонах, а так же везде где необходимо поддерживать высокий уровень гигиены. В операционных одноразовыми</t>
  </si>
  <si>
    <t xml:space="preserve">34,10</t>
  </si>
  <si>
    <t xml:space="preserve">50118028025875</t>
  </si>
  <si>
    <t xml:space="preserve">BEEZTEES</t>
  </si>
  <si>
    <t xml:space="preserve">40246</t>
  </si>
  <si>
    <t xml:space="preserve">*Beeztees 796004 АКЦИЯ Воротник 20см</t>
  </si>
  <si>
    <t xml:space="preserve">Пластиковый воротник используемый для предотвращения травмирования ран, а так же снятия повязок с тела животным.</t>
  </si>
  <si>
    <t xml:space="preserve">105,76</t>
  </si>
  <si>
    <t xml:space="preserve">50118028026008</t>
  </si>
  <si>
    <t xml:space="preserve">40247</t>
  </si>
  <si>
    <t xml:space="preserve">*Beeztees 796005 АКЦИЯ Воротник 25см</t>
  </si>
  <si>
    <t xml:space="preserve">50118028026010</t>
  </si>
  <si>
    <t xml:space="preserve">40248</t>
  </si>
  <si>
    <t xml:space="preserve">*Beeztees 796006 АКЦИЯ Воротник 30см</t>
  </si>
  <si>
    <t xml:space="preserve">207,84</t>
  </si>
  <si>
    <t xml:space="preserve">50118028026012</t>
  </si>
  <si>
    <t xml:space="preserve">ОССО</t>
  </si>
  <si>
    <t xml:space="preserve">64530</t>
  </si>
  <si>
    <t xml:space="preserve">Оссо Вв-1002 Ветеринарный елизаветинский воротник р.XS (22-25см)</t>
  </si>
  <si>
    <t xml:space="preserve">Ветеринарный елизаветинский воротник –  медицинское приспособление, надеваемое на животное, обычно на собаку или кошку. Ветеринарный елизаветинский воротник OSSO Fashion мягкий, имеет форму усеченного конуса. Хорошо держит форму. Верхняя часть воротника с</t>
  </si>
  <si>
    <t xml:space="preserve">175,35</t>
  </si>
  <si>
    <t xml:space="preserve">50118028026070</t>
  </si>
  <si>
    <t xml:space="preserve">64531</t>
  </si>
  <si>
    <t xml:space="preserve">Оссо Вв-1003 Ветеринарный елизаветинский воротник р.S (29-32см)</t>
  </si>
  <si>
    <t xml:space="preserve">265,33</t>
  </si>
  <si>
    <t xml:space="preserve">50118028026075</t>
  </si>
  <si>
    <t xml:space="preserve">64532</t>
  </si>
  <si>
    <t xml:space="preserve">Оссо Вв-1004 Ветеринарный елизаветинский воротник р.М (32-36см)</t>
  </si>
  <si>
    <t xml:space="preserve">50118028026080</t>
  </si>
  <si>
    <t xml:space="preserve">ТРИОЛ</t>
  </si>
  <si>
    <t xml:space="preserve">101706</t>
  </si>
  <si>
    <t xml:space="preserve">Триол 32351001 Защитный воротник XS, обхват шеи 170мм, H75мм</t>
  </si>
  <si>
    <t xml:space="preserve">Защитный воротник Triol служит для предотвращения расчесывания или зализывания ран, повреждений от кожных заболеваний, и используется во время косметических процедур или операций. Воротник изготовлен из прозрачного пластика, что позволяет животному не тер</t>
  </si>
  <si>
    <t xml:space="preserve">228,79</t>
  </si>
  <si>
    <t xml:space="preserve">50118028026100</t>
  </si>
  <si>
    <t xml:space="preserve">101707</t>
  </si>
  <si>
    <t xml:space="preserve">Триол 32351002 Защитный воротник S, обхват шеи 205-220мм, H105мм</t>
  </si>
  <si>
    <t xml:space="preserve">244,63</t>
  </si>
  <si>
    <t xml:space="preserve">50118028026105</t>
  </si>
  <si>
    <t xml:space="preserve">101708</t>
  </si>
  <si>
    <t xml:space="preserve">Триол 32351003 Защитный воротник M, обхват шеи 265-280мм, H115мм</t>
  </si>
  <si>
    <t xml:space="preserve">269,68</t>
  </si>
  <si>
    <t xml:space="preserve">50118028026110</t>
  </si>
  <si>
    <t xml:space="preserve">101709</t>
  </si>
  <si>
    <t xml:space="preserve">Триол 32351004 Защитный воротник L, обхват шеи 315-355мм, H145мм</t>
  </si>
  <si>
    <t xml:space="preserve">322,04</t>
  </si>
  <si>
    <t xml:space="preserve">50118028026115</t>
  </si>
  <si>
    <t xml:space="preserve">101710</t>
  </si>
  <si>
    <t xml:space="preserve">Триол 32351005 Защитный воротник XL, обхват шеи 380-440мм, H200мм</t>
  </si>
  <si>
    <t xml:space="preserve">723,84</t>
  </si>
  <si>
    <t xml:space="preserve">50118028026120</t>
  </si>
  <si>
    <t xml:space="preserve">94944</t>
  </si>
  <si>
    <t xml:space="preserve">Триол 32351007 Защитный воротник мягкий "Арбуз" S, обхват шеи 130-170мм, H100мм</t>
  </si>
  <si>
    <t xml:space="preserve">Защитный воротник служит для предотвращения расчесывания или зализывания ран, повреждений от кожных заболеваний и используется во время и после окончания косметических процедур или операций. Воротник изготовлен из мягкого материала и не стесняет движений</t>
  </si>
  <si>
    <t xml:space="preserve">467,85</t>
  </si>
  <si>
    <t xml:space="preserve">50118028026125</t>
  </si>
  <si>
    <t xml:space="preserve">94945</t>
  </si>
  <si>
    <t xml:space="preserve">Триол 32351008 Защитный воротник мягкий "Арбуз" M, обхват шеи 160-200мм, H150мм</t>
  </si>
  <si>
    <t xml:space="preserve">525,45</t>
  </si>
  <si>
    <t xml:space="preserve">50118028026130</t>
  </si>
  <si>
    <t xml:space="preserve">94946</t>
  </si>
  <si>
    <t xml:space="preserve">Триол 32351009 Защитный воротник мягкий "Арбуз" L, обхват шеи 190-230мм, H170мм</t>
  </si>
  <si>
    <t xml:space="preserve">608,85</t>
  </si>
  <si>
    <t xml:space="preserve">50118028026135</t>
  </si>
  <si>
    <t xml:space="preserve">АЙРАПЕТЯН</t>
  </si>
  <si>
    <t xml:space="preserve">83731</t>
  </si>
  <si>
    <t xml:space="preserve">Воротник защитный №1 7,5 см</t>
  </si>
  <si>
    <t xml:space="preserve">Используют в период ухода за прооперированными животными, при купировании ушей у щенков, при заболеваниях кожи, ушей и глаз.</t>
  </si>
  <si>
    <t xml:space="preserve">50118028026200</t>
  </si>
  <si>
    <t xml:space="preserve">83732</t>
  </si>
  <si>
    <t xml:space="preserve">Воротник защитный №2 10см</t>
  </si>
  <si>
    <t xml:space="preserve">166,25</t>
  </si>
  <si>
    <t xml:space="preserve">50118028026205</t>
  </si>
  <si>
    <t xml:space="preserve">83733</t>
  </si>
  <si>
    <t xml:space="preserve">Воротник защитный №3 12,5см</t>
  </si>
  <si>
    <t xml:space="preserve">201,25</t>
  </si>
  <si>
    <t xml:space="preserve">50118028026210</t>
  </si>
  <si>
    <t xml:space="preserve">83734</t>
  </si>
  <si>
    <t xml:space="preserve">Воротник защитный №4 15см</t>
  </si>
  <si>
    <t xml:space="preserve">288,75</t>
  </si>
  <si>
    <t xml:space="preserve">50118028026215</t>
  </si>
  <si>
    <t xml:space="preserve">83735</t>
  </si>
  <si>
    <t xml:space="preserve">Воротник защитный №5 20см</t>
  </si>
  <si>
    <t xml:space="preserve">402,50</t>
  </si>
  <si>
    <t xml:space="preserve">50118028026220</t>
  </si>
  <si>
    <t xml:space="preserve">83736</t>
  </si>
  <si>
    <t xml:space="preserve">Воротник защитный №6 25см</t>
  </si>
  <si>
    <t xml:space="preserve">551,25</t>
  </si>
  <si>
    <t xml:space="preserve">50118028026225</t>
  </si>
  <si>
    <t xml:space="preserve">83737</t>
  </si>
  <si>
    <t xml:space="preserve">Воротник защитный №7 30см</t>
  </si>
  <si>
    <t xml:space="preserve">673,75</t>
  </si>
  <si>
    <t xml:space="preserve">50118028026230</t>
  </si>
  <si>
    <t xml:space="preserve">83738</t>
  </si>
  <si>
    <t xml:space="preserve">Воротник защитный №8 35см</t>
  </si>
  <si>
    <t xml:space="preserve">428,38</t>
  </si>
  <si>
    <t xml:space="preserve">50118028026235</t>
  </si>
  <si>
    <t xml:space="preserve">83739</t>
  </si>
  <si>
    <t xml:space="preserve">Воротник защитный №9 40см</t>
  </si>
  <si>
    <t xml:space="preserve">1207,50</t>
  </si>
  <si>
    <t xml:space="preserve">50118028026240</t>
  </si>
  <si>
    <t xml:space="preserve">96797</t>
  </si>
  <si>
    <t xml:space="preserve">ВитаВет PRO Воротник защитный на липучке №1 7,5см</t>
  </si>
  <si>
    <t xml:space="preserve">Защитный воротник на липучке для кошек и собак VitaVet PRO предназначен для предотвращения расчесывания тела, головы и шеи при послеоперационных швах, кожных заболеваниях и других повреждениях, а также слизывания лекарственных препаратов и мазей.</t>
  </si>
  <si>
    <t xml:space="preserve">86,40</t>
  </si>
  <si>
    <t xml:space="preserve">50118028026300</t>
  </si>
  <si>
    <t xml:space="preserve">96798</t>
  </si>
  <si>
    <t xml:space="preserve">ВитаВет PRO Воротник защитный на липучке №2 10см</t>
  </si>
  <si>
    <t xml:space="preserve">111,38</t>
  </si>
  <si>
    <t xml:space="preserve">50118028026305</t>
  </si>
  <si>
    <t xml:space="preserve">96799</t>
  </si>
  <si>
    <t xml:space="preserve">ВитаВет PRO Воротник защитный на липучке №3 12,5см</t>
  </si>
  <si>
    <t xml:space="preserve">131,95</t>
  </si>
  <si>
    <t xml:space="preserve">50118028026310</t>
  </si>
  <si>
    <t xml:space="preserve">96800</t>
  </si>
  <si>
    <t xml:space="preserve">ВитаВет PRO Воротник защитный на липучке №4 15см</t>
  </si>
  <si>
    <t xml:space="preserve">191,81</t>
  </si>
  <si>
    <t xml:space="preserve">50118028026315</t>
  </si>
  <si>
    <t xml:space="preserve">96801</t>
  </si>
  <si>
    <t xml:space="preserve">ВитаВет PRO Воротник защитный на липучке №5 20см</t>
  </si>
  <si>
    <t xml:space="preserve">245,38</t>
  </si>
  <si>
    <t xml:space="preserve">50118028026320</t>
  </si>
  <si>
    <t xml:space="preserve">96802</t>
  </si>
  <si>
    <t xml:space="preserve">ВитаВет PRO Воротник защитный на липучке №6 25см</t>
  </si>
  <si>
    <t xml:space="preserve">343,87</t>
  </si>
  <si>
    <t xml:space="preserve">50118028026325</t>
  </si>
  <si>
    <t xml:space="preserve">96803</t>
  </si>
  <si>
    <t xml:space="preserve">ВитаВет PRO Воротник защитный на липучке №7 30см</t>
  </si>
  <si>
    <t xml:space="preserve">371,52</t>
  </si>
  <si>
    <t xml:space="preserve">50118028026330</t>
  </si>
  <si>
    <t xml:space="preserve">96804</t>
  </si>
  <si>
    <t xml:space="preserve">ВитаВет PRO Воротник защитный на липучке №8 35см</t>
  </si>
  <si>
    <t xml:space="preserve">587,52</t>
  </si>
  <si>
    <t xml:space="preserve">50118028026335</t>
  </si>
  <si>
    <t xml:space="preserve">96805</t>
  </si>
  <si>
    <t xml:space="preserve">ВитаВет PRO Воротник защитный на застежке №1 7,5см</t>
  </si>
  <si>
    <t xml:space="preserve">Защитный пластиковый воротник на застежке VitaVet Pro предотвращает самоповреждение животного (зализывание, расцарапывание, расчесывание) за счёт изолирования ран и зудящих мест на период лечения при болезнях глаз и ушей, заболеваний кожных покровов, посл</t>
  </si>
  <si>
    <t xml:space="preserve">63,74</t>
  </si>
  <si>
    <t xml:space="preserve">50118028026340</t>
  </si>
  <si>
    <t xml:space="preserve">96806</t>
  </si>
  <si>
    <t xml:space="preserve">ВитаВет PRO Воротник защитный на застежке №2 10см</t>
  </si>
  <si>
    <t xml:space="preserve">95,60</t>
  </si>
  <si>
    <t xml:space="preserve">50118028026345</t>
  </si>
  <si>
    <t xml:space="preserve">96807</t>
  </si>
  <si>
    <t xml:space="preserve">ВитаВет PRO Воротник защитный на застежке №3 12,5см</t>
  </si>
  <si>
    <t xml:space="preserve">111,54</t>
  </si>
  <si>
    <t xml:space="preserve">50118028026350</t>
  </si>
  <si>
    <t xml:space="preserve">96808</t>
  </si>
  <si>
    <t xml:space="preserve">ВитаВет PRO Воротник защитный на застежке №4 15см</t>
  </si>
  <si>
    <t xml:space="preserve">143,41</t>
  </si>
  <si>
    <t xml:space="preserve">50118028026355</t>
  </si>
  <si>
    <t xml:space="preserve">96809</t>
  </si>
  <si>
    <t xml:space="preserve">ВитаВет PRO Воротник защитный на застежке №5 20см</t>
  </si>
  <si>
    <t xml:space="preserve">183,25</t>
  </si>
  <si>
    <t xml:space="preserve">50118028026360</t>
  </si>
  <si>
    <t xml:space="preserve">96810</t>
  </si>
  <si>
    <t xml:space="preserve">ВитаВет PRO Воротник защитный на застежке №6 25см</t>
  </si>
  <si>
    <t xml:space="preserve">262,92</t>
  </si>
  <si>
    <t xml:space="preserve">50118028026365</t>
  </si>
  <si>
    <t xml:space="preserve">96811</t>
  </si>
  <si>
    <t xml:space="preserve">ВитаВет PRO Воротник защитный на застежке №7 30см</t>
  </si>
  <si>
    <t xml:space="preserve">302,75</t>
  </si>
  <si>
    <t xml:space="preserve">50118028026370</t>
  </si>
  <si>
    <t xml:space="preserve">96812</t>
  </si>
  <si>
    <t xml:space="preserve">ВитаВет PRO Воротник защитный на застежке №8 35см</t>
  </si>
  <si>
    <t xml:space="preserve">382,42</t>
  </si>
  <si>
    <t xml:space="preserve">50118028026375</t>
  </si>
  <si>
    <t xml:space="preserve">96813</t>
  </si>
  <si>
    <t xml:space="preserve">ВитаВет PRO Воротник защитный на застежке №9 40см</t>
  </si>
  <si>
    <t xml:space="preserve">493,96</t>
  </si>
  <si>
    <t xml:space="preserve">50118028026380</t>
  </si>
  <si>
    <t xml:space="preserve">97501</t>
  </si>
  <si>
    <t xml:space="preserve">ВитаВет Воротник д/животных до 2кг мягкий защитный XS, обхват шеи 10-20см, D 23см, синий</t>
  </si>
  <si>
    <t xml:space="preserve">Мягкий и легкий воротник – отличная альтернатива пластиковым воротникам. 
Воротник комфортен во время еды, сна, игр и прогулок, не стесняет движений вашего животного, заботливо защищает от разлизывания и расчесывания в период после операций, при лечении к</t>
  </si>
  <si>
    <t xml:space="preserve">589,96</t>
  </si>
  <si>
    <t xml:space="preserve">50118028026385</t>
  </si>
  <si>
    <t xml:space="preserve">97502</t>
  </si>
  <si>
    <t xml:space="preserve">ВитаВет Воротник д/животных от 2 до 4кг мягкий защитный S, обхват шеи 10-30см, D 28см, синий</t>
  </si>
  <si>
    <t xml:space="preserve">595,84</t>
  </si>
  <si>
    <t xml:space="preserve">50118028026387</t>
  </si>
  <si>
    <t xml:space="preserve">97503</t>
  </si>
  <si>
    <t xml:space="preserve">ВитаВет Воротник д/животных от 4 до 7кг мягкий защитный M, обхват шеи 15-34см, D 34см, синий</t>
  </si>
  <si>
    <t xml:space="preserve">623,28</t>
  </si>
  <si>
    <t xml:space="preserve">50118028026390</t>
  </si>
  <si>
    <t xml:space="preserve">97504</t>
  </si>
  <si>
    <t xml:space="preserve">ВитаВет Воротник д/животных от 7кг мягкий защитный L, обхват шеи 25-40см, D 35см, синий</t>
  </si>
  <si>
    <t xml:space="preserve">670,32</t>
  </si>
  <si>
    <t xml:space="preserve">50118028026392</t>
  </si>
  <si>
    <t xml:space="preserve">97505</t>
  </si>
  <si>
    <t xml:space="preserve">ВитаВет Воротник д/животных от 10кг мягкий защитный XL, обхват шеи 35-50см, D 40см, синий</t>
  </si>
  <si>
    <t xml:space="preserve">684,04</t>
  </si>
  <si>
    <t xml:space="preserve">50118028026395</t>
  </si>
  <si>
    <t xml:space="preserve">24847</t>
  </si>
  <si>
    <t xml:space="preserve">Талисмед Воротник пластиковый защитный на застежке №7,5, обхват шеи 21-26см *10</t>
  </si>
  <si>
    <t xml:space="preserve">Ветеринарный воротник для животных крепится на ошейник или бинт с помощью трех креплений, застегивается и регулируется застежкой  типа «язычок».</t>
  </si>
  <si>
    <t xml:space="preserve">120,77</t>
  </si>
  <si>
    <t xml:space="preserve">50118028026400</t>
  </si>
  <si>
    <t xml:space="preserve">17615</t>
  </si>
  <si>
    <t xml:space="preserve">Талисмед Воротник пластиковый защитный на застежке №10, обхват шеи 24-29см *10</t>
  </si>
  <si>
    <t xml:space="preserve">141,90</t>
  </si>
  <si>
    <t xml:space="preserve">50118028026405</t>
  </si>
  <si>
    <t xml:space="preserve">24848</t>
  </si>
  <si>
    <t xml:space="preserve">Талисмед Воротник пластиковый защитный на застежке №12,5, обхват шеи 28-33см *10</t>
  </si>
  <si>
    <t xml:space="preserve">170,58</t>
  </si>
  <si>
    <t xml:space="preserve">50118028026410</t>
  </si>
  <si>
    <t xml:space="preserve">24849</t>
  </si>
  <si>
    <t xml:space="preserve">Талисмед Воротник пластиковый защитный на застежке №15, обхват шеи 35-41см</t>
  </si>
  <si>
    <t xml:space="preserve">Ветеринарный воротник для животных крепится на ошейник или бинт с помощью  креплений, крепится при помощи петелек, обхват шеи регулируется при помощи застежки-липучки.</t>
  </si>
  <si>
    <t xml:space="preserve">211,34</t>
  </si>
  <si>
    <t xml:space="preserve">50118028026415</t>
  </si>
  <si>
    <t xml:space="preserve">80031</t>
  </si>
  <si>
    <t xml:space="preserve">Талисмед Воротник пластиковый защитный на застежке №20, обхват шеи 38-44см</t>
  </si>
  <si>
    <t xml:space="preserve">Ветеринарный воротник не дает возможности животному дотянуться до лап у основания туловища, шеи и головы. Ветеринарный воротник для животных крепится на ошейник или бинт с помощью трех креплений, застегивается и регулируется застежкой  типа «язычок».</t>
  </si>
  <si>
    <t xml:space="preserve">256,63</t>
  </si>
  <si>
    <t xml:space="preserve">50118028026420</t>
  </si>
  <si>
    <t xml:space="preserve">80032</t>
  </si>
  <si>
    <t xml:space="preserve">Талисмед Воротник пластиковый защитный на застежке №24,5, обхват шеи 44-50см</t>
  </si>
  <si>
    <t xml:space="preserve">333,62</t>
  </si>
  <si>
    <t xml:space="preserve">50118028026425</t>
  </si>
  <si>
    <t xml:space="preserve">59662</t>
  </si>
  <si>
    <t xml:space="preserve">Талисмед Воротник пластиковый защитный на застежке №30, обхват шеи 47-57см</t>
  </si>
  <si>
    <t xml:space="preserve">443,82</t>
  </si>
  <si>
    <t xml:space="preserve">50118028026430</t>
  </si>
  <si>
    <t xml:space="preserve">24850</t>
  </si>
  <si>
    <t xml:space="preserve">Талисмед Воротник пластиковый защитный на липучке №7,5, обхват шеи 21-26см</t>
  </si>
  <si>
    <t xml:space="preserve">190,21</t>
  </si>
  <si>
    <t xml:space="preserve">50118028026435</t>
  </si>
  <si>
    <t xml:space="preserve">24851</t>
  </si>
  <si>
    <t xml:space="preserve">Талисмед Воротник пластиковый защитный на липучке №10, обхват шеи 24-29см</t>
  </si>
  <si>
    <t xml:space="preserve">221,91</t>
  </si>
  <si>
    <t xml:space="preserve">50118028026440</t>
  </si>
  <si>
    <t xml:space="preserve">24852</t>
  </si>
  <si>
    <t xml:space="preserve">Талисмед Воротник пластиковый защитный на липучке №12,5, обхват шеи 28-33см</t>
  </si>
  <si>
    <t xml:space="preserve">241,54</t>
  </si>
  <si>
    <t xml:space="preserve">50118028026445</t>
  </si>
  <si>
    <t xml:space="preserve">24853</t>
  </si>
  <si>
    <t xml:space="preserve">Талисмед Воротник пластиковый защитный на липучке №15, обхват шеи 35-41см</t>
  </si>
  <si>
    <t xml:space="preserve">389,48</t>
  </si>
  <si>
    <t xml:space="preserve">50118028026450</t>
  </si>
  <si>
    <t xml:space="preserve">24854</t>
  </si>
  <si>
    <t xml:space="preserve">Талисмед Воротник пластиковый защитный на липучке №20, обхват шеи 42-48см</t>
  </si>
  <si>
    <t xml:space="preserve">445,33</t>
  </si>
  <si>
    <t xml:space="preserve">50118028026455</t>
  </si>
  <si>
    <t xml:space="preserve">84612</t>
  </si>
  <si>
    <t xml:space="preserve">Талисмед Воротник пластиковый защитный на липучке №24,5, обхват шеи 44-50см</t>
  </si>
  <si>
    <t xml:space="preserve">551,00</t>
  </si>
  <si>
    <t xml:space="preserve">50118028026460</t>
  </si>
  <si>
    <t xml:space="preserve">84613</t>
  </si>
  <si>
    <t xml:space="preserve">Талисмед Воротник пластиковый защитный на липучке №30, обхват шеи 47-57см</t>
  </si>
  <si>
    <t xml:space="preserve">685,36</t>
  </si>
  <si>
    <t xml:space="preserve">50118028026465</t>
  </si>
  <si>
    <t xml:space="preserve">18405</t>
  </si>
  <si>
    <t xml:space="preserve">Талисмед Попона №1 д/собак 4-8кг послеоперационная на завязках, обхват груди 37-48см</t>
  </si>
  <si>
    <t xml:space="preserve">Послеоперационная попона для животных способствует быстрому заживлению послеоперационных ран, является защитой от разлизывания раны животным и препятствует загрязнению шва.
Послеоперационная попона крепится на шее, на спине и за хвостом с помощью длинново</t>
  </si>
  <si>
    <t xml:space="preserve">179,64</t>
  </si>
  <si>
    <t xml:space="preserve">50118028027000</t>
  </si>
  <si>
    <t xml:space="preserve">18406</t>
  </si>
  <si>
    <t xml:space="preserve">Талисмед Попона №2 д/собак 6-15кг послеоперационная на завязках, обхват груди 48-58см</t>
  </si>
  <si>
    <t xml:space="preserve">209,83</t>
  </si>
  <si>
    <t xml:space="preserve">50118028027005</t>
  </si>
  <si>
    <t xml:space="preserve">18407</t>
  </si>
  <si>
    <t xml:space="preserve">Талисмед Попона №3 д/собак 15-23кг послеоперационная на завязках, обхват груди 58-69см</t>
  </si>
  <si>
    <t xml:space="preserve">50118028027010</t>
  </si>
  <si>
    <t xml:space="preserve">18408</t>
  </si>
  <si>
    <t xml:space="preserve">Талисмед Попона №4 д/собак 23-35кг послеоперационная на завязках, обхват груди 69-80см</t>
  </si>
  <si>
    <t xml:space="preserve">240,03</t>
  </si>
  <si>
    <t xml:space="preserve">50118028027015</t>
  </si>
  <si>
    <t xml:space="preserve">18409</t>
  </si>
  <si>
    <t xml:space="preserve">Талисмед Попона №5 д/собак 35-47кг послеоперационная на завязках, обхват груди 80-90см</t>
  </si>
  <si>
    <t xml:space="preserve">288,33</t>
  </si>
  <si>
    <t xml:space="preserve">50118028027020</t>
  </si>
  <si>
    <t xml:space="preserve">18410</t>
  </si>
  <si>
    <t xml:space="preserve">Талисмед Попона №6 д/собак 47-60кг послеоперационная на завязках, обхват груди 91-104см</t>
  </si>
  <si>
    <t xml:space="preserve">50118028027025</t>
  </si>
  <si>
    <t xml:space="preserve">18411</t>
  </si>
  <si>
    <t xml:space="preserve">Талисмед Попона №7 д/собак 60-80кг послеоперационная на завязках, обхват груди 104-117см</t>
  </si>
  <si>
    <t xml:space="preserve">50118028027030</t>
  </si>
  <si>
    <t xml:space="preserve">18412</t>
  </si>
  <si>
    <t xml:space="preserve">Талисмед Попона д/кошек 3-8кг послеоперационная на завязках малая, обхват груди 31см</t>
  </si>
  <si>
    <t xml:space="preserve">117,75</t>
  </si>
  <si>
    <t xml:space="preserve">50118028027035</t>
  </si>
  <si>
    <t xml:space="preserve">18413</t>
  </si>
  <si>
    <t xml:space="preserve">Талисмед Попона д/кошек 5-10кг послеоперационная на завязках большая, обхват груди 37-48см</t>
  </si>
  <si>
    <t xml:space="preserve">123,79</t>
  </si>
  <si>
    <t xml:space="preserve">50118028027040</t>
  </si>
  <si>
    <t xml:space="preserve">96194</t>
  </si>
  <si>
    <t xml:space="preserve">ВитаВет Попона д/кошек 1,7-2,3кг послеоперационная на молнии №1</t>
  </si>
  <si>
    <t xml:space="preserve">Попоны VitaVet CARE предназначены для комфортной реабилитации животных в послеоперационный период, при проблемах с кожей и иных наружных повреждениях. Попона способствует быстрому заживлению ран и хирургических швов, защищая изолируемые участки на груди,</t>
  </si>
  <si>
    <t xml:space="preserve">595,95</t>
  </si>
  <si>
    <t xml:space="preserve">50118028027200</t>
  </si>
  <si>
    <t xml:space="preserve">96195</t>
  </si>
  <si>
    <t xml:space="preserve">ВитаВет Попона д/кошек 2,3-3,0кг послеоперационная на молнии №2</t>
  </si>
  <si>
    <t xml:space="preserve">634,36</t>
  </si>
  <si>
    <t xml:space="preserve">50118028027205</t>
  </si>
  <si>
    <t xml:space="preserve">96196</t>
  </si>
  <si>
    <t xml:space="preserve">ВитаВет Попона д/кошек 3,0-3,8кг послеоперационная на молнии №3</t>
  </si>
  <si>
    <t xml:space="preserve">671,74</t>
  </si>
  <si>
    <t xml:space="preserve">50118028027210</t>
  </si>
  <si>
    <t xml:space="preserve">96197</t>
  </si>
  <si>
    <t xml:space="preserve">ВитаВет Попона д/кошек 3,8-5,0кг послеоперационная на молнии №4</t>
  </si>
  <si>
    <t xml:space="preserve">710,16</t>
  </si>
  <si>
    <t xml:space="preserve">50118028027215</t>
  </si>
  <si>
    <t xml:space="preserve">96198</t>
  </si>
  <si>
    <t xml:space="preserve">ВитаВет Попона д/кошек 5,0-7,0кг послеоперационная на молнии №5</t>
  </si>
  <si>
    <t xml:space="preserve">745,46</t>
  </si>
  <si>
    <t xml:space="preserve">50118028027220</t>
  </si>
  <si>
    <t xml:space="preserve">96199</t>
  </si>
  <si>
    <t xml:space="preserve">ВитаВет Попона д/кошек 7,0-9,0кг послеоперационная на молнии №6</t>
  </si>
  <si>
    <t xml:space="preserve">783,87</t>
  </si>
  <si>
    <t xml:space="preserve">50118028027225</t>
  </si>
  <si>
    <t xml:space="preserve">96200</t>
  </si>
  <si>
    <t xml:space="preserve">ВитаВет Попона д/собак 1,5-2,5кг послеоперационная на молнии №1</t>
  </si>
  <si>
    <t xml:space="preserve">Защитная попона на молнии VitaVet разработана специально для собак с учетом их анатомических особенностей и пород. Попона предназначена для комфортной реабилитации вашего питомца в период после полостной хирургической стерилизации самок, после мастэктомии</t>
  </si>
  <si>
    <t xml:space="preserve">639,56</t>
  </si>
  <si>
    <t xml:space="preserve">50118028027230</t>
  </si>
  <si>
    <t xml:space="preserve">96201</t>
  </si>
  <si>
    <t xml:space="preserve">ВитаВет Попона д/собак 2,5-3,5кг послеоперационная на молнии №2</t>
  </si>
  <si>
    <t xml:space="preserve">646,82</t>
  </si>
  <si>
    <t xml:space="preserve">50118028027235</t>
  </si>
  <si>
    <t xml:space="preserve">96202</t>
  </si>
  <si>
    <t xml:space="preserve">ВитаВет Попона д/собак 3,5-4,5кг послеоперационная на молнии №3</t>
  </si>
  <si>
    <t xml:space="preserve">650,98</t>
  </si>
  <si>
    <t xml:space="preserve">50118028027240</t>
  </si>
  <si>
    <t xml:space="preserve">96203</t>
  </si>
  <si>
    <t xml:space="preserve">ВитаВет Попона д/собак 4,5-6,0кг послеоперационная на молнии №4</t>
  </si>
  <si>
    <t xml:space="preserve">698,74</t>
  </si>
  <si>
    <t xml:space="preserve">50118028027245</t>
  </si>
  <si>
    <t xml:space="preserve">96204</t>
  </si>
  <si>
    <t xml:space="preserve">ВитаВет Попона д/собак 6,0-8,0кг послеоперационная на молнии №5</t>
  </si>
  <si>
    <t xml:space="preserve">743,38</t>
  </si>
  <si>
    <t xml:space="preserve">50118028027250</t>
  </si>
  <si>
    <t xml:space="preserve">96205</t>
  </si>
  <si>
    <t xml:space="preserve">ВитаВет Попона д/собак 8,0-10кг послеоперационная на молнии №6</t>
  </si>
  <si>
    <t xml:space="preserve">767,26</t>
  </si>
  <si>
    <t xml:space="preserve">50118028027255</t>
  </si>
  <si>
    <t xml:space="preserve">96206</t>
  </si>
  <si>
    <t xml:space="preserve">ВитаВет Попона д/собак 10-13кг послеоперационная на молнии №7</t>
  </si>
  <si>
    <t xml:space="preserve">775,57</t>
  </si>
  <si>
    <t xml:space="preserve">50118028027260</t>
  </si>
  <si>
    <t xml:space="preserve">96207</t>
  </si>
  <si>
    <t xml:space="preserve">ВитаВет Попона д/собак 13-16кг послеоперационная на молнии №8</t>
  </si>
  <si>
    <t xml:space="preserve">807,75</t>
  </si>
  <si>
    <t xml:space="preserve">50118028027265</t>
  </si>
  <si>
    <t xml:space="preserve">96208</t>
  </si>
  <si>
    <t xml:space="preserve">ВитаВет Попона д/собак 16-21кг послеоперационная на молнии №9</t>
  </si>
  <si>
    <t xml:space="preserve">887,70</t>
  </si>
  <si>
    <t xml:space="preserve">50118028027270</t>
  </si>
  <si>
    <t xml:space="preserve">96209</t>
  </si>
  <si>
    <t xml:space="preserve">ВитаВет Попона д/собак 21-27кг послеоперационная на молнии №10</t>
  </si>
  <si>
    <t xml:space="preserve">907,42</t>
  </si>
  <si>
    <t xml:space="preserve">50118028027275</t>
  </si>
  <si>
    <t xml:space="preserve">96210</t>
  </si>
  <si>
    <t xml:space="preserve">ВитаВет Попона д/собак 27-32кг послеоперационная на молнии №11</t>
  </si>
  <si>
    <t xml:space="preserve">926,11</t>
  </si>
  <si>
    <t xml:space="preserve">50118028027280</t>
  </si>
  <si>
    <t xml:space="preserve">96211</t>
  </si>
  <si>
    <t xml:space="preserve">ВитаВет Попона д/собак 32-38кг послеоперационная на молнии №12</t>
  </si>
  <si>
    <t xml:space="preserve">944,80</t>
  </si>
  <si>
    <t xml:space="preserve">50118028027285</t>
  </si>
  <si>
    <t xml:space="preserve">96814</t>
  </si>
  <si>
    <t xml:space="preserve">ВитаВет PRO Попона д/котят послеоперационная фланелевая</t>
  </si>
  <si>
    <t xml:space="preserve">Послеоперационные попоны VitaVet PRO для котят являются неотъемлемой частью реабилитационного периода животных, в том числе после полостных операций.</t>
  </si>
  <si>
    <t xml:space="preserve">72,86</t>
  </si>
  <si>
    <t xml:space="preserve">50118028027300</t>
  </si>
  <si>
    <t xml:space="preserve">96815</t>
  </si>
  <si>
    <t xml:space="preserve">ВитаВет PRO Попона д/кошек послеоперационная фланелевая малая №1</t>
  </si>
  <si>
    <t xml:space="preserve">Послеоперационные попоны VitaVet для кошек являются неотъемлемой частью реабилитационного периода животных, в том числе после полостных операций. Попоны VitaVet способствуют быстрому заживлению ран и хирургических швов благодаря защите изолируемых участко</t>
  </si>
  <si>
    <t xml:space="preserve">107,64</t>
  </si>
  <si>
    <t xml:space="preserve">50118028027305</t>
  </si>
  <si>
    <t xml:space="preserve">96816</t>
  </si>
  <si>
    <t xml:space="preserve">ВитаВет PRO Попона д/кошек послеоперационная фланелевая большая №2</t>
  </si>
  <si>
    <t xml:space="preserve">115,92</t>
  </si>
  <si>
    <t xml:space="preserve">50118028027310</t>
  </si>
  <si>
    <t xml:space="preserve">96817</t>
  </si>
  <si>
    <t xml:space="preserve">ВитаВет PRO Попона д/кошек послеоперационная однослойная малая №1</t>
  </si>
  <si>
    <t xml:space="preserve">91,08</t>
  </si>
  <si>
    <t xml:space="preserve">50118028027315</t>
  </si>
  <si>
    <t xml:space="preserve">96818</t>
  </si>
  <si>
    <t xml:space="preserve">ВитаВет PRO Попона д/кошек послеоперационная однослойная большая №2</t>
  </si>
  <si>
    <t xml:space="preserve">96,05</t>
  </si>
  <si>
    <t xml:space="preserve">50118028027320</t>
  </si>
  <si>
    <t xml:space="preserve">96819</t>
  </si>
  <si>
    <t xml:space="preserve">ВитаВет PRO Попона д/кошек послеоперационная двухслойная малая №1</t>
  </si>
  <si>
    <t xml:space="preserve">102,67</t>
  </si>
  <si>
    <t xml:space="preserve">50118028027325</t>
  </si>
  <si>
    <t xml:space="preserve">96820</t>
  </si>
  <si>
    <t xml:space="preserve">ВитаВет PRO Попона д/кошек послеоперационная двухслойная большая №2</t>
  </si>
  <si>
    <t xml:space="preserve">112,61</t>
  </si>
  <si>
    <t xml:space="preserve">50118028027330</t>
  </si>
  <si>
    <t xml:space="preserve">96821</t>
  </si>
  <si>
    <t xml:space="preserve">ВитаВет PRO Попона д/собак послеоперационная фланелевая №1</t>
  </si>
  <si>
    <t xml:space="preserve">Послеоперационные попоны VitaVet PRO для собак являются неотъемлемой частью реабилитационного периода животных, в том числе после полостных операций. Попоны VitaVet PRO способствуют быстрому заживлению ран и хирургических швов благодаря защите изолируемых</t>
  </si>
  <si>
    <t xml:space="preserve">132,48</t>
  </si>
  <si>
    <t xml:space="preserve">50118028027335</t>
  </si>
  <si>
    <t xml:space="preserve">96822</t>
  </si>
  <si>
    <t xml:space="preserve">ВитаВет PRO Попона д/собак послеоперационная фланелевая №2</t>
  </si>
  <si>
    <t xml:space="preserve">157,32</t>
  </si>
  <si>
    <t xml:space="preserve">50118028027340</t>
  </si>
  <si>
    <t xml:space="preserve">96823</t>
  </si>
  <si>
    <t xml:space="preserve">ВитаВет PRO Попона д/собак послеоперационная фланелевая №3</t>
  </si>
  <si>
    <t xml:space="preserve">190,44</t>
  </si>
  <si>
    <t xml:space="preserve">50118028027345</t>
  </si>
  <si>
    <t xml:space="preserve">96824</t>
  </si>
  <si>
    <t xml:space="preserve">ВитаВет PRO Попона д/собак послеоперационная фланелевая №4</t>
  </si>
  <si>
    <t xml:space="preserve">223,56</t>
  </si>
  <si>
    <t xml:space="preserve">50118028027350</t>
  </si>
  <si>
    <t xml:space="preserve">96825</t>
  </si>
  <si>
    <t xml:space="preserve">ВитаВет PRO Попона д/собак послеоперационная фланелевая №5</t>
  </si>
  <si>
    <t xml:space="preserve">256,68</t>
  </si>
  <si>
    <t xml:space="preserve">50118028027355</t>
  </si>
  <si>
    <t xml:space="preserve">96826</t>
  </si>
  <si>
    <t xml:space="preserve">ВитаВет PRO Попона д/собак послеоперационная фланелевая №6</t>
  </si>
  <si>
    <t xml:space="preserve">314,64</t>
  </si>
  <si>
    <t xml:space="preserve">50118028027360</t>
  </si>
  <si>
    <t xml:space="preserve">96827</t>
  </si>
  <si>
    <t xml:space="preserve">ВитаВет PRO Попона д/собак послеоперационная фланелевая №7</t>
  </si>
  <si>
    <t xml:space="preserve">347,76</t>
  </si>
  <si>
    <t xml:space="preserve">50118028027365</t>
  </si>
  <si>
    <t xml:space="preserve">ДОБРОЗВЕРИКИ</t>
  </si>
  <si>
    <t xml:space="preserve">14056</t>
  </si>
  <si>
    <t xml:space="preserve">Пелигрин Набор д/ухода за домашними животными послеоперационный №1 25-32см</t>
  </si>
  <si>
    <t xml:space="preserve">Набор «Доброзверики» для ухода за домашними животными в послеоперационный период содержит в себе все необходимое для того, чтобы облегчить жизнь больного питомца: впитывающие стерильные салфетки 15х6 см (6 шт.) – дополнительная защита от проникновения инф</t>
  </si>
  <si>
    <t xml:space="preserve">197,79</t>
  </si>
  <si>
    <t xml:space="preserve">50118028027540</t>
  </si>
  <si>
    <t xml:space="preserve">14057</t>
  </si>
  <si>
    <t xml:space="preserve">Пелигрин Набор д/ухода за домашними животными послеоперационный №2 32-42см</t>
  </si>
  <si>
    <t xml:space="preserve">210,53</t>
  </si>
  <si>
    <t xml:space="preserve">50118028027545</t>
  </si>
  <si>
    <t xml:space="preserve">14058</t>
  </si>
  <si>
    <t xml:space="preserve">Пелигрин Набор д/ухода за домашними животными послеоперационный №3 38-52см</t>
  </si>
  <si>
    <t xml:space="preserve">248,59</t>
  </si>
  <si>
    <t xml:space="preserve">50118028027550</t>
  </si>
  <si>
    <t xml:space="preserve">14059</t>
  </si>
  <si>
    <t xml:space="preserve">Пелигрин Набор д/ухода за домашними животными послеоперационный №4 45-55см</t>
  </si>
  <si>
    <t xml:space="preserve">276,02</t>
  </si>
  <si>
    <t xml:space="preserve">50118028027555</t>
  </si>
  <si>
    <t xml:space="preserve">64535</t>
  </si>
  <si>
    <t xml:space="preserve">Оссо Пп-1001 Послеоперационнная попона р.1</t>
  </si>
  <si>
    <t xml:space="preserve">Послеоперационная попона OSSO - эффективная защита тела животного после хирургических операций; хирургических швов от разлизывания и инфицирования. Применяется для защиты ран в области корпуса, паха, живота, груди и верхней части бедра. Имеет уникальный у</t>
  </si>
  <si>
    <t xml:space="preserve">226,11</t>
  </si>
  <si>
    <t xml:space="preserve">50118028027700</t>
  </si>
  <si>
    <t xml:space="preserve">64602</t>
  </si>
  <si>
    <t xml:space="preserve">Оссо Пп-1002 Послеоперационнная попона р.2</t>
  </si>
  <si>
    <t xml:space="preserve">50118028027705</t>
  </si>
  <si>
    <t xml:space="preserve">64603</t>
  </si>
  <si>
    <t xml:space="preserve">Оссо Пп-1003 Послеоперационнная попона р.3</t>
  </si>
  <si>
    <t xml:space="preserve">283,79</t>
  </si>
  <si>
    <t xml:space="preserve">50118028027710</t>
  </si>
  <si>
    <t xml:space="preserve">64604</t>
  </si>
  <si>
    <t xml:space="preserve">Оссо Пп-1004 Послеоперационнная попона р.4</t>
  </si>
  <si>
    <t xml:space="preserve">325,12</t>
  </si>
  <si>
    <t xml:space="preserve">50118028027715</t>
  </si>
  <si>
    <t xml:space="preserve">64605</t>
  </si>
  <si>
    <t xml:space="preserve">Оссо Пп-1005 Послеоперационнная попона р.5</t>
  </si>
  <si>
    <t xml:space="preserve">311,47</t>
  </si>
  <si>
    <t xml:space="preserve">50118028027720</t>
  </si>
  <si>
    <t xml:space="preserve">64606</t>
  </si>
  <si>
    <t xml:space="preserve">Оссо Пп-1006 Послеоперационнная попона р.6</t>
  </si>
  <si>
    <t xml:space="preserve">346,08</t>
  </si>
  <si>
    <t xml:space="preserve">50118028027725</t>
  </si>
  <si>
    <t xml:space="preserve">64607</t>
  </si>
  <si>
    <t xml:space="preserve">Оссо Пп-1007 Послеоперационнная попона р.7</t>
  </si>
  <si>
    <t xml:space="preserve">369,15</t>
  </si>
  <si>
    <t xml:space="preserve">50118028027730</t>
  </si>
  <si>
    <t xml:space="preserve">64608</t>
  </si>
  <si>
    <t xml:space="preserve">Оссо Пп-1008 Послеоперационнная попона р.8</t>
  </si>
  <si>
    <t xml:space="preserve">403,76</t>
  </si>
  <si>
    <t xml:space="preserve">50118028027735</t>
  </si>
  <si>
    <t xml:space="preserve">64609</t>
  </si>
  <si>
    <t xml:space="preserve">Оссо Пп-1009Послеоперационнная попона р.9</t>
  </si>
  <si>
    <t xml:space="preserve">472,98</t>
  </si>
  <si>
    <t xml:space="preserve">50118028027740</t>
  </si>
  <si>
    <t xml:space="preserve">ЭНДОВЕР</t>
  </si>
  <si>
    <t xml:space="preserve">36171</t>
  </si>
  <si>
    <t xml:space="preserve">Эндовер 2200СР-036 Бандаж цвета "микс" 5см*4,5м</t>
  </si>
  <si>
    <t xml:space="preserve">Ключевые особенности:
Имеет контролируемую компрессию (оказывает оптимальное давление на мягкие ткани и кровеносные сосуды, не сдавливает и не стягивает).
Легко  отрывается вручную, без применения острых режущих предметов (ножниц).
Легко фиксируется, сни</t>
  </si>
  <si>
    <t xml:space="preserve">254,95</t>
  </si>
  <si>
    <t xml:space="preserve">50118028028025</t>
  </si>
  <si>
    <t xml:space="preserve">36169</t>
  </si>
  <si>
    <t xml:space="preserve">Эндовер 2300NC-024 Бандаж с горьким вкусом 7,5см*4,5м</t>
  </si>
  <si>
    <t xml:space="preserve">Andover PetFlex бандаж - эластичный самофиксирующийся бинт, который имеет горький вкус для предотвращения жевания.
Эластичный латексный самофиксирующийся бинт.
- Имеет контролируемую компрессию (оказывает оптимальное давление на мягкие ткани и кровеносны</t>
  </si>
  <si>
    <t xml:space="preserve">368,94</t>
  </si>
  <si>
    <t xml:space="preserve">50118028028030</t>
  </si>
  <si>
    <t xml:space="preserve">ЛЮКСАН</t>
  </si>
  <si>
    <t xml:space="preserve">53676</t>
  </si>
  <si>
    <t xml:space="preserve">Люксан Бинт самофиксирующийся с горькой пропиткой 2,5см*4,5м</t>
  </si>
  <si>
    <t xml:space="preserve">Используется для домашних и сельскохозяйственных животных: при мелких ранах, порезах, ожогах и других легких повреждениях кожи, для изолирования внутривенных катетеров, для остановки крови и предупреждения образования гематомы в месте забора крови для лаб</t>
  </si>
  <si>
    <t xml:space="preserve">137,26</t>
  </si>
  <si>
    <t xml:space="preserve">50118028028100</t>
  </si>
  <si>
    <t xml:space="preserve">53678</t>
  </si>
  <si>
    <t xml:space="preserve">Люксан Бинт самофиксирующийся с горькой пропиткой 7,5см*4,5м</t>
  </si>
  <si>
    <t xml:space="preserve">247,15</t>
  </si>
  <si>
    <t xml:space="preserve">50118028028110</t>
  </si>
  <si>
    <t xml:space="preserve">53679</t>
  </si>
  <si>
    <t xml:space="preserve">Люксан Бинт самофиксирующийся с горькой пропиткой 10см*4,5м</t>
  </si>
  <si>
    <t xml:space="preserve">295,05</t>
  </si>
  <si>
    <t xml:space="preserve">50118028028115</t>
  </si>
  <si>
    <t xml:space="preserve">ЮГИ</t>
  </si>
  <si>
    <t xml:space="preserve">94307</t>
  </si>
  <si>
    <t xml:space="preserve">Юги Бинт самофиксирующийся горький с принтом 2,5см*4,5м</t>
  </si>
  <si>
    <t xml:space="preserve">Самофиксирующиеся эластичные бинты используются вместо обычных марлевых повязок и для больных или травмированных конечностей и суставов, когда необходимо сохранить подвижность. Имеют контролируемую компрессию, обеспечивающую оптимальное давление на мягкие</t>
  </si>
  <si>
    <t xml:space="preserve">41,20</t>
  </si>
  <si>
    <t xml:space="preserve">50118028028200</t>
  </si>
  <si>
    <t xml:space="preserve">94308</t>
  </si>
  <si>
    <t xml:space="preserve">Юги Бинт самофиксирующийся горький с принтом 5см*4,5м</t>
  </si>
  <si>
    <t xml:space="preserve">83,43</t>
  </si>
  <si>
    <t xml:space="preserve">50118028028205</t>
  </si>
  <si>
    <t xml:space="preserve">94309</t>
  </si>
  <si>
    <t xml:space="preserve">Юги Бинт самофиксирующийся горький с принтом 7,5см*4,5м</t>
  </si>
  <si>
    <t xml:space="preserve">113,30</t>
  </si>
  <si>
    <t xml:space="preserve">50118028028210</t>
  </si>
  <si>
    <t xml:space="preserve">94774</t>
  </si>
  <si>
    <t xml:space="preserve">Юги Бинт самофиксирующийся горький с принтом 10см*4,5м</t>
  </si>
  <si>
    <t xml:space="preserve">143,50</t>
  </si>
  <si>
    <t xml:space="preserve">50118028028215</t>
  </si>
  <si>
    <t xml:space="preserve">96212</t>
  </si>
  <si>
    <t xml:space="preserve">ВитаВет Жгут венозный ветеринарный д/домашних животных</t>
  </si>
  <si>
    <t xml:space="preserve">Венозный жгут VitaVet специально разработан для ветеринаров. Используется для ограничения циркуляции венозной крови при проведении внутривенных манипуляций, таких как взятие крови или проведение инъекций. Предназначен для кратковременного использования.</t>
  </si>
  <si>
    <t xml:space="preserve">126,08</t>
  </si>
  <si>
    <t xml:space="preserve">50118028028445</t>
  </si>
  <si>
    <t xml:space="preserve">96213</t>
  </si>
  <si>
    <t xml:space="preserve">ВитаВет PRO Гель Лубривет ветеринарный для УЗИ средней вязкости 5л</t>
  </si>
  <si>
    <t xml:space="preserve">Гель предназначен для проведения ветеринарных процедур, для смазки акушерских инструментов и обработки рук специалистов при процедуре ИО, ректальных исследованиях КРС , проведения УЗИ и родовспоможении. Гель обеспечивает скольжение между трущимися поверхн</t>
  </si>
  <si>
    <t xml:space="preserve">774,56</t>
  </si>
  <si>
    <t xml:space="preserve">50118028028450</t>
  </si>
  <si>
    <t xml:space="preserve">МАНУФАКТУРА ЗДОРОВЬЯ</t>
  </si>
  <si>
    <t xml:space="preserve">97135</t>
  </si>
  <si>
    <t xml:space="preserve">Мануфактура здоровья Лейкопластырь медицинский фиксирующий рулонный нестерильный на тканевой основе 2см*500см</t>
  </si>
  <si>
    <t xml:space="preserve">Обладает хорошей клейкостью, отличной прочностью на отрыв и сильной адгезией с кожей. Основа 100 % хлопок. Лейкопластырь пригоден для использования с целью фиксации повязок, использования в хирургии (фиксации дренажных трубок, катетеров, зондов), для нало</t>
  </si>
  <si>
    <t xml:space="preserve">23,93</t>
  </si>
  <si>
    <t xml:space="preserve">50118028029007</t>
  </si>
  <si>
    <t xml:space="preserve">97136</t>
  </si>
  <si>
    <t xml:space="preserve">Мануфактура здоровья Лейкопластырь медицинский фиксирующий рулонный нестерильный на тканевой основе 3см*500см</t>
  </si>
  <si>
    <t xml:space="preserve">37,79</t>
  </si>
  <si>
    <t xml:space="preserve">50118028029008</t>
  </si>
  <si>
    <t xml:space="preserve">41679</t>
  </si>
  <si>
    <t xml:space="preserve">Отрез марлевый медицинский нестерильный 1м*90см</t>
  </si>
  <si>
    <t xml:space="preserve">Марлевый медицинский отрез 1 м плотность 32;операционно-перевязочное средство в виде цельного куска медицинской нестерильной марли с необрезанной кромкой.
Источник https://himmedsnab.ru/</t>
  </si>
  <si>
    <t xml:space="preserve">31,00</t>
  </si>
  <si>
    <t xml:space="preserve">50118028029505</t>
  </si>
  <si>
    <t xml:space="preserve">16945</t>
  </si>
  <si>
    <t xml:space="preserve">Салфетки марлевые медицинские стерильные 2-х слойные 16*14см*10шт</t>
  </si>
  <si>
    <t xml:space="preserve">Салфетки марлевые 16х14 — готовые операционно-перевязочные медицинские двухслойные средства, прошедшие стерилизацию.</t>
  </si>
  <si>
    <t xml:space="preserve">13,52</t>
  </si>
  <si>
    <t xml:space="preserve">50118028029510</t>
  </si>
  <si>
    <t xml:space="preserve">16951</t>
  </si>
  <si>
    <t xml:space="preserve">Салфетки марлевые медицинские стерильные 2-х слойные 16*14см*20шт</t>
  </si>
  <si>
    <t xml:space="preserve">32,55</t>
  </si>
  <si>
    <t xml:space="preserve">50118028029515</t>
  </si>
  <si>
    <t xml:space="preserve">16952</t>
  </si>
  <si>
    <t xml:space="preserve">Салфетки марлевые медицинские стерильные 2-х слойные 45*29см*5шт</t>
  </si>
  <si>
    <t xml:space="preserve">Марлевые салфетки 45х29 — готовые операционно-перевязочные медицинские двухслойные средства, прошедшие стерилизацию.</t>
  </si>
  <si>
    <t xml:space="preserve">47,43</t>
  </si>
  <si>
    <t xml:space="preserve">50118028029520</t>
  </si>
  <si>
    <t xml:space="preserve">94580</t>
  </si>
  <si>
    <t xml:space="preserve">Бинт марлевый медицинский нестерильный 5м*5см</t>
  </si>
  <si>
    <t xml:space="preserve">Бинты медицинские марлевые нестерильные изготавливаются из медицинской марли отбеленной ГОСТ 9412-93, плотностью 28, 32, 36 г/м?, без цветных и жирных пятен, без швов и с обрезанной кромкой.Обладают высокой гигроскопичностью и не вызывают аллергической ре</t>
  </si>
  <si>
    <t xml:space="preserve">8,22</t>
  </si>
  <si>
    <t xml:space="preserve">50118028030000</t>
  </si>
  <si>
    <t xml:space="preserve">94581</t>
  </si>
  <si>
    <t xml:space="preserve">Бинт марлевый медицинский нестерильный 5м*10см</t>
  </si>
  <si>
    <t xml:space="preserve">Нестерильный марлевый бинт предусмотрен для изготовления перевязочных материалов, наложения и крепления повязок.</t>
  </si>
  <si>
    <t xml:space="preserve">16,36</t>
  </si>
  <si>
    <t xml:space="preserve">50118028030005</t>
  </si>
  <si>
    <t xml:space="preserve">94582</t>
  </si>
  <si>
    <t xml:space="preserve">Бинт марлевый медицинский нестерильный 7м*14см</t>
  </si>
  <si>
    <t xml:space="preserve">31,25</t>
  </si>
  <si>
    <t xml:space="preserve">50118028030010</t>
  </si>
  <si>
    <t xml:space="preserve">94583</t>
  </si>
  <si>
    <t xml:space="preserve">Бинт марлевый медицинский стерильный 5м*7см</t>
  </si>
  <si>
    <t xml:space="preserve">Стерильный марлевый бинт предусмотрен для изготовления перевязочных материалов, наложения и крепления повязок.</t>
  </si>
  <si>
    <t xml:space="preserve">12,25</t>
  </si>
  <si>
    <t xml:space="preserve">50118028030015</t>
  </si>
  <si>
    <t xml:space="preserve">94584</t>
  </si>
  <si>
    <t xml:space="preserve">Бинт марлевый медицинский стерильный 5м*10см</t>
  </si>
  <si>
    <t xml:space="preserve">18,26</t>
  </si>
  <si>
    <t xml:space="preserve">50118028030020</t>
  </si>
  <si>
    <t xml:space="preserve">16937</t>
  </si>
  <si>
    <t xml:space="preserve">Бинт марлевый медицинский стерильный 7м*14см</t>
  </si>
  <si>
    <t xml:space="preserve">Стерильный марлевый бинт предусмотрен для изготовления перевязочных материалов, наложения и крепления повязок.
</t>
  </si>
  <si>
    <t xml:space="preserve">28,68</t>
  </si>
  <si>
    <t xml:space="preserve">50118028030025</t>
  </si>
  <si>
    <t xml:space="preserve">94585</t>
  </si>
  <si>
    <t xml:space="preserve">Бинты марлевые медицинские нестерильные 5м*10см*40шт</t>
  </si>
  <si>
    <t xml:space="preserve">604,50</t>
  </si>
  <si>
    <t xml:space="preserve">50118028030030</t>
  </si>
  <si>
    <t xml:space="preserve">94586</t>
  </si>
  <si>
    <t xml:space="preserve">Бинты марлевые медицинские нестерильные 7м*14см*20шт</t>
  </si>
  <si>
    <t xml:space="preserve">606,05</t>
  </si>
  <si>
    <t xml:space="preserve">50118028030040</t>
  </si>
  <si>
    <t xml:space="preserve">РОЗОВЫЙ ФЛАМИНГО</t>
  </si>
  <si>
    <t xml:space="preserve">94587</t>
  </si>
  <si>
    <t xml:space="preserve">Розовый Фламинго Вата стерильная 50г</t>
  </si>
  <si>
    <t xml:space="preserve">Вата медицинская гигроскопическая хирургическая 100% из хлопковых волокон, стерильная (отбеленная без хлора), соответствие ГОСТ 5556-81.</t>
  </si>
  <si>
    <t xml:space="preserve">28,71</t>
  </si>
  <si>
    <t xml:space="preserve">50118028030510</t>
  </si>
  <si>
    <t xml:space="preserve">РУСВАТА</t>
  </si>
  <si>
    <t xml:space="preserve">94588</t>
  </si>
  <si>
    <t xml:space="preserve">Русвата Вата стерильная 100г</t>
  </si>
  <si>
    <t xml:space="preserve">57,04</t>
  </si>
  <si>
    <t xml:space="preserve">50118028030515</t>
  </si>
  <si>
    <t xml:space="preserve">ГАММА</t>
  </si>
  <si>
    <t xml:space="preserve">94947</t>
  </si>
  <si>
    <t xml:space="preserve">Гамма 32352002 Защитный воротник мягкий "Конус" S, обхват шеи 130-170мм, H100мм</t>
  </si>
  <si>
    <t xml:space="preserve">269,31</t>
  </si>
  <si>
    <t xml:space="preserve">50118035110000</t>
  </si>
  <si>
    <t xml:space="preserve">94948</t>
  </si>
  <si>
    <t xml:space="preserve">Гамма 32352003 Защитный воротник мягкий "Конус" M, обхват шеи 200-240мм, H120мм</t>
  </si>
  <si>
    <t xml:space="preserve">278,36</t>
  </si>
  <si>
    <t xml:space="preserve">50118035110002</t>
  </si>
  <si>
    <t xml:space="preserve">94949</t>
  </si>
  <si>
    <t xml:space="preserve">Гамма 32352004 Защитный воротник мягкий "Конус" L, обхват шеи 240-270мм, H130мм</t>
  </si>
  <si>
    <t xml:space="preserve">319,04</t>
  </si>
  <si>
    <t xml:space="preserve">50118035110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mm/dd/yy"/>
    <numFmt numFmtId="167" formatCode="#,##0.00&quot;р.&quot;"/>
    <numFmt numFmtId="168" formatCode="#,##0.00&quot;р.&quot;;\-#,##0.00&quot;р.&quot;"/>
    <numFmt numFmtId="169" formatCode="_(\$* #,##0.00_);_(\$* \(#,##0.00\);_(\$* \-??_);_(@_)"/>
    <numFmt numFmtId="170" formatCode="@"/>
    <numFmt numFmtId="171" formatCode="_-* #,##0.00_р_._-;\-* #,##0.00_р_._-;_-* \-??_р_._-;_-@_-"/>
  </numFmts>
  <fonts count="2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FFFFFF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Денежный 2" xfId="24"/>
    <cellStyle name="Денежный 3" xfId="25"/>
    <cellStyle name="Денежный 4" xfId="26"/>
    <cellStyle name="Обычный 2" xfId="27"/>
    <cellStyle name="Обычный 3" xfId="28"/>
    <cellStyle name="Обычный 4" xfId="29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040</xdr:colOff>
      <xdr:row>2</xdr:row>
      <xdr:rowOff>353520</xdr:rowOff>
    </xdr:from>
    <xdr:to>
      <xdr:col>7</xdr:col>
      <xdr:colOff>1350360</xdr:colOff>
      <xdr:row>3</xdr:row>
      <xdr:rowOff>209880</xdr:rowOff>
    </xdr:to>
    <xdr:clientData/>
  </xdr:twoCellAnchor>
  <xdr:twoCellAnchor editAs="oneCell">
    <xdr:from>
      <xdr:col>6</xdr:col>
      <xdr:colOff>272520</xdr:colOff>
      <xdr:row>2</xdr:row>
      <xdr:rowOff>353520</xdr:rowOff>
    </xdr:from>
    <xdr:to>
      <xdr:col>6</xdr:col>
      <xdr:colOff>2146680</xdr:colOff>
      <xdr:row>3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co.ru/catalog/help_zakaz.php?clear_cache=Y" TargetMode="External"/><Relationship Id="rId2" Type="http://schemas.openxmlformats.org/officeDocument/2006/relationships/hyperlink" Target="http://www.copco.ru/catalog/help_nastr_excel.php?clear_cache=" TargetMode="External"/><Relationship Id="rId3" Type="http://schemas.openxmlformats.org/officeDocument/2006/relationships/hyperlink" Target="mailto:info@sorso-str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13"/>
    <col collapsed="false" customWidth="true" hidden="false" outlineLevel="0" max="3" min="3" style="1" width="14.56"/>
    <col collapsed="false" customWidth="true" hidden="true" outlineLevel="0" max="4" min="4" style="1" width="11.42"/>
    <col collapsed="false" customWidth="true" hidden="false" outlineLevel="0" max="5" min="5" style="1" width="14.41"/>
    <col collapsed="false" customWidth="true" hidden="true" outlineLevel="0" max="6" min="6" style="1" width="16.56"/>
    <col collapsed="false" customWidth="true" hidden="false" outlineLevel="0" max="7" min="7" style="1" width="43.99"/>
    <col collapsed="false" customWidth="true" hidden="false" outlineLevel="0" max="8" min="8" style="1" width="25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3</v>
      </c>
    </row>
    <row r="2" s="7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s="6" customFormat="true" ht="35.25" hidden="false" customHeight="true" outlineLevel="0" collapsed="false">
      <c r="A3" s="8" t="n">
        <v>4</v>
      </c>
      <c r="B3" s="9" t="s">
        <v>14</v>
      </c>
      <c r="C3" s="9"/>
      <c r="D3" s="10"/>
      <c r="E3" s="11" t="s">
        <v>15</v>
      </c>
      <c r="F3" s="10"/>
      <c r="G3" s="12" t="s">
        <v>16</v>
      </c>
      <c r="H3" s="12"/>
      <c r="I3" s="13" t="s">
        <v>17</v>
      </c>
      <c r="J3" s="14" t="s">
        <v>18</v>
      </c>
      <c r="K3" s="14"/>
      <c r="L3" s="15" t="n">
        <v>7000</v>
      </c>
      <c r="M3" s="16"/>
      <c r="P3" s="17"/>
      <c r="Q3" s="17"/>
    </row>
    <row r="4" s="6" customFormat="true" ht="30" hidden="false" customHeight="true" outlineLevel="0" collapsed="false">
      <c r="A4" s="18"/>
      <c r="B4" s="19" t="s">
        <v>19</v>
      </c>
      <c r="C4" s="19"/>
      <c r="D4" s="20"/>
      <c r="E4" s="21" t="s">
        <v>20</v>
      </c>
      <c r="F4" s="20"/>
      <c r="G4" s="22" t="s">
        <v>21</v>
      </c>
      <c r="H4" s="22"/>
      <c r="I4" s="23"/>
      <c r="J4" s="24" t="n">
        <f aca="false">SUM(L11:L29)</f>
        <v>0</v>
      </c>
      <c r="K4" s="24"/>
      <c r="L4" s="25"/>
      <c r="M4" s="26"/>
      <c r="P4" s="27"/>
      <c r="Q4" s="28"/>
    </row>
    <row r="5" s="34" customFormat="true" ht="5.25" hidden="false" customHeight="true" outlineLevel="0" collapsed="false">
      <c r="A5" s="29"/>
      <c r="B5" s="30"/>
      <c r="C5" s="31"/>
      <c r="D5" s="31"/>
      <c r="E5" s="31"/>
      <c r="F5" s="31"/>
      <c r="G5" s="29"/>
      <c r="H5" s="29"/>
      <c r="I5" s="32"/>
      <c r="J5" s="32"/>
      <c r="K5" s="32"/>
      <c r="L5" s="33"/>
    </row>
    <row r="6" s="34" customFormat="true" ht="5.25" hidden="false" customHeight="true" outlineLevel="0" collapsed="false">
      <c r="A6" s="29"/>
      <c r="B6" s="30"/>
      <c r="C6" s="31"/>
      <c r="D6" s="31"/>
      <c r="E6" s="31"/>
      <c r="F6" s="31"/>
      <c r="G6" s="29"/>
      <c r="H6" s="29"/>
      <c r="I6" s="32"/>
      <c r="J6" s="32"/>
      <c r="K6" s="32"/>
      <c r="L6" s="33"/>
    </row>
    <row r="7" s="6" customFormat="true" ht="13.5" hidden="false" customHeight="true" outlineLevel="0" collapsed="false">
      <c r="A7" s="35" t="s">
        <v>2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17.25" hidden="false" customHeight="true" outlineLevel="0" collapsed="false">
      <c r="A8" s="36" t="s">
        <v>2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1"/>
      <c r="P8" s="39"/>
    </row>
    <row r="9" s="42" customFormat="true" ht="46.5" hidden="false" customHeight="true" outlineLevel="0" collapsed="false">
      <c r="A9" s="40" t="s">
        <v>24</v>
      </c>
      <c r="B9" s="40" t="s">
        <v>25</v>
      </c>
      <c r="C9" s="40" t="s">
        <v>26</v>
      </c>
      <c r="D9" s="40"/>
      <c r="E9" s="40" t="s">
        <v>27</v>
      </c>
      <c r="F9" s="40"/>
      <c r="G9" s="40" t="s">
        <v>28</v>
      </c>
      <c r="H9" s="40" t="s">
        <v>29</v>
      </c>
      <c r="I9" s="40" t="s">
        <v>30</v>
      </c>
      <c r="J9" s="40" t="s">
        <v>31</v>
      </c>
      <c r="K9" s="41" t="s">
        <v>32</v>
      </c>
      <c r="L9" s="40" t="s">
        <v>33</v>
      </c>
      <c r="M9" s="40" t="s">
        <v>34</v>
      </c>
      <c r="N9" s="40" t="s">
        <v>18</v>
      </c>
      <c r="O9" s="40" t="s">
        <v>35</v>
      </c>
    </row>
    <row r="10" s="47" customFormat="true" ht="20.25" hidden="false" customHeight="true" outlineLevel="0" collapsed="false">
      <c r="A10" s="43" t="s">
        <v>0</v>
      </c>
      <c r="B10" s="44" t="s">
        <v>1</v>
      </c>
      <c r="C10" s="44" t="s">
        <v>2</v>
      </c>
      <c r="D10" s="44" t="s">
        <v>3</v>
      </c>
      <c r="E10" s="44" t="s">
        <v>4</v>
      </c>
      <c r="F10" s="44" t="s">
        <v>5</v>
      </c>
      <c r="G10" s="44" t="s">
        <v>6</v>
      </c>
      <c r="H10" s="44" t="s">
        <v>7</v>
      </c>
      <c r="I10" s="43" t="s">
        <v>8</v>
      </c>
      <c r="J10" s="43" t="s">
        <v>9</v>
      </c>
      <c r="K10" s="43" t="s">
        <v>10</v>
      </c>
      <c r="L10" s="43" t="s">
        <v>11</v>
      </c>
      <c r="M10" s="43" t="s">
        <v>12</v>
      </c>
      <c r="N10" s="45" t="n">
        <v>0</v>
      </c>
      <c r="O10" s="46" t="n">
        <v>0</v>
      </c>
    </row>
    <row r="11" customFormat="false" ht="12.75" hidden="false" customHeight="false" outlineLevel="0" collapsed="false">
      <c r="B11" s="44" t="s">
        <v>36</v>
      </c>
      <c r="C11" s="44" t="s">
        <v>37</v>
      </c>
      <c r="E11" s="44" t="s">
        <v>38</v>
      </c>
      <c r="G11" s="44" t="s">
        <v>39</v>
      </c>
      <c r="H11" s="48" t="s">
        <v>40</v>
      </c>
      <c r="I11" s="43" t="s">
        <v>41</v>
      </c>
      <c r="J11" s="43" t="s">
        <v>42</v>
      </c>
      <c r="K11" s="43" t="s">
        <v>42</v>
      </c>
      <c r="L11" s="43" t="s">
        <v>43</v>
      </c>
      <c r="M11" s="43" t="s">
        <v>44</v>
      </c>
      <c r="N11" s="45" t="s">
        <v>45</v>
      </c>
    </row>
    <row r="12" customFormat="false" ht="12.75" hidden="false" customHeight="false" outlineLevel="0" collapsed="false">
      <c r="B12" s="44" t="s">
        <v>36</v>
      </c>
      <c r="C12" s="44" t="s">
        <v>37</v>
      </c>
      <c r="E12" s="44" t="s">
        <v>46</v>
      </c>
      <c r="G12" s="44" t="s">
        <v>47</v>
      </c>
      <c r="H12" s="48" t="s">
        <v>48</v>
      </c>
      <c r="I12" s="43" t="s">
        <v>41</v>
      </c>
      <c r="J12" s="43" t="s">
        <v>49</v>
      </c>
      <c r="K12" s="43" t="s">
        <v>49</v>
      </c>
      <c r="L12" s="43" t="s">
        <v>43</v>
      </c>
      <c r="M12" s="43" t="s">
        <v>50</v>
      </c>
      <c r="N12" s="45" t="s">
        <v>45</v>
      </c>
    </row>
    <row r="13" customFormat="false" ht="12.75" hidden="false" customHeight="false" outlineLevel="0" collapsed="false">
      <c r="B13" s="44" t="s">
        <v>36</v>
      </c>
      <c r="C13" s="44" t="s">
        <v>37</v>
      </c>
      <c r="E13" s="44" t="s">
        <v>51</v>
      </c>
      <c r="G13" s="44" t="s">
        <v>52</v>
      </c>
      <c r="H13" s="48" t="s">
        <v>53</v>
      </c>
      <c r="I13" s="43" t="s">
        <v>41</v>
      </c>
      <c r="J13" s="43" t="s">
        <v>54</v>
      </c>
      <c r="K13" s="43" t="s">
        <v>54</v>
      </c>
      <c r="L13" s="43" t="s">
        <v>43</v>
      </c>
      <c r="M13" s="43" t="s">
        <v>55</v>
      </c>
      <c r="N13" s="45" t="s">
        <v>45</v>
      </c>
    </row>
    <row r="14" customFormat="false" ht="12.75" hidden="false" customHeight="false" outlineLevel="0" collapsed="false">
      <c r="B14" s="44" t="s">
        <v>36</v>
      </c>
      <c r="C14" s="44" t="s">
        <v>37</v>
      </c>
      <c r="E14" s="44" t="s">
        <v>56</v>
      </c>
      <c r="G14" s="44" t="s">
        <v>57</v>
      </c>
      <c r="H14" s="44" t="s">
        <v>58</v>
      </c>
      <c r="I14" s="43" t="s">
        <v>41</v>
      </c>
      <c r="J14" s="43" t="s">
        <v>59</v>
      </c>
      <c r="K14" s="43" t="s">
        <v>59</v>
      </c>
      <c r="L14" s="43" t="s">
        <v>43</v>
      </c>
      <c r="M14" s="43" t="s">
        <v>60</v>
      </c>
      <c r="N14" s="45" t="s">
        <v>45</v>
      </c>
    </row>
    <row r="15" customFormat="false" ht="12.75" hidden="false" customHeight="false" outlineLevel="0" collapsed="false">
      <c r="B15" s="44" t="s">
        <v>36</v>
      </c>
      <c r="C15" s="44" t="s">
        <v>37</v>
      </c>
      <c r="E15" s="44" t="s">
        <v>61</v>
      </c>
      <c r="G15" s="44" t="s">
        <v>62</v>
      </c>
      <c r="H15" s="44" t="s">
        <v>63</v>
      </c>
      <c r="I15" s="43" t="s">
        <v>64</v>
      </c>
      <c r="J15" s="43" t="s">
        <v>65</v>
      </c>
      <c r="K15" s="43" t="s">
        <v>66</v>
      </c>
      <c r="L15" s="43" t="s">
        <v>43</v>
      </c>
      <c r="M15" s="43" t="s">
        <v>67</v>
      </c>
      <c r="N15" s="45" t="s">
        <v>45</v>
      </c>
    </row>
    <row r="16" customFormat="false" ht="12.75" hidden="false" customHeight="false" outlineLevel="0" collapsed="false">
      <c r="B16" s="44" t="s">
        <v>36</v>
      </c>
      <c r="C16" s="44" t="s">
        <v>37</v>
      </c>
      <c r="E16" s="44" t="s">
        <v>68</v>
      </c>
      <c r="G16" s="44" t="s">
        <v>69</v>
      </c>
      <c r="H16" s="48" t="s">
        <v>70</v>
      </c>
      <c r="I16" s="43" t="s">
        <v>41</v>
      </c>
      <c r="J16" s="43" t="s">
        <v>71</v>
      </c>
      <c r="K16" s="43" t="s">
        <v>71</v>
      </c>
      <c r="L16" s="43" t="s">
        <v>43</v>
      </c>
      <c r="M16" s="43" t="s">
        <v>72</v>
      </c>
      <c r="N16" s="45" t="s">
        <v>45</v>
      </c>
    </row>
    <row r="17" customFormat="false" ht="12.75" hidden="false" customHeight="false" outlineLevel="0" collapsed="false">
      <c r="B17" s="44" t="s">
        <v>36</v>
      </c>
      <c r="C17" s="44" t="s">
        <v>37</v>
      </c>
      <c r="E17" s="44" t="s">
        <v>73</v>
      </c>
      <c r="G17" s="44" t="s">
        <v>74</v>
      </c>
      <c r="H17" s="48" t="s">
        <v>75</v>
      </c>
      <c r="I17" s="43" t="s">
        <v>41</v>
      </c>
      <c r="J17" s="43" t="s">
        <v>76</v>
      </c>
      <c r="K17" s="43" t="s">
        <v>76</v>
      </c>
      <c r="L17" s="43" t="s">
        <v>43</v>
      </c>
      <c r="M17" s="43" t="s">
        <v>77</v>
      </c>
      <c r="N17" s="45" t="s">
        <v>45</v>
      </c>
    </row>
    <row r="18" customFormat="false" ht="12.75" hidden="false" customHeight="false" outlineLevel="0" collapsed="false">
      <c r="B18" s="44" t="s">
        <v>36</v>
      </c>
      <c r="C18" s="44" t="s">
        <v>37</v>
      </c>
      <c r="E18" s="44" t="s">
        <v>78</v>
      </c>
      <c r="G18" s="44" t="s">
        <v>79</v>
      </c>
      <c r="H18" s="48" t="s">
        <v>75</v>
      </c>
      <c r="I18" s="43" t="s">
        <v>41</v>
      </c>
      <c r="J18" s="43" t="s">
        <v>80</v>
      </c>
      <c r="K18" s="43" t="s">
        <v>80</v>
      </c>
      <c r="L18" s="43" t="s">
        <v>43</v>
      </c>
      <c r="M18" s="43" t="s">
        <v>81</v>
      </c>
      <c r="N18" s="45" t="s">
        <v>45</v>
      </c>
    </row>
    <row r="19" customFormat="false" ht="12.75" hidden="false" customHeight="false" outlineLevel="0" collapsed="false">
      <c r="B19" s="44" t="s">
        <v>36</v>
      </c>
      <c r="C19" s="44" t="s">
        <v>37</v>
      </c>
      <c r="E19" s="44" t="s">
        <v>82</v>
      </c>
      <c r="G19" s="44" t="s">
        <v>83</v>
      </c>
      <c r="H19" s="48" t="s">
        <v>75</v>
      </c>
      <c r="I19" s="43" t="s">
        <v>41</v>
      </c>
      <c r="J19" s="43" t="s">
        <v>84</v>
      </c>
      <c r="K19" s="43" t="s">
        <v>84</v>
      </c>
      <c r="L19" s="43" t="s">
        <v>43</v>
      </c>
      <c r="M19" s="43" t="s">
        <v>85</v>
      </c>
      <c r="N19" s="45" t="s">
        <v>45</v>
      </c>
    </row>
    <row r="20" customFormat="false" ht="12.75" hidden="false" customHeight="false" outlineLevel="0" collapsed="false">
      <c r="B20" s="44" t="s">
        <v>36</v>
      </c>
      <c r="C20" s="44" t="s">
        <v>37</v>
      </c>
      <c r="E20" s="44" t="s">
        <v>86</v>
      </c>
      <c r="G20" s="44" t="s">
        <v>87</v>
      </c>
      <c r="H20" s="48" t="s">
        <v>75</v>
      </c>
      <c r="I20" s="43" t="s">
        <v>41</v>
      </c>
      <c r="J20" s="43" t="s">
        <v>76</v>
      </c>
      <c r="K20" s="43" t="s">
        <v>76</v>
      </c>
      <c r="L20" s="43" t="s">
        <v>43</v>
      </c>
      <c r="M20" s="43" t="s">
        <v>88</v>
      </c>
      <c r="N20" s="45" t="s">
        <v>45</v>
      </c>
    </row>
    <row r="21" customFormat="false" ht="12.75" hidden="false" customHeight="false" outlineLevel="0" collapsed="false">
      <c r="B21" s="44" t="s">
        <v>36</v>
      </c>
      <c r="C21" s="44" t="s">
        <v>37</v>
      </c>
      <c r="E21" s="44" t="s">
        <v>89</v>
      </c>
      <c r="G21" s="44" t="s">
        <v>90</v>
      </c>
      <c r="H21" s="48" t="s">
        <v>91</v>
      </c>
      <c r="I21" s="43" t="s">
        <v>41</v>
      </c>
      <c r="J21" s="43" t="s">
        <v>92</v>
      </c>
      <c r="K21" s="43" t="s">
        <v>92</v>
      </c>
      <c r="L21" s="43" t="s">
        <v>43</v>
      </c>
      <c r="M21" s="43" t="s">
        <v>93</v>
      </c>
      <c r="N21" s="45" t="s">
        <v>45</v>
      </c>
    </row>
    <row r="22" customFormat="false" ht="12.75" hidden="false" customHeight="false" outlineLevel="0" collapsed="false">
      <c r="B22" s="44" t="s">
        <v>36</v>
      </c>
      <c r="C22" s="44" t="s">
        <v>37</v>
      </c>
      <c r="E22" s="44" t="s">
        <v>94</v>
      </c>
      <c r="G22" s="44" t="s">
        <v>95</v>
      </c>
      <c r="H22" s="44" t="s">
        <v>96</v>
      </c>
      <c r="I22" s="43" t="s">
        <v>41</v>
      </c>
      <c r="J22" s="43" t="s">
        <v>92</v>
      </c>
      <c r="K22" s="43" t="s">
        <v>92</v>
      </c>
      <c r="L22" s="43" t="s">
        <v>43</v>
      </c>
      <c r="M22" s="43" t="s">
        <v>97</v>
      </c>
      <c r="N22" s="45" t="s">
        <v>45</v>
      </c>
    </row>
    <row r="23" customFormat="false" ht="12.75" hidden="false" customHeight="false" outlineLevel="0" collapsed="false">
      <c r="B23" s="44" t="s">
        <v>36</v>
      </c>
      <c r="C23" s="44" t="s">
        <v>37</v>
      </c>
      <c r="E23" s="44" t="s">
        <v>98</v>
      </c>
      <c r="G23" s="44" t="s">
        <v>99</v>
      </c>
      <c r="H23" s="44" t="s">
        <v>100</v>
      </c>
      <c r="I23" s="43" t="s">
        <v>41</v>
      </c>
      <c r="J23" s="43" t="s">
        <v>92</v>
      </c>
      <c r="K23" s="43" t="s">
        <v>92</v>
      </c>
      <c r="L23" s="43" t="s">
        <v>43</v>
      </c>
      <c r="M23" s="43" t="s">
        <v>101</v>
      </c>
      <c r="N23" s="45" t="s">
        <v>45</v>
      </c>
    </row>
    <row r="24" customFormat="false" ht="12.75" hidden="false" customHeight="false" outlineLevel="0" collapsed="false">
      <c r="B24" s="44" t="s">
        <v>36</v>
      </c>
      <c r="C24" s="44" t="s">
        <v>102</v>
      </c>
      <c r="E24" s="44" t="s">
        <v>103</v>
      </c>
      <c r="G24" s="44" t="s">
        <v>104</v>
      </c>
      <c r="H24" s="44" t="s">
        <v>105</v>
      </c>
      <c r="I24" s="43" t="s">
        <v>41</v>
      </c>
      <c r="J24" s="43" t="s">
        <v>106</v>
      </c>
      <c r="K24" s="43" t="s">
        <v>106</v>
      </c>
      <c r="L24" s="43" t="s">
        <v>43</v>
      </c>
      <c r="M24" s="43" t="s">
        <v>107</v>
      </c>
      <c r="N24" s="45" t="s">
        <v>45</v>
      </c>
    </row>
    <row r="25" customFormat="false" ht="12.75" hidden="false" customHeight="false" outlineLevel="0" collapsed="false">
      <c r="B25" s="44" t="s">
        <v>36</v>
      </c>
      <c r="C25" s="44" t="s">
        <v>102</v>
      </c>
      <c r="E25" s="44" t="s">
        <v>108</v>
      </c>
      <c r="G25" s="44" t="s">
        <v>109</v>
      </c>
      <c r="H25" s="48" t="s">
        <v>110</v>
      </c>
      <c r="I25" s="43" t="s">
        <v>41</v>
      </c>
      <c r="J25" s="43" t="s">
        <v>111</v>
      </c>
      <c r="K25" s="43" t="s">
        <v>111</v>
      </c>
      <c r="L25" s="43" t="s">
        <v>43</v>
      </c>
      <c r="M25" s="43" t="s">
        <v>112</v>
      </c>
      <c r="N25" s="45" t="s">
        <v>45</v>
      </c>
    </row>
    <row r="26" customFormat="false" ht="12.75" hidden="false" customHeight="false" outlineLevel="0" collapsed="false">
      <c r="B26" s="44" t="s">
        <v>36</v>
      </c>
      <c r="C26" s="44" t="s">
        <v>102</v>
      </c>
      <c r="E26" s="44" t="s">
        <v>113</v>
      </c>
      <c r="G26" s="44" t="s">
        <v>114</v>
      </c>
      <c r="H26" s="48" t="s">
        <v>110</v>
      </c>
      <c r="I26" s="43" t="s">
        <v>41</v>
      </c>
      <c r="J26" s="43" t="s">
        <v>115</v>
      </c>
      <c r="K26" s="43" t="s">
        <v>115</v>
      </c>
      <c r="L26" s="43" t="s">
        <v>43</v>
      </c>
      <c r="M26" s="43" t="s">
        <v>116</v>
      </c>
      <c r="N26" s="45" t="s">
        <v>45</v>
      </c>
    </row>
    <row r="27" customFormat="false" ht="12.75" hidden="false" customHeight="false" outlineLevel="0" collapsed="false">
      <c r="B27" s="44" t="s">
        <v>36</v>
      </c>
      <c r="C27" s="44" t="s">
        <v>102</v>
      </c>
      <c r="E27" s="44" t="s">
        <v>117</v>
      </c>
      <c r="G27" s="44" t="s">
        <v>118</v>
      </c>
      <c r="H27" s="44" t="s">
        <v>119</v>
      </c>
      <c r="I27" s="43" t="s">
        <v>41</v>
      </c>
      <c r="J27" s="43" t="s">
        <v>120</v>
      </c>
      <c r="K27" s="43" t="s">
        <v>120</v>
      </c>
      <c r="L27" s="43" t="s">
        <v>43</v>
      </c>
      <c r="M27" s="43" t="s">
        <v>121</v>
      </c>
      <c r="N27" s="45" t="s">
        <v>45</v>
      </c>
    </row>
    <row r="28" customFormat="false" ht="12.75" hidden="false" customHeight="false" outlineLevel="0" collapsed="false">
      <c r="B28" s="44" t="s">
        <v>36</v>
      </c>
      <c r="C28" s="44" t="s">
        <v>102</v>
      </c>
      <c r="E28" s="44" t="s">
        <v>122</v>
      </c>
      <c r="G28" s="44" t="s">
        <v>123</v>
      </c>
      <c r="H28" s="44" t="s">
        <v>124</v>
      </c>
      <c r="I28" s="43" t="s">
        <v>41</v>
      </c>
      <c r="J28" s="43" t="s">
        <v>125</v>
      </c>
      <c r="K28" s="43" t="s">
        <v>125</v>
      </c>
      <c r="L28" s="43" t="s">
        <v>43</v>
      </c>
      <c r="M28" s="43" t="s">
        <v>126</v>
      </c>
      <c r="N28" s="45" t="s">
        <v>45</v>
      </c>
    </row>
    <row r="29" customFormat="false" ht="12.75" hidden="false" customHeight="false" outlineLevel="0" collapsed="false">
      <c r="B29" s="44" t="s">
        <v>36</v>
      </c>
      <c r="C29" s="44" t="s">
        <v>102</v>
      </c>
      <c r="E29" s="44" t="s">
        <v>127</v>
      </c>
      <c r="G29" s="44" t="s">
        <v>128</v>
      </c>
      <c r="H29" s="44" t="s">
        <v>129</v>
      </c>
      <c r="I29" s="43" t="s">
        <v>41</v>
      </c>
      <c r="J29" s="43" t="s">
        <v>130</v>
      </c>
      <c r="K29" s="43" t="s">
        <v>130</v>
      </c>
      <c r="L29" s="43" t="s">
        <v>43</v>
      </c>
      <c r="M29" s="43" t="s">
        <v>131</v>
      </c>
      <c r="N29" s="45" t="s">
        <v>45</v>
      </c>
    </row>
    <row r="30" customFormat="false" ht="12.75" hidden="false" customHeight="false" outlineLevel="0" collapsed="false">
      <c r="B30" s="44" t="s">
        <v>36</v>
      </c>
      <c r="C30" s="44" t="s">
        <v>102</v>
      </c>
      <c r="E30" s="44" t="s">
        <v>132</v>
      </c>
      <c r="G30" s="44" t="s">
        <v>133</v>
      </c>
      <c r="H30" s="48" t="s">
        <v>134</v>
      </c>
      <c r="I30" s="43" t="s">
        <v>41</v>
      </c>
      <c r="J30" s="43" t="s">
        <v>135</v>
      </c>
      <c r="K30" s="43" t="s">
        <v>135</v>
      </c>
      <c r="L30" s="43" t="s">
        <v>43</v>
      </c>
      <c r="M30" s="43" t="s">
        <v>136</v>
      </c>
      <c r="N30" s="45" t="s">
        <v>45</v>
      </c>
    </row>
    <row r="31" customFormat="false" ht="12.75" hidden="false" customHeight="false" outlineLevel="0" collapsed="false">
      <c r="B31" s="44" t="s">
        <v>36</v>
      </c>
      <c r="C31" s="44" t="s">
        <v>102</v>
      </c>
      <c r="E31" s="44" t="s">
        <v>137</v>
      </c>
      <c r="G31" s="44" t="s">
        <v>138</v>
      </c>
      <c r="H31" s="44" t="s">
        <v>139</v>
      </c>
      <c r="I31" s="43" t="s">
        <v>41</v>
      </c>
      <c r="J31" s="43" t="s">
        <v>140</v>
      </c>
      <c r="K31" s="43" t="s">
        <v>140</v>
      </c>
      <c r="L31" s="43" t="s">
        <v>43</v>
      </c>
      <c r="M31" s="43" t="s">
        <v>141</v>
      </c>
      <c r="N31" s="45" t="s">
        <v>45</v>
      </c>
    </row>
    <row r="32" customFormat="false" ht="12.75" hidden="false" customHeight="false" outlineLevel="0" collapsed="false">
      <c r="B32" s="44" t="s">
        <v>36</v>
      </c>
      <c r="C32" s="44" t="s">
        <v>102</v>
      </c>
      <c r="E32" s="44" t="s">
        <v>142</v>
      </c>
      <c r="G32" s="44" t="s">
        <v>143</v>
      </c>
      <c r="H32" s="48" t="s">
        <v>134</v>
      </c>
      <c r="I32" s="43" t="s">
        <v>41</v>
      </c>
      <c r="J32" s="43" t="s">
        <v>144</v>
      </c>
      <c r="K32" s="43" t="s">
        <v>144</v>
      </c>
      <c r="L32" s="43" t="s">
        <v>43</v>
      </c>
      <c r="M32" s="43" t="s">
        <v>145</v>
      </c>
      <c r="N32" s="45" t="s">
        <v>45</v>
      </c>
    </row>
    <row r="33" customFormat="false" ht="12.75" hidden="false" customHeight="false" outlineLevel="0" collapsed="false">
      <c r="B33" s="44" t="s">
        <v>36</v>
      </c>
      <c r="C33" s="44" t="s">
        <v>102</v>
      </c>
      <c r="E33" s="44" t="s">
        <v>146</v>
      </c>
      <c r="G33" s="44" t="s">
        <v>147</v>
      </c>
      <c r="H33" s="48" t="s">
        <v>134</v>
      </c>
      <c r="I33" s="43" t="s">
        <v>41</v>
      </c>
      <c r="J33" s="43" t="s">
        <v>148</v>
      </c>
      <c r="K33" s="43" t="s">
        <v>148</v>
      </c>
      <c r="L33" s="43" t="s">
        <v>43</v>
      </c>
      <c r="M33" s="43" t="s">
        <v>149</v>
      </c>
      <c r="N33" s="45" t="s">
        <v>45</v>
      </c>
    </row>
    <row r="34" customFormat="false" ht="12.75" hidden="false" customHeight="false" outlineLevel="0" collapsed="false">
      <c r="B34" s="44" t="s">
        <v>36</v>
      </c>
      <c r="C34" s="44" t="s">
        <v>102</v>
      </c>
      <c r="E34" s="44" t="s">
        <v>150</v>
      </c>
      <c r="G34" s="44" t="s">
        <v>151</v>
      </c>
      <c r="H34" s="44" t="s">
        <v>139</v>
      </c>
      <c r="I34" s="43" t="s">
        <v>41</v>
      </c>
      <c r="J34" s="43" t="s">
        <v>152</v>
      </c>
      <c r="K34" s="43" t="s">
        <v>152</v>
      </c>
      <c r="L34" s="43" t="s">
        <v>43</v>
      </c>
      <c r="M34" s="43" t="s">
        <v>153</v>
      </c>
      <c r="N34" s="45" t="s">
        <v>45</v>
      </c>
    </row>
    <row r="35" customFormat="false" ht="12.75" hidden="false" customHeight="false" outlineLevel="0" collapsed="false">
      <c r="B35" s="44" t="s">
        <v>36</v>
      </c>
      <c r="C35" s="44" t="s">
        <v>102</v>
      </c>
      <c r="E35" s="44" t="s">
        <v>154</v>
      </c>
      <c r="G35" s="44" t="s">
        <v>155</v>
      </c>
      <c r="H35" s="44" t="s">
        <v>139</v>
      </c>
      <c r="I35" s="43" t="s">
        <v>41</v>
      </c>
      <c r="J35" s="43" t="s">
        <v>156</v>
      </c>
      <c r="K35" s="43" t="s">
        <v>156</v>
      </c>
      <c r="L35" s="43" t="s">
        <v>43</v>
      </c>
      <c r="M35" s="43" t="s">
        <v>157</v>
      </c>
      <c r="N35" s="45" t="s">
        <v>45</v>
      </c>
    </row>
    <row r="36" customFormat="false" ht="12.75" hidden="false" customHeight="false" outlineLevel="0" collapsed="false">
      <c r="B36" s="44" t="s">
        <v>36</v>
      </c>
      <c r="C36" s="44" t="s">
        <v>102</v>
      </c>
      <c r="E36" s="44" t="s">
        <v>158</v>
      </c>
      <c r="G36" s="44" t="s">
        <v>159</v>
      </c>
      <c r="H36" s="48" t="s">
        <v>160</v>
      </c>
      <c r="I36" s="43" t="s">
        <v>41</v>
      </c>
      <c r="J36" s="43" t="s">
        <v>161</v>
      </c>
      <c r="K36" s="43" t="s">
        <v>161</v>
      </c>
      <c r="L36" s="43" t="s">
        <v>43</v>
      </c>
      <c r="M36" s="43" t="s">
        <v>162</v>
      </c>
      <c r="N36" s="45" t="s">
        <v>45</v>
      </c>
    </row>
    <row r="37" customFormat="false" ht="12.75" hidden="false" customHeight="false" outlineLevel="0" collapsed="false">
      <c r="A37" s="34" t="s">
        <v>163</v>
      </c>
      <c r="B37" s="44" t="s">
        <v>36</v>
      </c>
      <c r="C37" s="44" t="s">
        <v>102</v>
      </c>
      <c r="E37" s="44" t="s">
        <v>164</v>
      </c>
      <c r="G37" s="44" t="s">
        <v>165</v>
      </c>
      <c r="H37" s="44" t="s">
        <v>166</v>
      </c>
      <c r="I37" s="43" t="s">
        <v>41</v>
      </c>
      <c r="J37" s="43" t="s">
        <v>167</v>
      </c>
      <c r="K37" s="43" t="s">
        <v>167</v>
      </c>
      <c r="L37" s="43" t="s">
        <v>43</v>
      </c>
      <c r="M37" s="43" t="s">
        <v>168</v>
      </c>
      <c r="N37" s="45" t="s">
        <v>45</v>
      </c>
    </row>
    <row r="38" customFormat="false" ht="12.75" hidden="false" customHeight="false" outlineLevel="0" collapsed="false">
      <c r="B38" s="44" t="s">
        <v>36</v>
      </c>
      <c r="C38" s="44" t="s">
        <v>102</v>
      </c>
      <c r="E38" s="44" t="s">
        <v>169</v>
      </c>
      <c r="G38" s="44" t="s">
        <v>170</v>
      </c>
      <c r="H38" s="48" t="s">
        <v>171</v>
      </c>
      <c r="I38" s="43" t="s">
        <v>41</v>
      </c>
      <c r="J38" s="43" t="s">
        <v>172</v>
      </c>
      <c r="K38" s="43" t="s">
        <v>172</v>
      </c>
      <c r="L38" s="43" t="s">
        <v>43</v>
      </c>
      <c r="M38" s="43" t="s">
        <v>173</v>
      </c>
      <c r="N38" s="45" t="s">
        <v>45</v>
      </c>
    </row>
    <row r="39" customFormat="false" ht="12.75" hidden="false" customHeight="false" outlineLevel="0" collapsed="false">
      <c r="B39" s="44" t="s">
        <v>36</v>
      </c>
      <c r="C39" s="44" t="s">
        <v>102</v>
      </c>
      <c r="E39" s="44" t="s">
        <v>174</v>
      </c>
      <c r="G39" s="44" t="s">
        <v>175</v>
      </c>
      <c r="H39" s="44" t="s">
        <v>176</v>
      </c>
      <c r="I39" s="43" t="s">
        <v>41</v>
      </c>
      <c r="J39" s="43" t="s">
        <v>177</v>
      </c>
      <c r="K39" s="43" t="s">
        <v>177</v>
      </c>
      <c r="L39" s="43" t="s">
        <v>43</v>
      </c>
      <c r="M39" s="43" t="s">
        <v>178</v>
      </c>
      <c r="N39" s="45" t="s">
        <v>45</v>
      </c>
    </row>
    <row r="40" customFormat="false" ht="12.75" hidden="false" customHeight="false" outlineLevel="0" collapsed="false">
      <c r="B40" s="44" t="s">
        <v>36</v>
      </c>
      <c r="C40" s="44" t="s">
        <v>102</v>
      </c>
      <c r="E40" s="44" t="s">
        <v>179</v>
      </c>
      <c r="G40" s="44" t="s">
        <v>180</v>
      </c>
      <c r="H40" s="44" t="s">
        <v>176</v>
      </c>
      <c r="I40" s="43" t="s">
        <v>41</v>
      </c>
      <c r="J40" s="43" t="s">
        <v>181</v>
      </c>
      <c r="K40" s="43" t="s">
        <v>181</v>
      </c>
      <c r="L40" s="43" t="s">
        <v>43</v>
      </c>
      <c r="M40" s="43" t="s">
        <v>182</v>
      </c>
      <c r="N40" s="45" t="s">
        <v>45</v>
      </c>
    </row>
    <row r="41" customFormat="false" ht="12.75" hidden="false" customHeight="false" outlineLevel="0" collapsed="false">
      <c r="B41" s="44" t="s">
        <v>36</v>
      </c>
      <c r="C41" s="44" t="s">
        <v>102</v>
      </c>
      <c r="E41" s="44" t="s">
        <v>183</v>
      </c>
      <c r="G41" s="44" t="s">
        <v>184</v>
      </c>
      <c r="H41" s="48" t="s">
        <v>185</v>
      </c>
      <c r="I41" s="43" t="s">
        <v>41</v>
      </c>
      <c r="J41" s="43" t="s">
        <v>186</v>
      </c>
      <c r="K41" s="43" t="s">
        <v>186</v>
      </c>
      <c r="L41" s="43" t="s">
        <v>43</v>
      </c>
      <c r="M41" s="43" t="s">
        <v>187</v>
      </c>
      <c r="N41" s="45" t="s">
        <v>45</v>
      </c>
    </row>
    <row r="42" customFormat="false" ht="12.75" hidden="false" customHeight="false" outlineLevel="0" collapsed="false">
      <c r="B42" s="44" t="s">
        <v>36</v>
      </c>
      <c r="C42" s="44" t="s">
        <v>102</v>
      </c>
      <c r="E42" s="44" t="s">
        <v>188</v>
      </c>
      <c r="G42" s="44" t="s">
        <v>189</v>
      </c>
      <c r="H42" s="48" t="s">
        <v>185</v>
      </c>
      <c r="I42" s="43" t="s">
        <v>41</v>
      </c>
      <c r="J42" s="43" t="s">
        <v>186</v>
      </c>
      <c r="K42" s="43" t="s">
        <v>186</v>
      </c>
      <c r="L42" s="43" t="s">
        <v>43</v>
      </c>
      <c r="M42" s="43" t="s">
        <v>190</v>
      </c>
      <c r="N42" s="45" t="s">
        <v>45</v>
      </c>
    </row>
    <row r="43" customFormat="false" ht="12.75" hidden="false" customHeight="false" outlineLevel="0" collapsed="false">
      <c r="B43" s="44" t="s">
        <v>36</v>
      </c>
      <c r="C43" s="44" t="s">
        <v>102</v>
      </c>
      <c r="E43" s="44" t="s">
        <v>191</v>
      </c>
      <c r="G43" s="44" t="s">
        <v>192</v>
      </c>
      <c r="H43" s="48" t="s">
        <v>185</v>
      </c>
      <c r="I43" s="43" t="s">
        <v>41</v>
      </c>
      <c r="J43" s="43" t="s">
        <v>186</v>
      </c>
      <c r="K43" s="43" t="s">
        <v>186</v>
      </c>
      <c r="L43" s="43" t="s">
        <v>43</v>
      </c>
      <c r="M43" s="43" t="s">
        <v>193</v>
      </c>
      <c r="N43" s="45" t="s">
        <v>45</v>
      </c>
    </row>
    <row r="44" customFormat="false" ht="12.75" hidden="false" customHeight="false" outlineLevel="0" collapsed="false">
      <c r="B44" s="44" t="s">
        <v>36</v>
      </c>
      <c r="C44" s="44" t="s">
        <v>102</v>
      </c>
      <c r="E44" s="44" t="s">
        <v>194</v>
      </c>
      <c r="G44" s="44" t="s">
        <v>195</v>
      </c>
      <c r="H44" s="48" t="s">
        <v>185</v>
      </c>
      <c r="I44" s="43" t="s">
        <v>41</v>
      </c>
      <c r="J44" s="43" t="s">
        <v>196</v>
      </c>
      <c r="K44" s="43" t="s">
        <v>196</v>
      </c>
      <c r="L44" s="43" t="s">
        <v>43</v>
      </c>
      <c r="M44" s="43" t="s">
        <v>197</v>
      </c>
      <c r="N44" s="45" t="s">
        <v>45</v>
      </c>
    </row>
    <row r="45" customFormat="false" ht="12.75" hidden="false" customHeight="false" outlineLevel="0" collapsed="false">
      <c r="B45" s="44" t="s">
        <v>36</v>
      </c>
      <c r="C45" s="44" t="s">
        <v>102</v>
      </c>
      <c r="E45" s="44" t="s">
        <v>198</v>
      </c>
      <c r="G45" s="44" t="s">
        <v>199</v>
      </c>
      <c r="H45" s="48" t="s">
        <v>185</v>
      </c>
      <c r="I45" s="43" t="s">
        <v>41</v>
      </c>
      <c r="J45" s="43" t="s">
        <v>196</v>
      </c>
      <c r="K45" s="43" t="s">
        <v>196</v>
      </c>
      <c r="L45" s="43" t="s">
        <v>43</v>
      </c>
      <c r="M45" s="43" t="s">
        <v>200</v>
      </c>
      <c r="N45" s="45" t="s">
        <v>45</v>
      </c>
    </row>
    <row r="46" customFormat="false" ht="12.75" hidden="false" customHeight="false" outlineLevel="0" collapsed="false">
      <c r="B46" s="44" t="s">
        <v>36</v>
      </c>
      <c r="C46" s="44" t="s">
        <v>102</v>
      </c>
      <c r="E46" s="44" t="s">
        <v>201</v>
      </c>
      <c r="G46" s="44" t="s">
        <v>202</v>
      </c>
      <c r="H46" s="44" t="s">
        <v>203</v>
      </c>
      <c r="I46" s="43" t="s">
        <v>41</v>
      </c>
      <c r="J46" s="43" t="s">
        <v>204</v>
      </c>
      <c r="K46" s="43" t="s">
        <v>204</v>
      </c>
      <c r="L46" s="43" t="s">
        <v>43</v>
      </c>
      <c r="M46" s="43" t="s">
        <v>205</v>
      </c>
      <c r="N46" s="45" t="s">
        <v>45</v>
      </c>
    </row>
    <row r="47" customFormat="false" ht="12.75" hidden="false" customHeight="false" outlineLevel="0" collapsed="false">
      <c r="B47" s="44" t="s">
        <v>36</v>
      </c>
      <c r="C47" s="44" t="s">
        <v>102</v>
      </c>
      <c r="E47" s="44" t="s">
        <v>206</v>
      </c>
      <c r="G47" s="44" t="s">
        <v>207</v>
      </c>
      <c r="H47" s="44" t="s">
        <v>208</v>
      </c>
      <c r="I47" s="43" t="s">
        <v>41</v>
      </c>
      <c r="J47" s="43" t="s">
        <v>209</v>
      </c>
      <c r="K47" s="43" t="s">
        <v>209</v>
      </c>
      <c r="L47" s="43" t="s">
        <v>43</v>
      </c>
      <c r="M47" s="43" t="s">
        <v>210</v>
      </c>
      <c r="N47" s="45" t="s">
        <v>45</v>
      </c>
    </row>
    <row r="48" customFormat="false" ht="12.75" hidden="false" customHeight="false" outlineLevel="0" collapsed="false">
      <c r="B48" s="44" t="s">
        <v>36</v>
      </c>
      <c r="C48" s="44" t="s">
        <v>102</v>
      </c>
      <c r="E48" s="44" t="s">
        <v>211</v>
      </c>
      <c r="G48" s="44" t="s">
        <v>212</v>
      </c>
      <c r="H48" s="44" t="s">
        <v>208</v>
      </c>
      <c r="I48" s="43" t="s">
        <v>41</v>
      </c>
      <c r="J48" s="43" t="s">
        <v>213</v>
      </c>
      <c r="K48" s="43" t="s">
        <v>213</v>
      </c>
      <c r="L48" s="43" t="s">
        <v>43</v>
      </c>
      <c r="M48" s="43" t="s">
        <v>214</v>
      </c>
      <c r="N48" s="45" t="s">
        <v>45</v>
      </c>
    </row>
    <row r="49" customFormat="false" ht="12.75" hidden="false" customHeight="false" outlineLevel="0" collapsed="false">
      <c r="B49" s="44" t="s">
        <v>36</v>
      </c>
      <c r="C49" s="44" t="s">
        <v>102</v>
      </c>
      <c r="E49" s="44" t="s">
        <v>215</v>
      </c>
      <c r="G49" s="44" t="s">
        <v>216</v>
      </c>
      <c r="H49" s="44" t="s">
        <v>203</v>
      </c>
      <c r="I49" s="43" t="s">
        <v>41</v>
      </c>
      <c r="J49" s="43" t="s">
        <v>204</v>
      </c>
      <c r="K49" s="43" t="s">
        <v>204</v>
      </c>
      <c r="L49" s="43" t="s">
        <v>43</v>
      </c>
      <c r="M49" s="43" t="s">
        <v>217</v>
      </c>
      <c r="N49" s="45" t="s">
        <v>45</v>
      </c>
    </row>
    <row r="50" customFormat="false" ht="12.75" hidden="false" customHeight="false" outlineLevel="0" collapsed="false">
      <c r="B50" s="44" t="s">
        <v>36</v>
      </c>
      <c r="C50" s="44" t="s">
        <v>102</v>
      </c>
      <c r="E50" s="44" t="s">
        <v>218</v>
      </c>
      <c r="G50" s="44" t="s">
        <v>219</v>
      </c>
      <c r="H50" s="44" t="s">
        <v>208</v>
      </c>
      <c r="I50" s="43" t="s">
        <v>41</v>
      </c>
      <c r="J50" s="43" t="s">
        <v>220</v>
      </c>
      <c r="K50" s="43" t="s">
        <v>220</v>
      </c>
      <c r="L50" s="43" t="s">
        <v>43</v>
      </c>
      <c r="M50" s="43" t="s">
        <v>221</v>
      </c>
      <c r="N50" s="45" t="s">
        <v>45</v>
      </c>
    </row>
    <row r="51" customFormat="false" ht="12.75" hidden="false" customHeight="false" outlineLevel="0" collapsed="false">
      <c r="B51" s="44" t="s">
        <v>36</v>
      </c>
      <c r="C51" s="44" t="s">
        <v>102</v>
      </c>
      <c r="E51" s="44" t="s">
        <v>222</v>
      </c>
      <c r="G51" s="44" t="s">
        <v>223</v>
      </c>
      <c r="H51" s="44" t="s">
        <v>208</v>
      </c>
      <c r="I51" s="43" t="s">
        <v>41</v>
      </c>
      <c r="J51" s="43" t="s">
        <v>224</v>
      </c>
      <c r="K51" s="43" t="s">
        <v>224</v>
      </c>
      <c r="L51" s="43" t="s">
        <v>43</v>
      </c>
      <c r="M51" s="43" t="s">
        <v>225</v>
      </c>
      <c r="N51" s="45" t="s">
        <v>45</v>
      </c>
    </row>
    <row r="52" customFormat="false" ht="12.75" hidden="false" customHeight="false" outlineLevel="0" collapsed="false">
      <c r="B52" s="44" t="s">
        <v>36</v>
      </c>
      <c r="C52" s="44" t="s">
        <v>102</v>
      </c>
      <c r="E52" s="44" t="s">
        <v>226</v>
      </c>
      <c r="G52" s="44" t="s">
        <v>227</v>
      </c>
      <c r="H52" s="44" t="s">
        <v>208</v>
      </c>
      <c r="I52" s="43" t="s">
        <v>41</v>
      </c>
      <c r="J52" s="43" t="s">
        <v>228</v>
      </c>
      <c r="K52" s="43" t="s">
        <v>228</v>
      </c>
      <c r="L52" s="43" t="s">
        <v>43</v>
      </c>
      <c r="M52" s="43" t="s">
        <v>229</v>
      </c>
      <c r="N52" s="45" t="s">
        <v>45</v>
      </c>
    </row>
    <row r="53" customFormat="false" ht="12.75" hidden="false" customHeight="false" outlineLevel="0" collapsed="false">
      <c r="B53" s="44" t="s">
        <v>36</v>
      </c>
      <c r="C53" s="44" t="s">
        <v>102</v>
      </c>
      <c r="E53" s="44" t="s">
        <v>230</v>
      </c>
      <c r="G53" s="44" t="s">
        <v>231</v>
      </c>
      <c r="H53" s="44" t="s">
        <v>232</v>
      </c>
      <c r="I53" s="43" t="s">
        <v>41</v>
      </c>
      <c r="J53" s="43" t="s">
        <v>233</v>
      </c>
      <c r="K53" s="43" t="s">
        <v>233</v>
      </c>
      <c r="L53" s="43" t="s">
        <v>43</v>
      </c>
      <c r="M53" s="43" t="s">
        <v>234</v>
      </c>
      <c r="N53" s="45" t="s">
        <v>45</v>
      </c>
    </row>
    <row r="54" customFormat="false" ht="12.75" hidden="false" customHeight="false" outlineLevel="0" collapsed="false">
      <c r="B54" s="44" t="s">
        <v>36</v>
      </c>
      <c r="C54" s="44" t="s">
        <v>235</v>
      </c>
      <c r="E54" s="44" t="s">
        <v>236</v>
      </c>
      <c r="G54" s="44" t="s">
        <v>237</v>
      </c>
      <c r="H54" s="44" t="s">
        <v>238</v>
      </c>
      <c r="I54" s="43" t="s">
        <v>41</v>
      </c>
      <c r="J54" s="43" t="s">
        <v>239</v>
      </c>
      <c r="K54" s="43" t="s">
        <v>239</v>
      </c>
      <c r="L54" s="43" t="s">
        <v>43</v>
      </c>
      <c r="M54" s="43" t="s">
        <v>240</v>
      </c>
      <c r="N54" s="45" t="s">
        <v>45</v>
      </c>
    </row>
    <row r="55" customFormat="false" ht="12.75" hidden="false" customHeight="false" outlineLevel="0" collapsed="false">
      <c r="B55" s="44" t="s">
        <v>36</v>
      </c>
      <c r="C55" s="44" t="s">
        <v>235</v>
      </c>
      <c r="E55" s="44" t="s">
        <v>241</v>
      </c>
      <c r="G55" s="44" t="s">
        <v>242</v>
      </c>
      <c r="H55" s="44" t="s">
        <v>243</v>
      </c>
      <c r="I55" s="43" t="s">
        <v>41</v>
      </c>
      <c r="J55" s="43" t="s">
        <v>244</v>
      </c>
      <c r="K55" s="43" t="s">
        <v>244</v>
      </c>
      <c r="L55" s="43" t="s">
        <v>43</v>
      </c>
      <c r="M55" s="43" t="s">
        <v>245</v>
      </c>
      <c r="N55" s="45" t="s">
        <v>45</v>
      </c>
    </row>
    <row r="56" customFormat="false" ht="12.75" hidden="false" customHeight="false" outlineLevel="0" collapsed="false">
      <c r="B56" s="44" t="s">
        <v>36</v>
      </c>
      <c r="C56" s="44" t="s">
        <v>235</v>
      </c>
      <c r="E56" s="44" t="s">
        <v>246</v>
      </c>
      <c r="G56" s="44" t="s">
        <v>247</v>
      </c>
      <c r="H56" s="44" t="s">
        <v>248</v>
      </c>
      <c r="I56" s="43" t="s">
        <v>41</v>
      </c>
      <c r="J56" s="43" t="s">
        <v>249</v>
      </c>
      <c r="K56" s="43" t="s">
        <v>249</v>
      </c>
      <c r="L56" s="43" t="s">
        <v>43</v>
      </c>
      <c r="M56" s="43" t="s">
        <v>250</v>
      </c>
      <c r="N56" s="45" t="s">
        <v>45</v>
      </c>
    </row>
    <row r="57" customFormat="false" ht="12.75" hidden="false" customHeight="false" outlineLevel="0" collapsed="false">
      <c r="B57" s="44" t="s">
        <v>36</v>
      </c>
      <c r="C57" s="44" t="s">
        <v>235</v>
      </c>
      <c r="E57" s="44" t="s">
        <v>251</v>
      </c>
      <c r="G57" s="44" t="s">
        <v>252</v>
      </c>
      <c r="H57" s="44" t="s">
        <v>253</v>
      </c>
      <c r="I57" s="43" t="s">
        <v>41</v>
      </c>
      <c r="J57" s="43" t="s">
        <v>254</v>
      </c>
      <c r="K57" s="43" t="s">
        <v>254</v>
      </c>
      <c r="L57" s="43" t="s">
        <v>43</v>
      </c>
      <c r="M57" s="43" t="s">
        <v>250</v>
      </c>
      <c r="N57" s="45" t="s">
        <v>45</v>
      </c>
    </row>
    <row r="58" customFormat="false" ht="12.75" hidden="false" customHeight="false" outlineLevel="0" collapsed="false">
      <c r="B58" s="44" t="s">
        <v>36</v>
      </c>
      <c r="C58" s="44" t="s">
        <v>235</v>
      </c>
      <c r="E58" s="44" t="s">
        <v>255</v>
      </c>
      <c r="G58" s="44" t="s">
        <v>256</v>
      </c>
      <c r="H58" s="44" t="s">
        <v>253</v>
      </c>
      <c r="I58" s="43" t="s">
        <v>41</v>
      </c>
      <c r="J58" s="43" t="s">
        <v>257</v>
      </c>
      <c r="K58" s="43" t="s">
        <v>257</v>
      </c>
      <c r="L58" s="43" t="s">
        <v>43</v>
      </c>
      <c r="M58" s="43" t="s">
        <v>250</v>
      </c>
      <c r="N58" s="45" t="s">
        <v>45</v>
      </c>
    </row>
    <row r="59" customFormat="false" ht="12.75" hidden="false" customHeight="false" outlineLevel="0" collapsed="false">
      <c r="B59" s="44" t="s">
        <v>36</v>
      </c>
      <c r="C59" s="44" t="s">
        <v>235</v>
      </c>
      <c r="E59" s="44" t="s">
        <v>258</v>
      </c>
      <c r="G59" s="44" t="s">
        <v>259</v>
      </c>
      <c r="H59" s="44" t="s">
        <v>253</v>
      </c>
      <c r="I59" s="43" t="s">
        <v>41</v>
      </c>
      <c r="J59" s="43" t="s">
        <v>260</v>
      </c>
      <c r="K59" s="43" t="s">
        <v>260</v>
      </c>
      <c r="L59" s="43" t="s">
        <v>43</v>
      </c>
      <c r="M59" s="43" t="s">
        <v>250</v>
      </c>
      <c r="N59" s="45" t="s">
        <v>45</v>
      </c>
    </row>
    <row r="60" customFormat="false" ht="12.75" hidden="false" customHeight="false" outlineLevel="0" collapsed="false">
      <c r="B60" s="44" t="s">
        <v>36</v>
      </c>
      <c r="C60" s="44" t="s">
        <v>235</v>
      </c>
      <c r="E60" s="44" t="s">
        <v>261</v>
      </c>
      <c r="G60" s="44" t="s">
        <v>262</v>
      </c>
      <c r="H60" s="44" t="s">
        <v>248</v>
      </c>
      <c r="I60" s="43" t="s">
        <v>41</v>
      </c>
      <c r="J60" s="43" t="s">
        <v>263</v>
      </c>
      <c r="K60" s="43" t="s">
        <v>263</v>
      </c>
      <c r="L60" s="43" t="s">
        <v>43</v>
      </c>
      <c r="M60" s="43" t="s">
        <v>264</v>
      </c>
      <c r="N60" s="45" t="s">
        <v>45</v>
      </c>
    </row>
    <row r="61" customFormat="false" ht="12.75" hidden="false" customHeight="false" outlineLevel="0" collapsed="false">
      <c r="B61" s="44" t="s">
        <v>36</v>
      </c>
      <c r="C61" s="44" t="s">
        <v>235</v>
      </c>
      <c r="E61" s="44" t="s">
        <v>265</v>
      </c>
      <c r="G61" s="44" t="s">
        <v>266</v>
      </c>
      <c r="H61" s="44" t="s">
        <v>248</v>
      </c>
      <c r="I61" s="43" t="s">
        <v>41</v>
      </c>
      <c r="J61" s="43" t="s">
        <v>267</v>
      </c>
      <c r="K61" s="43" t="s">
        <v>267</v>
      </c>
      <c r="L61" s="43" t="s">
        <v>43</v>
      </c>
      <c r="M61" s="43" t="s">
        <v>268</v>
      </c>
      <c r="N61" s="45" t="s">
        <v>45</v>
      </c>
    </row>
    <row r="62" customFormat="false" ht="12.75" hidden="false" customHeight="false" outlineLevel="0" collapsed="false">
      <c r="B62" s="44" t="s">
        <v>36</v>
      </c>
      <c r="C62" s="44" t="s">
        <v>235</v>
      </c>
      <c r="E62" s="44" t="s">
        <v>269</v>
      </c>
      <c r="G62" s="44" t="s">
        <v>270</v>
      </c>
      <c r="H62" s="44" t="s">
        <v>271</v>
      </c>
      <c r="I62" s="43" t="s">
        <v>41</v>
      </c>
      <c r="J62" s="43" t="s">
        <v>272</v>
      </c>
      <c r="K62" s="43" t="s">
        <v>272</v>
      </c>
      <c r="L62" s="43" t="s">
        <v>43</v>
      </c>
      <c r="M62" s="43" t="s">
        <v>273</v>
      </c>
      <c r="N62" s="45" t="s">
        <v>45</v>
      </c>
    </row>
    <row r="63" customFormat="false" ht="12.75" hidden="false" customHeight="false" outlineLevel="0" collapsed="false">
      <c r="B63" s="44" t="s">
        <v>36</v>
      </c>
      <c r="C63" s="44" t="s">
        <v>235</v>
      </c>
      <c r="E63" s="44" t="s">
        <v>274</v>
      </c>
      <c r="G63" s="44" t="s">
        <v>275</v>
      </c>
      <c r="H63" s="44" t="s">
        <v>271</v>
      </c>
      <c r="I63" s="43" t="s">
        <v>41</v>
      </c>
      <c r="J63" s="43" t="s">
        <v>276</v>
      </c>
      <c r="K63" s="43" t="s">
        <v>276</v>
      </c>
      <c r="L63" s="43" t="s">
        <v>43</v>
      </c>
      <c r="M63" s="43" t="s">
        <v>277</v>
      </c>
      <c r="N63" s="45" t="s">
        <v>45</v>
      </c>
    </row>
    <row r="64" customFormat="false" ht="12.75" hidden="false" customHeight="false" outlineLevel="0" collapsed="false">
      <c r="B64" s="44" t="s">
        <v>36</v>
      </c>
      <c r="C64" s="44" t="s">
        <v>235</v>
      </c>
      <c r="E64" s="44" t="s">
        <v>278</v>
      </c>
      <c r="G64" s="44" t="s">
        <v>279</v>
      </c>
      <c r="H64" s="44" t="s">
        <v>271</v>
      </c>
      <c r="I64" s="43" t="s">
        <v>41</v>
      </c>
      <c r="J64" s="43" t="s">
        <v>280</v>
      </c>
      <c r="K64" s="43" t="s">
        <v>280</v>
      </c>
      <c r="L64" s="43" t="s">
        <v>43</v>
      </c>
      <c r="M64" s="43" t="s">
        <v>281</v>
      </c>
      <c r="N64" s="45" t="s">
        <v>45</v>
      </c>
    </row>
    <row r="65" customFormat="false" ht="12.75" hidden="false" customHeight="false" outlineLevel="0" collapsed="false">
      <c r="B65" s="44" t="s">
        <v>36</v>
      </c>
      <c r="C65" s="44" t="s">
        <v>235</v>
      </c>
      <c r="E65" s="44" t="s">
        <v>282</v>
      </c>
      <c r="G65" s="44" t="s">
        <v>283</v>
      </c>
      <c r="H65" s="44" t="s">
        <v>284</v>
      </c>
      <c r="I65" s="43" t="s">
        <v>41</v>
      </c>
      <c r="J65" s="43" t="s">
        <v>285</v>
      </c>
      <c r="K65" s="43" t="s">
        <v>285</v>
      </c>
      <c r="L65" s="43" t="s">
        <v>43</v>
      </c>
      <c r="M65" s="43" t="s">
        <v>286</v>
      </c>
      <c r="N65" s="45" t="s">
        <v>45</v>
      </c>
    </row>
    <row r="66" customFormat="false" ht="12.75" hidden="false" customHeight="false" outlineLevel="0" collapsed="false">
      <c r="B66" s="44" t="s">
        <v>36</v>
      </c>
      <c r="C66" s="44" t="s">
        <v>235</v>
      </c>
      <c r="E66" s="44" t="s">
        <v>287</v>
      </c>
      <c r="G66" s="44" t="s">
        <v>288</v>
      </c>
      <c r="H66" s="44" t="s">
        <v>253</v>
      </c>
      <c r="I66" s="43" t="s">
        <v>41</v>
      </c>
      <c r="J66" s="43" t="s">
        <v>289</v>
      </c>
      <c r="K66" s="43" t="s">
        <v>289</v>
      </c>
      <c r="L66" s="43" t="s">
        <v>43</v>
      </c>
      <c r="M66" s="43" t="s">
        <v>290</v>
      </c>
      <c r="N66" s="45" t="s">
        <v>45</v>
      </c>
    </row>
    <row r="67" customFormat="false" ht="12.75" hidden="false" customHeight="false" outlineLevel="0" collapsed="false">
      <c r="B67" s="44" t="s">
        <v>36</v>
      </c>
      <c r="C67" s="44" t="s">
        <v>235</v>
      </c>
      <c r="E67" s="44" t="s">
        <v>291</v>
      </c>
      <c r="G67" s="44" t="s">
        <v>292</v>
      </c>
      <c r="H67" s="44" t="s">
        <v>293</v>
      </c>
      <c r="I67" s="43" t="s">
        <v>41</v>
      </c>
      <c r="J67" s="43" t="s">
        <v>294</v>
      </c>
      <c r="K67" s="43" t="s">
        <v>294</v>
      </c>
      <c r="L67" s="43" t="s">
        <v>43</v>
      </c>
      <c r="M67" s="43" t="s">
        <v>295</v>
      </c>
      <c r="N67" s="45" t="s">
        <v>45</v>
      </c>
    </row>
    <row r="68" customFormat="false" ht="12.75" hidden="false" customHeight="false" outlineLevel="0" collapsed="false">
      <c r="B68" s="44" t="s">
        <v>36</v>
      </c>
      <c r="C68" s="44" t="s">
        <v>235</v>
      </c>
      <c r="E68" s="44" t="s">
        <v>296</v>
      </c>
      <c r="G68" s="44" t="s">
        <v>297</v>
      </c>
      <c r="H68" s="44" t="s">
        <v>238</v>
      </c>
      <c r="I68" s="43" t="s">
        <v>41</v>
      </c>
      <c r="J68" s="43" t="s">
        <v>298</v>
      </c>
      <c r="K68" s="43" t="s">
        <v>298</v>
      </c>
      <c r="L68" s="43" t="s">
        <v>43</v>
      </c>
      <c r="M68" s="43" t="s">
        <v>295</v>
      </c>
      <c r="N68" s="45" t="s">
        <v>45</v>
      </c>
    </row>
    <row r="69" customFormat="false" ht="12.75" hidden="false" customHeight="false" outlineLevel="0" collapsed="false">
      <c r="B69" s="44" t="s">
        <v>36</v>
      </c>
      <c r="C69" s="44" t="s">
        <v>235</v>
      </c>
      <c r="E69" s="44" t="s">
        <v>299</v>
      </c>
      <c r="G69" s="44" t="s">
        <v>300</v>
      </c>
      <c r="H69" s="44" t="s">
        <v>293</v>
      </c>
      <c r="I69" s="43" t="s">
        <v>41</v>
      </c>
      <c r="J69" s="43" t="s">
        <v>301</v>
      </c>
      <c r="K69" s="43" t="s">
        <v>301</v>
      </c>
      <c r="L69" s="43" t="s">
        <v>43</v>
      </c>
      <c r="M69" s="43" t="s">
        <v>302</v>
      </c>
      <c r="N69" s="45" t="s">
        <v>45</v>
      </c>
    </row>
    <row r="70" customFormat="false" ht="12.75" hidden="false" customHeight="false" outlineLevel="0" collapsed="false">
      <c r="B70" s="44" t="s">
        <v>36</v>
      </c>
      <c r="C70" s="44" t="s">
        <v>235</v>
      </c>
      <c r="E70" s="44" t="s">
        <v>303</v>
      </c>
      <c r="G70" s="44" t="s">
        <v>304</v>
      </c>
      <c r="H70" s="44" t="s">
        <v>305</v>
      </c>
      <c r="I70" s="43" t="s">
        <v>41</v>
      </c>
      <c r="J70" s="43" t="s">
        <v>306</v>
      </c>
      <c r="K70" s="43" t="s">
        <v>306</v>
      </c>
      <c r="L70" s="43" t="s">
        <v>43</v>
      </c>
      <c r="M70" s="43" t="s">
        <v>307</v>
      </c>
      <c r="N70" s="45" t="s">
        <v>45</v>
      </c>
    </row>
    <row r="71" customFormat="false" ht="12.75" hidden="false" customHeight="false" outlineLevel="0" collapsed="false">
      <c r="B71" s="44" t="s">
        <v>36</v>
      </c>
      <c r="C71" s="44" t="s">
        <v>308</v>
      </c>
      <c r="E71" s="44" t="s">
        <v>309</v>
      </c>
      <c r="G71" s="44" t="s">
        <v>310</v>
      </c>
      <c r="H71" s="44" t="s">
        <v>311</v>
      </c>
      <c r="I71" s="43" t="s">
        <v>312</v>
      </c>
      <c r="J71" s="43" t="s">
        <v>313</v>
      </c>
      <c r="K71" s="43" t="s">
        <v>314</v>
      </c>
      <c r="L71" s="43" t="s">
        <v>43</v>
      </c>
      <c r="M71" s="43" t="s">
        <v>315</v>
      </c>
      <c r="N71" s="45" t="s">
        <v>45</v>
      </c>
    </row>
    <row r="72" customFormat="false" ht="12.75" hidden="false" customHeight="false" outlineLevel="0" collapsed="false">
      <c r="B72" s="44" t="s">
        <v>36</v>
      </c>
      <c r="C72" s="44" t="s">
        <v>308</v>
      </c>
      <c r="E72" s="44" t="s">
        <v>316</v>
      </c>
      <c r="G72" s="44" t="s">
        <v>317</v>
      </c>
      <c r="H72" s="44" t="s">
        <v>318</v>
      </c>
      <c r="I72" s="43" t="s">
        <v>312</v>
      </c>
      <c r="J72" s="43" t="s">
        <v>319</v>
      </c>
      <c r="K72" s="43" t="s">
        <v>320</v>
      </c>
      <c r="L72" s="43" t="s">
        <v>43</v>
      </c>
      <c r="M72" s="43" t="s">
        <v>321</v>
      </c>
      <c r="N72" s="45" t="s">
        <v>45</v>
      </c>
    </row>
    <row r="73" customFormat="false" ht="12.75" hidden="false" customHeight="false" outlineLevel="0" collapsed="false">
      <c r="B73" s="44" t="s">
        <v>36</v>
      </c>
      <c r="C73" s="44" t="s">
        <v>308</v>
      </c>
      <c r="E73" s="44" t="s">
        <v>322</v>
      </c>
      <c r="G73" s="44" t="s">
        <v>323</v>
      </c>
      <c r="H73" s="48" t="s">
        <v>324</v>
      </c>
      <c r="I73" s="43" t="s">
        <v>41</v>
      </c>
      <c r="J73" s="43" t="s">
        <v>325</v>
      </c>
      <c r="K73" s="43" t="s">
        <v>325</v>
      </c>
      <c r="L73" s="43" t="s">
        <v>43</v>
      </c>
      <c r="M73" s="43" t="s">
        <v>326</v>
      </c>
      <c r="N73" s="45" t="s">
        <v>45</v>
      </c>
    </row>
    <row r="74" customFormat="false" ht="12.75" hidden="false" customHeight="false" outlineLevel="0" collapsed="false">
      <c r="B74" s="44" t="s">
        <v>36</v>
      </c>
      <c r="C74" s="44" t="s">
        <v>308</v>
      </c>
      <c r="E74" s="44" t="s">
        <v>327</v>
      </c>
      <c r="G74" s="44" t="s">
        <v>328</v>
      </c>
      <c r="H74" s="48" t="s">
        <v>324</v>
      </c>
      <c r="I74" s="43" t="s">
        <v>41</v>
      </c>
      <c r="J74" s="43" t="s">
        <v>329</v>
      </c>
      <c r="K74" s="43" t="s">
        <v>329</v>
      </c>
      <c r="L74" s="43" t="s">
        <v>43</v>
      </c>
      <c r="M74" s="43" t="s">
        <v>330</v>
      </c>
      <c r="N74" s="45" t="s">
        <v>45</v>
      </c>
    </row>
    <row r="75" customFormat="false" ht="12.75" hidden="false" customHeight="false" outlineLevel="0" collapsed="false">
      <c r="B75" s="44" t="s">
        <v>36</v>
      </c>
      <c r="C75" s="44" t="s">
        <v>308</v>
      </c>
      <c r="E75" s="44" t="s">
        <v>331</v>
      </c>
      <c r="G75" s="44" t="s">
        <v>332</v>
      </c>
      <c r="H75" s="48" t="s">
        <v>333</v>
      </c>
      <c r="I75" s="43" t="s">
        <v>41</v>
      </c>
      <c r="J75" s="43" t="s">
        <v>334</v>
      </c>
      <c r="K75" s="43" t="s">
        <v>334</v>
      </c>
      <c r="L75" s="43" t="s">
        <v>43</v>
      </c>
      <c r="M75" s="43" t="s">
        <v>335</v>
      </c>
      <c r="N75" s="45" t="s">
        <v>45</v>
      </c>
    </row>
    <row r="76" customFormat="false" ht="12.75" hidden="false" customHeight="false" outlineLevel="0" collapsed="false">
      <c r="B76" s="44" t="s">
        <v>36</v>
      </c>
      <c r="C76" s="44" t="s">
        <v>308</v>
      </c>
      <c r="E76" s="44" t="s">
        <v>336</v>
      </c>
      <c r="G76" s="44" t="s">
        <v>337</v>
      </c>
      <c r="H76" s="48" t="s">
        <v>333</v>
      </c>
      <c r="I76" s="43" t="s">
        <v>41</v>
      </c>
      <c r="J76" s="43" t="s">
        <v>338</v>
      </c>
      <c r="K76" s="43" t="s">
        <v>338</v>
      </c>
      <c r="L76" s="43" t="s">
        <v>43</v>
      </c>
      <c r="M76" s="43" t="s">
        <v>339</v>
      </c>
      <c r="N76" s="45" t="s">
        <v>45</v>
      </c>
    </row>
    <row r="77" customFormat="false" ht="12.75" hidden="false" customHeight="false" outlineLevel="0" collapsed="false">
      <c r="B77" s="44" t="s">
        <v>36</v>
      </c>
      <c r="C77" s="44" t="s">
        <v>308</v>
      </c>
      <c r="E77" s="44" t="s">
        <v>340</v>
      </c>
      <c r="G77" s="44" t="s">
        <v>341</v>
      </c>
      <c r="H77" s="44" t="s">
        <v>342</v>
      </c>
      <c r="I77" s="43" t="s">
        <v>41</v>
      </c>
      <c r="J77" s="43" t="s">
        <v>343</v>
      </c>
      <c r="K77" s="43" t="s">
        <v>343</v>
      </c>
      <c r="L77" s="43" t="s">
        <v>43</v>
      </c>
      <c r="M77" s="43" t="s">
        <v>344</v>
      </c>
      <c r="N77" s="45" t="s">
        <v>45</v>
      </c>
    </row>
    <row r="78" customFormat="false" ht="12.75" hidden="false" customHeight="false" outlineLevel="0" collapsed="false">
      <c r="B78" s="44" t="s">
        <v>36</v>
      </c>
      <c r="C78" s="44" t="s">
        <v>308</v>
      </c>
      <c r="E78" s="44" t="s">
        <v>345</v>
      </c>
      <c r="G78" s="44" t="s">
        <v>346</v>
      </c>
      <c r="H78" s="44" t="s">
        <v>347</v>
      </c>
      <c r="I78" s="43" t="s">
        <v>41</v>
      </c>
      <c r="J78" s="43" t="s">
        <v>348</v>
      </c>
      <c r="K78" s="43" t="s">
        <v>348</v>
      </c>
      <c r="L78" s="43" t="s">
        <v>43</v>
      </c>
      <c r="M78" s="43" t="s">
        <v>349</v>
      </c>
      <c r="N78" s="45" t="s">
        <v>45</v>
      </c>
    </row>
    <row r="79" customFormat="false" ht="12.75" hidden="false" customHeight="false" outlineLevel="0" collapsed="false">
      <c r="B79" s="44" t="s">
        <v>36</v>
      </c>
      <c r="C79" s="44" t="s">
        <v>308</v>
      </c>
      <c r="E79" s="44" t="s">
        <v>350</v>
      </c>
      <c r="G79" s="44" t="s">
        <v>351</v>
      </c>
      <c r="H79" s="48" t="s">
        <v>352</v>
      </c>
      <c r="I79" s="43" t="s">
        <v>41</v>
      </c>
      <c r="J79" s="43" t="s">
        <v>353</v>
      </c>
      <c r="K79" s="43" t="s">
        <v>353</v>
      </c>
      <c r="L79" s="43" t="s">
        <v>43</v>
      </c>
      <c r="M79" s="43" t="s">
        <v>354</v>
      </c>
      <c r="N79" s="45" t="s">
        <v>45</v>
      </c>
    </row>
    <row r="80" customFormat="false" ht="12.75" hidden="false" customHeight="false" outlineLevel="0" collapsed="false">
      <c r="B80" s="44" t="s">
        <v>36</v>
      </c>
      <c r="C80" s="44" t="s">
        <v>308</v>
      </c>
      <c r="E80" s="44" t="s">
        <v>355</v>
      </c>
      <c r="G80" s="44" t="s">
        <v>356</v>
      </c>
      <c r="H80" s="48" t="s">
        <v>357</v>
      </c>
      <c r="I80" s="43" t="s">
        <v>41</v>
      </c>
      <c r="J80" s="43" t="s">
        <v>358</v>
      </c>
      <c r="K80" s="43" t="s">
        <v>358</v>
      </c>
      <c r="L80" s="43" t="s">
        <v>43</v>
      </c>
      <c r="M80" s="43" t="s">
        <v>359</v>
      </c>
      <c r="N80" s="45" t="s">
        <v>45</v>
      </c>
    </row>
    <row r="81" customFormat="false" ht="12.75" hidden="false" customHeight="false" outlineLevel="0" collapsed="false">
      <c r="B81" s="44" t="s">
        <v>36</v>
      </c>
      <c r="C81" s="44" t="s">
        <v>308</v>
      </c>
      <c r="E81" s="44" t="s">
        <v>360</v>
      </c>
      <c r="G81" s="44" t="s">
        <v>361</v>
      </c>
      <c r="H81" s="48" t="s">
        <v>357</v>
      </c>
      <c r="I81" s="43" t="s">
        <v>41</v>
      </c>
      <c r="J81" s="43" t="s">
        <v>362</v>
      </c>
      <c r="K81" s="43" t="s">
        <v>362</v>
      </c>
      <c r="L81" s="43" t="s">
        <v>43</v>
      </c>
      <c r="M81" s="43" t="s">
        <v>363</v>
      </c>
      <c r="N81" s="45" t="s">
        <v>45</v>
      </c>
    </row>
    <row r="82" customFormat="false" ht="12.75" hidden="false" customHeight="false" outlineLevel="0" collapsed="false">
      <c r="B82" s="44" t="s">
        <v>36</v>
      </c>
      <c r="C82" s="44" t="s">
        <v>308</v>
      </c>
      <c r="E82" s="44" t="s">
        <v>364</v>
      </c>
      <c r="G82" s="44" t="s">
        <v>365</v>
      </c>
      <c r="H82" s="44" t="s">
        <v>366</v>
      </c>
      <c r="I82" s="43" t="s">
        <v>41</v>
      </c>
      <c r="J82" s="43" t="s">
        <v>367</v>
      </c>
      <c r="K82" s="43" t="s">
        <v>367</v>
      </c>
      <c r="L82" s="43" t="s">
        <v>43</v>
      </c>
      <c r="M82" s="43" t="s">
        <v>368</v>
      </c>
      <c r="N82" s="45" t="s">
        <v>45</v>
      </c>
    </row>
    <row r="83" customFormat="false" ht="12.75" hidden="false" customHeight="false" outlineLevel="0" collapsed="false">
      <c r="B83" s="44" t="s">
        <v>36</v>
      </c>
      <c r="C83" s="44" t="s">
        <v>308</v>
      </c>
      <c r="E83" s="44" t="s">
        <v>369</v>
      </c>
      <c r="G83" s="44" t="s">
        <v>370</v>
      </c>
      <c r="H83" s="44" t="s">
        <v>371</v>
      </c>
      <c r="I83" s="43" t="s">
        <v>41</v>
      </c>
      <c r="J83" s="43" t="s">
        <v>372</v>
      </c>
      <c r="K83" s="43" t="s">
        <v>372</v>
      </c>
      <c r="L83" s="43" t="s">
        <v>43</v>
      </c>
      <c r="M83" s="43" t="s">
        <v>373</v>
      </c>
      <c r="N83" s="45" t="s">
        <v>45</v>
      </c>
    </row>
    <row r="84" customFormat="false" ht="12.75" hidden="false" customHeight="false" outlineLevel="0" collapsed="false">
      <c r="B84" s="44" t="s">
        <v>36</v>
      </c>
      <c r="C84" s="44" t="s">
        <v>308</v>
      </c>
      <c r="E84" s="44" t="s">
        <v>374</v>
      </c>
      <c r="G84" s="44" t="s">
        <v>375</v>
      </c>
      <c r="H84" s="44" t="s">
        <v>376</v>
      </c>
      <c r="I84" s="43" t="s">
        <v>41</v>
      </c>
      <c r="J84" s="43" t="s">
        <v>377</v>
      </c>
      <c r="K84" s="43" t="s">
        <v>377</v>
      </c>
      <c r="L84" s="43" t="s">
        <v>43</v>
      </c>
      <c r="M84" s="43" t="s">
        <v>378</v>
      </c>
      <c r="N84" s="45" t="s">
        <v>45</v>
      </c>
    </row>
    <row r="85" customFormat="false" ht="12.75" hidden="false" customHeight="false" outlineLevel="0" collapsed="false">
      <c r="B85" s="44" t="s">
        <v>36</v>
      </c>
      <c r="C85" s="44" t="s">
        <v>308</v>
      </c>
      <c r="E85" s="44" t="s">
        <v>379</v>
      </c>
      <c r="G85" s="44" t="s">
        <v>380</v>
      </c>
      <c r="H85" s="44" t="s">
        <v>381</v>
      </c>
      <c r="I85" s="43" t="s">
        <v>41</v>
      </c>
      <c r="J85" s="43" t="s">
        <v>382</v>
      </c>
      <c r="K85" s="43" t="s">
        <v>382</v>
      </c>
      <c r="L85" s="43" t="s">
        <v>43</v>
      </c>
      <c r="M85" s="43" t="s">
        <v>383</v>
      </c>
      <c r="N85" s="45" t="s">
        <v>45</v>
      </c>
    </row>
    <row r="86" customFormat="false" ht="12.75" hidden="false" customHeight="false" outlineLevel="0" collapsed="false">
      <c r="B86" s="44" t="s">
        <v>36</v>
      </c>
      <c r="C86" s="44" t="s">
        <v>308</v>
      </c>
      <c r="E86" s="44" t="s">
        <v>384</v>
      </c>
      <c r="G86" s="44" t="s">
        <v>385</v>
      </c>
      <c r="H86" s="44" t="s">
        <v>381</v>
      </c>
      <c r="I86" s="43" t="s">
        <v>41</v>
      </c>
      <c r="J86" s="43" t="s">
        <v>386</v>
      </c>
      <c r="K86" s="43" t="s">
        <v>386</v>
      </c>
      <c r="L86" s="43" t="s">
        <v>43</v>
      </c>
      <c r="M86" s="43" t="s">
        <v>387</v>
      </c>
      <c r="N86" s="45" t="s">
        <v>45</v>
      </c>
    </row>
    <row r="87" customFormat="false" ht="12.75" hidden="false" customHeight="false" outlineLevel="0" collapsed="false">
      <c r="B87" s="44" t="s">
        <v>36</v>
      </c>
      <c r="C87" s="44" t="s">
        <v>308</v>
      </c>
      <c r="E87" s="44" t="s">
        <v>388</v>
      </c>
      <c r="G87" s="44" t="s">
        <v>389</v>
      </c>
      <c r="H87" s="44" t="s">
        <v>390</v>
      </c>
      <c r="I87" s="43" t="s">
        <v>41</v>
      </c>
      <c r="J87" s="43" t="s">
        <v>391</v>
      </c>
      <c r="K87" s="43" t="s">
        <v>391</v>
      </c>
      <c r="L87" s="43" t="s">
        <v>43</v>
      </c>
      <c r="M87" s="43" t="s">
        <v>392</v>
      </c>
      <c r="N87" s="45" t="s">
        <v>45</v>
      </c>
    </row>
    <row r="88" customFormat="false" ht="12.75" hidden="false" customHeight="false" outlineLevel="0" collapsed="false">
      <c r="B88" s="44" t="s">
        <v>36</v>
      </c>
      <c r="C88" s="44" t="s">
        <v>308</v>
      </c>
      <c r="E88" s="44" t="s">
        <v>393</v>
      </c>
      <c r="G88" s="44" t="s">
        <v>394</v>
      </c>
      <c r="H88" s="44" t="s">
        <v>390</v>
      </c>
      <c r="I88" s="43" t="s">
        <v>41</v>
      </c>
      <c r="J88" s="43" t="s">
        <v>395</v>
      </c>
      <c r="K88" s="43" t="s">
        <v>395</v>
      </c>
      <c r="L88" s="43" t="s">
        <v>43</v>
      </c>
      <c r="M88" s="43" t="s">
        <v>396</v>
      </c>
      <c r="N88" s="45" t="s">
        <v>45</v>
      </c>
    </row>
    <row r="89" customFormat="false" ht="12.75" hidden="false" customHeight="false" outlineLevel="0" collapsed="false">
      <c r="B89" s="44" t="s">
        <v>36</v>
      </c>
      <c r="C89" s="44" t="s">
        <v>308</v>
      </c>
      <c r="E89" s="44" t="s">
        <v>397</v>
      </c>
      <c r="G89" s="44" t="s">
        <v>398</v>
      </c>
      <c r="H89" s="44" t="s">
        <v>390</v>
      </c>
      <c r="I89" s="43" t="s">
        <v>41</v>
      </c>
      <c r="J89" s="43" t="s">
        <v>399</v>
      </c>
      <c r="K89" s="43" t="s">
        <v>399</v>
      </c>
      <c r="L89" s="43" t="s">
        <v>43</v>
      </c>
      <c r="M89" s="43" t="s">
        <v>400</v>
      </c>
      <c r="N89" s="45" t="s">
        <v>45</v>
      </c>
    </row>
    <row r="90" customFormat="false" ht="12.75" hidden="false" customHeight="false" outlineLevel="0" collapsed="false">
      <c r="B90" s="44" t="s">
        <v>36</v>
      </c>
      <c r="C90" s="44" t="s">
        <v>401</v>
      </c>
      <c r="E90" s="44" t="s">
        <v>402</v>
      </c>
      <c r="G90" s="44" t="s">
        <v>403</v>
      </c>
      <c r="H90" s="44" t="s">
        <v>404</v>
      </c>
      <c r="I90" s="43" t="s">
        <v>41</v>
      </c>
      <c r="J90" s="43" t="s">
        <v>405</v>
      </c>
      <c r="K90" s="43" t="s">
        <v>405</v>
      </c>
      <c r="L90" s="43" t="s">
        <v>43</v>
      </c>
      <c r="M90" s="43" t="s">
        <v>406</v>
      </c>
      <c r="N90" s="45" t="s">
        <v>45</v>
      </c>
    </row>
    <row r="91" customFormat="false" ht="12.75" hidden="false" customHeight="false" outlineLevel="0" collapsed="false">
      <c r="B91" s="44" t="s">
        <v>36</v>
      </c>
      <c r="C91" s="44" t="s">
        <v>401</v>
      </c>
      <c r="E91" s="44" t="s">
        <v>407</v>
      </c>
      <c r="G91" s="44" t="s">
        <v>408</v>
      </c>
      <c r="H91" s="44" t="s">
        <v>409</v>
      </c>
      <c r="I91" s="43" t="s">
        <v>41</v>
      </c>
      <c r="J91" s="43" t="s">
        <v>410</v>
      </c>
      <c r="K91" s="43" t="s">
        <v>410</v>
      </c>
      <c r="L91" s="43" t="s">
        <v>43</v>
      </c>
      <c r="M91" s="43" t="s">
        <v>411</v>
      </c>
      <c r="N91" s="45" t="s">
        <v>45</v>
      </c>
    </row>
    <row r="92" customFormat="false" ht="12.75" hidden="false" customHeight="false" outlineLevel="0" collapsed="false">
      <c r="B92" s="44" t="s">
        <v>36</v>
      </c>
      <c r="C92" s="44" t="s">
        <v>401</v>
      </c>
      <c r="E92" s="44" t="s">
        <v>412</v>
      </c>
      <c r="G92" s="44" t="s">
        <v>413</v>
      </c>
      <c r="H92" s="44" t="s">
        <v>404</v>
      </c>
      <c r="I92" s="43" t="s">
        <v>41</v>
      </c>
      <c r="J92" s="43" t="s">
        <v>414</v>
      </c>
      <c r="K92" s="43" t="s">
        <v>414</v>
      </c>
      <c r="L92" s="43" t="s">
        <v>43</v>
      </c>
      <c r="M92" s="43" t="s">
        <v>415</v>
      </c>
      <c r="N92" s="45" t="s">
        <v>45</v>
      </c>
    </row>
    <row r="93" customFormat="false" ht="12.75" hidden="false" customHeight="false" outlineLevel="0" collapsed="false">
      <c r="B93" s="44" t="s">
        <v>36</v>
      </c>
      <c r="C93" s="44" t="s">
        <v>401</v>
      </c>
      <c r="E93" s="44" t="s">
        <v>416</v>
      </c>
      <c r="G93" s="44" t="s">
        <v>417</v>
      </c>
      <c r="H93" s="44" t="s">
        <v>418</v>
      </c>
      <c r="I93" s="43" t="s">
        <v>41</v>
      </c>
      <c r="J93" s="43" t="s">
        <v>419</v>
      </c>
      <c r="K93" s="43" t="s">
        <v>419</v>
      </c>
      <c r="L93" s="43" t="s">
        <v>43</v>
      </c>
      <c r="M93" s="43" t="s">
        <v>420</v>
      </c>
      <c r="N93" s="45" t="s">
        <v>45</v>
      </c>
    </row>
    <row r="94" customFormat="false" ht="12.75" hidden="false" customHeight="false" outlineLevel="0" collapsed="false">
      <c r="B94" s="44" t="s">
        <v>36</v>
      </c>
      <c r="C94" s="44" t="s">
        <v>401</v>
      </c>
      <c r="E94" s="44" t="s">
        <v>421</v>
      </c>
      <c r="G94" s="44" t="s">
        <v>422</v>
      </c>
      <c r="H94" s="44" t="s">
        <v>423</v>
      </c>
      <c r="I94" s="43" t="s">
        <v>41</v>
      </c>
      <c r="J94" s="43" t="s">
        <v>424</v>
      </c>
      <c r="K94" s="43" t="s">
        <v>424</v>
      </c>
      <c r="L94" s="43" t="s">
        <v>43</v>
      </c>
      <c r="M94" s="43" t="s">
        <v>425</v>
      </c>
      <c r="N94" s="45" t="s">
        <v>45</v>
      </c>
    </row>
    <row r="95" customFormat="false" ht="12.75" hidden="false" customHeight="false" outlineLevel="0" collapsed="false">
      <c r="B95" s="44" t="s">
        <v>36</v>
      </c>
      <c r="C95" s="44" t="s">
        <v>401</v>
      </c>
      <c r="E95" s="44" t="s">
        <v>426</v>
      </c>
      <c r="G95" s="44" t="s">
        <v>427</v>
      </c>
      <c r="H95" s="44" t="s">
        <v>423</v>
      </c>
      <c r="I95" s="43" t="s">
        <v>41</v>
      </c>
      <c r="J95" s="43" t="s">
        <v>428</v>
      </c>
      <c r="K95" s="43" t="s">
        <v>428</v>
      </c>
      <c r="L95" s="43" t="s">
        <v>43</v>
      </c>
      <c r="M95" s="43" t="s">
        <v>429</v>
      </c>
      <c r="N95" s="45" t="s">
        <v>45</v>
      </c>
    </row>
    <row r="96" customFormat="false" ht="12.75" hidden="false" customHeight="false" outlineLevel="0" collapsed="false">
      <c r="B96" s="44" t="s">
        <v>36</v>
      </c>
      <c r="C96" s="44" t="s">
        <v>401</v>
      </c>
      <c r="E96" s="44" t="s">
        <v>430</v>
      </c>
      <c r="G96" s="44" t="s">
        <v>431</v>
      </c>
      <c r="H96" s="44" t="s">
        <v>432</v>
      </c>
      <c r="I96" s="43" t="s">
        <v>41</v>
      </c>
      <c r="J96" s="43" t="s">
        <v>433</v>
      </c>
      <c r="K96" s="43" t="s">
        <v>433</v>
      </c>
      <c r="L96" s="43" t="s">
        <v>43</v>
      </c>
      <c r="M96" s="43" t="s">
        <v>434</v>
      </c>
      <c r="N96" s="45" t="s">
        <v>45</v>
      </c>
    </row>
    <row r="97" customFormat="false" ht="12.75" hidden="false" customHeight="false" outlineLevel="0" collapsed="false">
      <c r="B97" s="44" t="s">
        <v>36</v>
      </c>
      <c r="C97" s="44" t="s">
        <v>435</v>
      </c>
      <c r="E97" s="44" t="s">
        <v>436</v>
      </c>
      <c r="G97" s="44" t="s">
        <v>437</v>
      </c>
      <c r="H97" s="44" t="s">
        <v>438</v>
      </c>
      <c r="I97" s="43" t="s">
        <v>41</v>
      </c>
      <c r="J97" s="43" t="s">
        <v>439</v>
      </c>
      <c r="K97" s="43" t="s">
        <v>439</v>
      </c>
      <c r="L97" s="43" t="s">
        <v>43</v>
      </c>
      <c r="M97" s="43" t="s">
        <v>440</v>
      </c>
      <c r="N97" s="45" t="s">
        <v>45</v>
      </c>
    </row>
    <row r="98" customFormat="false" ht="12.75" hidden="false" customHeight="false" outlineLevel="0" collapsed="false">
      <c r="B98" s="44" t="s">
        <v>36</v>
      </c>
      <c r="C98" s="44" t="s">
        <v>435</v>
      </c>
      <c r="E98" s="44" t="s">
        <v>441</v>
      </c>
      <c r="G98" s="44" t="s">
        <v>442</v>
      </c>
      <c r="H98" s="44" t="s">
        <v>438</v>
      </c>
      <c r="I98" s="43" t="s">
        <v>41</v>
      </c>
      <c r="J98" s="43" t="s">
        <v>443</v>
      </c>
      <c r="K98" s="43" t="s">
        <v>443</v>
      </c>
      <c r="L98" s="43" t="s">
        <v>43</v>
      </c>
      <c r="M98" s="43" t="s">
        <v>444</v>
      </c>
      <c r="N98" s="45" t="s">
        <v>45</v>
      </c>
    </row>
    <row r="99" customFormat="false" ht="12.75" hidden="false" customHeight="false" outlineLevel="0" collapsed="false">
      <c r="B99" s="44" t="s">
        <v>36</v>
      </c>
      <c r="C99" s="44" t="s">
        <v>435</v>
      </c>
      <c r="E99" s="44" t="s">
        <v>445</v>
      </c>
      <c r="G99" s="44" t="s">
        <v>446</v>
      </c>
      <c r="H99" s="44" t="s">
        <v>438</v>
      </c>
      <c r="I99" s="43" t="s">
        <v>41</v>
      </c>
      <c r="J99" s="43" t="s">
        <v>447</v>
      </c>
      <c r="K99" s="43" t="s">
        <v>447</v>
      </c>
      <c r="L99" s="43" t="s">
        <v>43</v>
      </c>
      <c r="M99" s="43" t="s">
        <v>448</v>
      </c>
      <c r="N99" s="45" t="s">
        <v>45</v>
      </c>
    </row>
    <row r="100" customFormat="false" ht="12.75" hidden="false" customHeight="false" outlineLevel="0" collapsed="false">
      <c r="B100" s="44" t="s">
        <v>36</v>
      </c>
      <c r="C100" s="44" t="s">
        <v>449</v>
      </c>
      <c r="E100" s="44" t="s">
        <v>450</v>
      </c>
      <c r="G100" s="44" t="s">
        <v>451</v>
      </c>
      <c r="H100" s="44" t="s">
        <v>452</v>
      </c>
      <c r="I100" s="43" t="s">
        <v>41</v>
      </c>
      <c r="J100" s="43" t="s">
        <v>453</v>
      </c>
      <c r="K100" s="43" t="s">
        <v>453</v>
      </c>
      <c r="L100" s="43" t="s">
        <v>43</v>
      </c>
      <c r="M100" s="43" t="s">
        <v>454</v>
      </c>
      <c r="N100" s="45" t="s">
        <v>45</v>
      </c>
    </row>
    <row r="101" customFormat="false" ht="12.75" hidden="false" customHeight="false" outlineLevel="0" collapsed="false">
      <c r="B101" s="44" t="s">
        <v>36</v>
      </c>
      <c r="C101" s="44" t="s">
        <v>449</v>
      </c>
      <c r="E101" s="44" t="s">
        <v>455</v>
      </c>
      <c r="G101" s="44" t="s">
        <v>456</v>
      </c>
      <c r="H101" s="44" t="s">
        <v>452</v>
      </c>
      <c r="I101" s="43" t="s">
        <v>41</v>
      </c>
      <c r="J101" s="43" t="s">
        <v>457</v>
      </c>
      <c r="K101" s="43" t="s">
        <v>457</v>
      </c>
      <c r="L101" s="43" t="s">
        <v>43</v>
      </c>
      <c r="M101" s="43" t="s">
        <v>458</v>
      </c>
      <c r="N101" s="45" t="s">
        <v>45</v>
      </c>
    </row>
    <row r="102" customFormat="false" ht="12.75" hidden="false" customHeight="false" outlineLevel="0" collapsed="false">
      <c r="B102" s="44" t="s">
        <v>36</v>
      </c>
      <c r="C102" s="44" t="s">
        <v>449</v>
      </c>
      <c r="E102" s="44" t="s">
        <v>459</v>
      </c>
      <c r="G102" s="44" t="s">
        <v>460</v>
      </c>
      <c r="H102" s="44" t="s">
        <v>452</v>
      </c>
      <c r="I102" s="43" t="s">
        <v>41</v>
      </c>
      <c r="J102" s="43" t="s">
        <v>461</v>
      </c>
      <c r="K102" s="43" t="s">
        <v>461</v>
      </c>
      <c r="L102" s="43" t="s">
        <v>43</v>
      </c>
      <c r="M102" s="43" t="s">
        <v>462</v>
      </c>
      <c r="N102" s="45" t="s">
        <v>45</v>
      </c>
    </row>
    <row r="103" customFormat="false" ht="12.75" hidden="false" customHeight="false" outlineLevel="0" collapsed="false">
      <c r="B103" s="44" t="s">
        <v>36</v>
      </c>
      <c r="C103" s="44" t="s">
        <v>449</v>
      </c>
      <c r="E103" s="44" t="s">
        <v>463</v>
      </c>
      <c r="G103" s="44" t="s">
        <v>464</v>
      </c>
      <c r="H103" s="44" t="s">
        <v>452</v>
      </c>
      <c r="I103" s="43" t="s">
        <v>41</v>
      </c>
      <c r="J103" s="43" t="s">
        <v>465</v>
      </c>
      <c r="K103" s="43" t="s">
        <v>465</v>
      </c>
      <c r="L103" s="43" t="s">
        <v>43</v>
      </c>
      <c r="M103" s="43" t="s">
        <v>466</v>
      </c>
      <c r="N103" s="45" t="s">
        <v>45</v>
      </c>
    </row>
    <row r="104" customFormat="false" ht="12.75" hidden="false" customHeight="false" outlineLevel="0" collapsed="false">
      <c r="B104" s="44" t="s">
        <v>36</v>
      </c>
      <c r="C104" s="44" t="s">
        <v>449</v>
      </c>
      <c r="E104" s="44" t="s">
        <v>467</v>
      </c>
      <c r="G104" s="44" t="s">
        <v>468</v>
      </c>
      <c r="H104" s="44" t="s">
        <v>469</v>
      </c>
      <c r="I104" s="43" t="s">
        <v>41</v>
      </c>
      <c r="J104" s="43" t="s">
        <v>470</v>
      </c>
      <c r="K104" s="43" t="s">
        <v>470</v>
      </c>
      <c r="L104" s="43" t="s">
        <v>43</v>
      </c>
      <c r="M104" s="43" t="s">
        <v>471</v>
      </c>
      <c r="N104" s="45" t="s">
        <v>45</v>
      </c>
    </row>
    <row r="105" customFormat="false" ht="12.75" hidden="false" customHeight="false" outlineLevel="0" collapsed="false">
      <c r="B105" s="44" t="s">
        <v>36</v>
      </c>
      <c r="C105" s="44" t="s">
        <v>449</v>
      </c>
      <c r="E105" s="44" t="s">
        <v>472</v>
      </c>
      <c r="G105" s="44" t="s">
        <v>473</v>
      </c>
      <c r="H105" s="44" t="s">
        <v>474</v>
      </c>
      <c r="I105" s="43" t="s">
        <v>41</v>
      </c>
      <c r="J105" s="43" t="s">
        <v>475</v>
      </c>
      <c r="K105" s="43" t="s">
        <v>475</v>
      </c>
      <c r="L105" s="43" t="s">
        <v>43</v>
      </c>
      <c r="M105" s="43" t="s">
        <v>476</v>
      </c>
      <c r="N105" s="45" t="s">
        <v>45</v>
      </c>
    </row>
    <row r="106" customFormat="false" ht="12.75" hidden="false" customHeight="false" outlineLevel="0" collapsed="false">
      <c r="B106" s="44" t="s">
        <v>36</v>
      </c>
      <c r="C106" s="44" t="s">
        <v>449</v>
      </c>
      <c r="E106" s="44" t="s">
        <v>477</v>
      </c>
      <c r="G106" s="44" t="s">
        <v>478</v>
      </c>
      <c r="H106" s="44" t="s">
        <v>474</v>
      </c>
      <c r="I106" s="43" t="s">
        <v>41</v>
      </c>
      <c r="J106" s="43" t="s">
        <v>479</v>
      </c>
      <c r="K106" s="43" t="s">
        <v>479</v>
      </c>
      <c r="L106" s="43" t="s">
        <v>43</v>
      </c>
      <c r="M106" s="43" t="s">
        <v>480</v>
      </c>
      <c r="N106" s="45" t="s">
        <v>45</v>
      </c>
    </row>
    <row r="107" customFormat="false" ht="12.75" hidden="false" customHeight="false" outlineLevel="0" collapsed="false">
      <c r="B107" s="44" t="s">
        <v>36</v>
      </c>
      <c r="C107" s="44" t="s">
        <v>449</v>
      </c>
      <c r="E107" s="44" t="s">
        <v>481</v>
      </c>
      <c r="G107" s="44" t="s">
        <v>482</v>
      </c>
      <c r="H107" s="44" t="s">
        <v>483</v>
      </c>
      <c r="I107" s="43" t="s">
        <v>41</v>
      </c>
      <c r="J107" s="43" t="s">
        <v>484</v>
      </c>
      <c r="K107" s="43" t="s">
        <v>484</v>
      </c>
      <c r="L107" s="43" t="s">
        <v>43</v>
      </c>
      <c r="M107" s="43" t="s">
        <v>485</v>
      </c>
      <c r="N107" s="45" t="s">
        <v>45</v>
      </c>
    </row>
    <row r="108" customFormat="false" ht="12.75" hidden="false" customHeight="false" outlineLevel="0" collapsed="false">
      <c r="B108" s="44" t="s">
        <v>36</v>
      </c>
      <c r="C108" s="44" t="s">
        <v>449</v>
      </c>
      <c r="E108" s="44" t="s">
        <v>486</v>
      </c>
      <c r="G108" s="44" t="s">
        <v>487</v>
      </c>
      <c r="H108" s="44" t="s">
        <v>483</v>
      </c>
      <c r="I108" s="43" t="s">
        <v>41</v>
      </c>
      <c r="J108" s="43" t="s">
        <v>488</v>
      </c>
      <c r="K108" s="43" t="s">
        <v>488</v>
      </c>
      <c r="L108" s="43" t="s">
        <v>43</v>
      </c>
      <c r="M108" s="43" t="s">
        <v>489</v>
      </c>
      <c r="N108" s="45" t="s">
        <v>45</v>
      </c>
    </row>
    <row r="109" customFormat="false" ht="12.75" hidden="false" customHeight="false" outlineLevel="0" collapsed="false">
      <c r="B109" s="44" t="s">
        <v>36</v>
      </c>
      <c r="C109" s="44" t="s">
        <v>490</v>
      </c>
      <c r="E109" s="44" t="s">
        <v>491</v>
      </c>
      <c r="G109" s="44" t="s">
        <v>492</v>
      </c>
      <c r="H109" s="44" t="s">
        <v>493</v>
      </c>
      <c r="I109" s="43" t="s">
        <v>41</v>
      </c>
      <c r="J109" s="43" t="s">
        <v>494</v>
      </c>
      <c r="K109" s="43" t="s">
        <v>494</v>
      </c>
      <c r="L109" s="43" t="s">
        <v>43</v>
      </c>
      <c r="M109" s="43" t="s">
        <v>495</v>
      </c>
      <c r="N109" s="45" t="s">
        <v>45</v>
      </c>
    </row>
    <row r="110" customFormat="false" ht="12.75" hidden="false" customHeight="false" outlineLevel="0" collapsed="false">
      <c r="B110" s="44" t="s">
        <v>36</v>
      </c>
      <c r="C110" s="44" t="s">
        <v>490</v>
      </c>
      <c r="E110" s="44" t="s">
        <v>496</v>
      </c>
      <c r="G110" s="44" t="s">
        <v>497</v>
      </c>
      <c r="H110" s="44" t="s">
        <v>493</v>
      </c>
      <c r="I110" s="43" t="s">
        <v>41</v>
      </c>
      <c r="J110" s="43" t="s">
        <v>498</v>
      </c>
      <c r="K110" s="43" t="s">
        <v>498</v>
      </c>
      <c r="L110" s="43" t="s">
        <v>43</v>
      </c>
      <c r="M110" s="43" t="s">
        <v>499</v>
      </c>
      <c r="N110" s="45" t="s">
        <v>45</v>
      </c>
    </row>
    <row r="111" customFormat="false" ht="12.75" hidden="false" customHeight="false" outlineLevel="0" collapsed="false">
      <c r="B111" s="44" t="s">
        <v>36</v>
      </c>
      <c r="C111" s="44" t="s">
        <v>490</v>
      </c>
      <c r="E111" s="44" t="s">
        <v>500</v>
      </c>
      <c r="G111" s="44" t="s">
        <v>501</v>
      </c>
      <c r="H111" s="44" t="s">
        <v>502</v>
      </c>
      <c r="I111" s="43" t="s">
        <v>41</v>
      </c>
      <c r="J111" s="43" t="s">
        <v>503</v>
      </c>
      <c r="K111" s="43" t="s">
        <v>503</v>
      </c>
      <c r="L111" s="43" t="s">
        <v>43</v>
      </c>
      <c r="M111" s="43" t="s">
        <v>504</v>
      </c>
      <c r="N111" s="45" t="s">
        <v>45</v>
      </c>
    </row>
    <row r="112" customFormat="false" ht="12.75" hidden="false" customHeight="false" outlineLevel="0" collapsed="false">
      <c r="B112" s="44" t="s">
        <v>36</v>
      </c>
      <c r="C112" s="44" t="s">
        <v>490</v>
      </c>
      <c r="E112" s="44" t="s">
        <v>505</v>
      </c>
      <c r="G112" s="44" t="s">
        <v>506</v>
      </c>
      <c r="H112" s="44" t="s">
        <v>507</v>
      </c>
      <c r="I112" s="43" t="s">
        <v>41</v>
      </c>
      <c r="J112" s="43" t="s">
        <v>508</v>
      </c>
      <c r="K112" s="43" t="s">
        <v>508</v>
      </c>
      <c r="L112" s="43" t="s">
        <v>43</v>
      </c>
      <c r="M112" s="43" t="s">
        <v>509</v>
      </c>
      <c r="N112" s="45" t="s">
        <v>45</v>
      </c>
    </row>
    <row r="113" customFormat="false" ht="12.75" hidden="false" customHeight="false" outlineLevel="0" collapsed="false">
      <c r="B113" s="44" t="s">
        <v>36</v>
      </c>
      <c r="C113" s="44" t="s">
        <v>490</v>
      </c>
      <c r="E113" s="44" t="s">
        <v>510</v>
      </c>
      <c r="G113" s="44" t="s">
        <v>511</v>
      </c>
      <c r="H113" s="44" t="s">
        <v>512</v>
      </c>
      <c r="I113" s="43" t="s">
        <v>41</v>
      </c>
      <c r="J113" s="43" t="s">
        <v>513</v>
      </c>
      <c r="K113" s="43" t="s">
        <v>513</v>
      </c>
      <c r="L113" s="43" t="s">
        <v>43</v>
      </c>
      <c r="M113" s="43" t="s">
        <v>514</v>
      </c>
      <c r="N113" s="45" t="s">
        <v>45</v>
      </c>
    </row>
    <row r="114" customFormat="false" ht="12.75" hidden="false" customHeight="false" outlineLevel="0" collapsed="false">
      <c r="B114" s="44" t="s">
        <v>36</v>
      </c>
      <c r="C114" s="44" t="s">
        <v>515</v>
      </c>
      <c r="E114" s="44" t="s">
        <v>516</v>
      </c>
      <c r="G114" s="44" t="s">
        <v>517</v>
      </c>
      <c r="H114" s="48" t="s">
        <v>518</v>
      </c>
      <c r="I114" s="43" t="s">
        <v>41</v>
      </c>
      <c r="J114" s="43" t="s">
        <v>519</v>
      </c>
      <c r="K114" s="43" t="s">
        <v>519</v>
      </c>
      <c r="L114" s="43" t="s">
        <v>43</v>
      </c>
      <c r="M114" s="43" t="s">
        <v>520</v>
      </c>
      <c r="N114" s="45" t="s">
        <v>45</v>
      </c>
    </row>
    <row r="115" customFormat="false" ht="12.75" hidden="false" customHeight="false" outlineLevel="0" collapsed="false">
      <c r="B115" s="44" t="s">
        <v>36</v>
      </c>
      <c r="C115" s="44" t="s">
        <v>515</v>
      </c>
      <c r="E115" s="44" t="s">
        <v>521</v>
      </c>
      <c r="G115" s="44" t="s">
        <v>522</v>
      </c>
      <c r="H115" s="48" t="s">
        <v>518</v>
      </c>
      <c r="I115" s="43" t="s">
        <v>41</v>
      </c>
      <c r="J115" s="43" t="s">
        <v>523</v>
      </c>
      <c r="K115" s="43" t="s">
        <v>523</v>
      </c>
      <c r="L115" s="43" t="s">
        <v>43</v>
      </c>
      <c r="M115" s="43" t="s">
        <v>524</v>
      </c>
      <c r="N115" s="45" t="s">
        <v>45</v>
      </c>
    </row>
    <row r="116" customFormat="false" ht="12.75" hidden="false" customHeight="false" outlineLevel="0" collapsed="false">
      <c r="B116" s="44" t="s">
        <v>36</v>
      </c>
      <c r="C116" s="44" t="s">
        <v>515</v>
      </c>
      <c r="E116" s="44" t="s">
        <v>525</v>
      </c>
      <c r="G116" s="44" t="s">
        <v>526</v>
      </c>
      <c r="H116" s="48" t="s">
        <v>527</v>
      </c>
      <c r="I116" s="43" t="s">
        <v>41</v>
      </c>
      <c r="J116" s="43" t="s">
        <v>528</v>
      </c>
      <c r="K116" s="43" t="s">
        <v>528</v>
      </c>
      <c r="L116" s="43" t="s">
        <v>43</v>
      </c>
      <c r="M116" s="43" t="s">
        <v>529</v>
      </c>
      <c r="N116" s="45" t="s">
        <v>45</v>
      </c>
    </row>
    <row r="117" customFormat="false" ht="12.75" hidden="false" customHeight="false" outlineLevel="0" collapsed="false">
      <c r="B117" s="44" t="s">
        <v>36</v>
      </c>
      <c r="C117" s="44" t="s">
        <v>515</v>
      </c>
      <c r="E117" s="44" t="s">
        <v>530</v>
      </c>
      <c r="G117" s="44" t="s">
        <v>531</v>
      </c>
      <c r="H117" s="48" t="s">
        <v>527</v>
      </c>
      <c r="I117" s="43" t="s">
        <v>41</v>
      </c>
      <c r="J117" s="43" t="s">
        <v>532</v>
      </c>
      <c r="K117" s="43" t="s">
        <v>532</v>
      </c>
      <c r="L117" s="43" t="s">
        <v>43</v>
      </c>
      <c r="M117" s="43" t="s">
        <v>533</v>
      </c>
      <c r="N117" s="45" t="s">
        <v>45</v>
      </c>
    </row>
    <row r="118" customFormat="false" ht="12.75" hidden="false" customHeight="false" outlineLevel="0" collapsed="false">
      <c r="B118" s="44" t="s">
        <v>36</v>
      </c>
      <c r="C118" s="44" t="s">
        <v>534</v>
      </c>
      <c r="E118" s="44" t="s">
        <v>535</v>
      </c>
      <c r="G118" s="44" t="s">
        <v>536</v>
      </c>
      <c r="H118" s="44" t="s">
        <v>537</v>
      </c>
      <c r="I118" s="43" t="s">
        <v>41</v>
      </c>
      <c r="J118" s="43" t="s">
        <v>538</v>
      </c>
      <c r="K118" s="43" t="s">
        <v>538</v>
      </c>
      <c r="L118" s="43" t="s">
        <v>43</v>
      </c>
      <c r="M118" s="43" t="s">
        <v>539</v>
      </c>
      <c r="N118" s="45" t="s">
        <v>45</v>
      </c>
    </row>
    <row r="119" customFormat="false" ht="12.75" hidden="false" customHeight="false" outlineLevel="0" collapsed="false">
      <c r="B119" s="44" t="s">
        <v>36</v>
      </c>
      <c r="C119" s="44" t="s">
        <v>534</v>
      </c>
      <c r="E119" s="44" t="s">
        <v>540</v>
      </c>
      <c r="G119" s="44" t="s">
        <v>541</v>
      </c>
      <c r="H119" s="44" t="s">
        <v>542</v>
      </c>
      <c r="I119" s="43" t="s">
        <v>41</v>
      </c>
      <c r="J119" s="43" t="s">
        <v>543</v>
      </c>
      <c r="K119" s="43" t="s">
        <v>543</v>
      </c>
      <c r="L119" s="43" t="s">
        <v>43</v>
      </c>
      <c r="M119" s="43" t="s">
        <v>544</v>
      </c>
      <c r="N119" s="45" t="s">
        <v>45</v>
      </c>
    </row>
    <row r="120" customFormat="false" ht="12.75" hidden="false" customHeight="false" outlineLevel="0" collapsed="false">
      <c r="B120" s="44" t="s">
        <v>36</v>
      </c>
      <c r="C120" s="44" t="s">
        <v>534</v>
      </c>
      <c r="E120" s="44" t="s">
        <v>545</v>
      </c>
      <c r="G120" s="44" t="s">
        <v>546</v>
      </c>
      <c r="H120" s="44" t="s">
        <v>542</v>
      </c>
      <c r="I120" s="43" t="s">
        <v>41</v>
      </c>
      <c r="J120" s="43" t="s">
        <v>547</v>
      </c>
      <c r="K120" s="43" t="s">
        <v>547</v>
      </c>
      <c r="L120" s="43" t="s">
        <v>43</v>
      </c>
      <c r="M120" s="43" t="s">
        <v>548</v>
      </c>
      <c r="N120" s="45" t="s">
        <v>45</v>
      </c>
    </row>
    <row r="121" customFormat="false" ht="12.75" hidden="false" customHeight="false" outlineLevel="0" collapsed="false">
      <c r="B121" s="44" t="s">
        <v>36</v>
      </c>
      <c r="C121" s="44" t="s">
        <v>534</v>
      </c>
      <c r="E121" s="44" t="s">
        <v>549</v>
      </c>
      <c r="G121" s="44" t="s">
        <v>550</v>
      </c>
      <c r="H121" s="44" t="s">
        <v>542</v>
      </c>
      <c r="I121" s="43" t="s">
        <v>41</v>
      </c>
      <c r="J121" s="43" t="s">
        <v>538</v>
      </c>
      <c r="K121" s="43" t="s">
        <v>538</v>
      </c>
      <c r="L121" s="43" t="s">
        <v>43</v>
      </c>
      <c r="M121" s="43" t="s">
        <v>551</v>
      </c>
      <c r="N121" s="45" t="s">
        <v>45</v>
      </c>
    </row>
    <row r="122" customFormat="false" ht="12.75" hidden="false" customHeight="false" outlineLevel="0" collapsed="false">
      <c r="B122" s="44" t="s">
        <v>36</v>
      </c>
      <c r="C122" s="44" t="s">
        <v>534</v>
      </c>
      <c r="E122" s="44" t="s">
        <v>552</v>
      </c>
      <c r="G122" s="44" t="s">
        <v>553</v>
      </c>
      <c r="H122" s="44" t="s">
        <v>542</v>
      </c>
      <c r="I122" s="43" t="s">
        <v>41</v>
      </c>
      <c r="J122" s="43" t="s">
        <v>554</v>
      </c>
      <c r="K122" s="43" t="s">
        <v>554</v>
      </c>
      <c r="L122" s="43" t="s">
        <v>43</v>
      </c>
      <c r="M122" s="43" t="s">
        <v>555</v>
      </c>
      <c r="N122" s="45" t="s">
        <v>45</v>
      </c>
    </row>
    <row r="123" customFormat="false" ht="12.75" hidden="false" customHeight="false" outlineLevel="0" collapsed="false">
      <c r="B123" s="44" t="s">
        <v>36</v>
      </c>
      <c r="C123" s="44" t="s">
        <v>534</v>
      </c>
      <c r="E123" s="44" t="s">
        <v>556</v>
      </c>
      <c r="G123" s="44" t="s">
        <v>557</v>
      </c>
      <c r="H123" s="44" t="s">
        <v>558</v>
      </c>
      <c r="I123" s="43" t="s">
        <v>41</v>
      </c>
      <c r="J123" s="43" t="s">
        <v>559</v>
      </c>
      <c r="K123" s="43" t="s">
        <v>559</v>
      </c>
      <c r="L123" s="43" t="s">
        <v>43</v>
      </c>
      <c r="M123" s="43" t="s">
        <v>560</v>
      </c>
      <c r="N123" s="45" t="s">
        <v>45</v>
      </c>
    </row>
    <row r="124" customFormat="false" ht="12.75" hidden="false" customHeight="false" outlineLevel="0" collapsed="false">
      <c r="B124" s="44" t="s">
        <v>36</v>
      </c>
      <c r="C124" s="44" t="s">
        <v>534</v>
      </c>
      <c r="E124" s="44" t="s">
        <v>561</v>
      </c>
      <c r="G124" s="44" t="s">
        <v>562</v>
      </c>
      <c r="H124" s="44" t="s">
        <v>558</v>
      </c>
      <c r="I124" s="43" t="s">
        <v>41</v>
      </c>
      <c r="J124" s="43" t="s">
        <v>563</v>
      </c>
      <c r="K124" s="43" t="s">
        <v>563</v>
      </c>
      <c r="L124" s="43" t="s">
        <v>43</v>
      </c>
      <c r="M124" s="43" t="s">
        <v>564</v>
      </c>
      <c r="N124" s="45" t="s">
        <v>45</v>
      </c>
    </row>
    <row r="125" customFormat="false" ht="12.75" hidden="false" customHeight="false" outlineLevel="0" collapsed="false">
      <c r="B125" s="44" t="s">
        <v>36</v>
      </c>
      <c r="C125" s="44" t="s">
        <v>534</v>
      </c>
      <c r="E125" s="44" t="s">
        <v>565</v>
      </c>
      <c r="G125" s="44" t="s">
        <v>566</v>
      </c>
      <c r="H125" s="44" t="s">
        <v>558</v>
      </c>
      <c r="I125" s="43" t="s">
        <v>41</v>
      </c>
      <c r="J125" s="43" t="s">
        <v>567</v>
      </c>
      <c r="K125" s="43" t="s">
        <v>567</v>
      </c>
      <c r="L125" s="43" t="s">
        <v>43</v>
      </c>
      <c r="M125" s="43" t="s">
        <v>568</v>
      </c>
      <c r="N125" s="45" t="s">
        <v>45</v>
      </c>
    </row>
    <row r="126" customFormat="false" ht="12.75" hidden="false" customHeight="false" outlineLevel="0" collapsed="false">
      <c r="B126" s="44" t="s">
        <v>36</v>
      </c>
      <c r="C126" s="44" t="s">
        <v>534</v>
      </c>
      <c r="E126" s="44" t="s">
        <v>569</v>
      </c>
      <c r="G126" s="44" t="s">
        <v>570</v>
      </c>
      <c r="H126" s="44" t="s">
        <v>558</v>
      </c>
      <c r="I126" s="43" t="s">
        <v>41</v>
      </c>
      <c r="J126" s="43" t="s">
        <v>571</v>
      </c>
      <c r="K126" s="43" t="s">
        <v>571</v>
      </c>
      <c r="L126" s="43" t="s">
        <v>43</v>
      </c>
      <c r="M126" s="43" t="s">
        <v>572</v>
      </c>
      <c r="N126" s="45" t="s">
        <v>45</v>
      </c>
    </row>
    <row r="127" customFormat="false" ht="12.75" hidden="false" customHeight="false" outlineLevel="0" collapsed="false">
      <c r="B127" s="44" t="s">
        <v>36</v>
      </c>
      <c r="C127" s="44" t="s">
        <v>534</v>
      </c>
      <c r="E127" s="44" t="s">
        <v>573</v>
      </c>
      <c r="G127" s="44" t="s">
        <v>574</v>
      </c>
      <c r="H127" s="44" t="s">
        <v>575</v>
      </c>
      <c r="I127" s="43" t="s">
        <v>41</v>
      </c>
      <c r="J127" s="43" t="s">
        <v>563</v>
      </c>
      <c r="K127" s="43" t="s">
        <v>563</v>
      </c>
      <c r="L127" s="43" t="s">
        <v>43</v>
      </c>
      <c r="M127" s="43" t="s">
        <v>576</v>
      </c>
      <c r="N127" s="45" t="s">
        <v>45</v>
      </c>
    </row>
    <row r="128" customFormat="false" ht="12.75" hidden="false" customHeight="false" outlineLevel="0" collapsed="false">
      <c r="B128" s="44" t="s">
        <v>36</v>
      </c>
      <c r="C128" s="44" t="s">
        <v>534</v>
      </c>
      <c r="E128" s="44" t="s">
        <v>577</v>
      </c>
      <c r="G128" s="44" t="s">
        <v>578</v>
      </c>
      <c r="H128" s="44" t="s">
        <v>575</v>
      </c>
      <c r="I128" s="43" t="s">
        <v>41</v>
      </c>
      <c r="J128" s="43" t="s">
        <v>579</v>
      </c>
      <c r="K128" s="43" t="s">
        <v>579</v>
      </c>
      <c r="L128" s="43" t="s">
        <v>43</v>
      </c>
      <c r="M128" s="43" t="s">
        <v>580</v>
      </c>
      <c r="N128" s="45" t="s">
        <v>45</v>
      </c>
    </row>
    <row r="129" customFormat="false" ht="12.75" hidden="false" customHeight="false" outlineLevel="0" collapsed="false">
      <c r="B129" s="44" t="s">
        <v>36</v>
      </c>
      <c r="C129" s="44" t="s">
        <v>534</v>
      </c>
      <c r="E129" s="44" t="s">
        <v>581</v>
      </c>
      <c r="G129" s="44" t="s">
        <v>582</v>
      </c>
      <c r="H129" s="44" t="s">
        <v>583</v>
      </c>
      <c r="I129" s="43" t="s">
        <v>41</v>
      </c>
      <c r="J129" s="43" t="s">
        <v>584</v>
      </c>
      <c r="K129" s="43" t="s">
        <v>584</v>
      </c>
      <c r="L129" s="43" t="s">
        <v>43</v>
      </c>
      <c r="M129" s="43" t="s">
        <v>585</v>
      </c>
      <c r="N129" s="45" t="s">
        <v>45</v>
      </c>
    </row>
    <row r="130" customFormat="false" ht="12.75" hidden="false" customHeight="false" outlineLevel="0" collapsed="false">
      <c r="B130" s="44" t="s">
        <v>36</v>
      </c>
      <c r="C130" s="44" t="s">
        <v>534</v>
      </c>
      <c r="E130" s="44" t="s">
        <v>586</v>
      </c>
      <c r="G130" s="44" t="s">
        <v>587</v>
      </c>
      <c r="H130" s="44" t="s">
        <v>588</v>
      </c>
      <c r="I130" s="43" t="s">
        <v>41</v>
      </c>
      <c r="J130" s="43" t="s">
        <v>589</v>
      </c>
      <c r="K130" s="43" t="s">
        <v>589</v>
      </c>
      <c r="L130" s="43" t="s">
        <v>43</v>
      </c>
      <c r="M130" s="43" t="s">
        <v>590</v>
      </c>
      <c r="N130" s="45" t="s">
        <v>45</v>
      </c>
    </row>
    <row r="131" customFormat="false" ht="12.75" hidden="false" customHeight="false" outlineLevel="0" collapsed="false">
      <c r="B131" s="44" t="s">
        <v>36</v>
      </c>
      <c r="C131" s="44" t="s">
        <v>534</v>
      </c>
      <c r="E131" s="44" t="s">
        <v>591</v>
      </c>
      <c r="G131" s="44" t="s">
        <v>592</v>
      </c>
      <c r="H131" s="44" t="s">
        <v>593</v>
      </c>
      <c r="I131" s="43" t="s">
        <v>41</v>
      </c>
      <c r="J131" s="43" t="s">
        <v>594</v>
      </c>
      <c r="K131" s="43" t="s">
        <v>594</v>
      </c>
      <c r="L131" s="43" t="s">
        <v>43</v>
      </c>
      <c r="M131" s="43" t="s">
        <v>595</v>
      </c>
      <c r="N131" s="45" t="s">
        <v>45</v>
      </c>
    </row>
    <row r="132" customFormat="false" ht="12.75" hidden="false" customHeight="false" outlineLevel="0" collapsed="false">
      <c r="B132" s="44" t="s">
        <v>36</v>
      </c>
      <c r="C132" s="44" t="s">
        <v>534</v>
      </c>
      <c r="E132" s="44" t="s">
        <v>596</v>
      </c>
      <c r="G132" s="44" t="s">
        <v>597</v>
      </c>
      <c r="H132" s="44" t="s">
        <v>598</v>
      </c>
      <c r="I132" s="43" t="s">
        <v>41</v>
      </c>
      <c r="J132" s="43" t="s">
        <v>599</v>
      </c>
      <c r="K132" s="43" t="s">
        <v>599</v>
      </c>
      <c r="L132" s="43" t="s">
        <v>43</v>
      </c>
      <c r="M132" s="43" t="s">
        <v>600</v>
      </c>
      <c r="N132" s="45" t="s">
        <v>45</v>
      </c>
    </row>
    <row r="133" customFormat="false" ht="12.75" hidden="false" customHeight="false" outlineLevel="0" collapsed="false">
      <c r="B133" s="44" t="s">
        <v>36</v>
      </c>
      <c r="C133" s="44" t="s">
        <v>534</v>
      </c>
      <c r="E133" s="44" t="s">
        <v>601</v>
      </c>
      <c r="G133" s="44" t="s">
        <v>602</v>
      </c>
      <c r="H133" s="44" t="s">
        <v>603</v>
      </c>
      <c r="I133" s="43" t="s">
        <v>41</v>
      </c>
      <c r="J133" s="43" t="s">
        <v>604</v>
      </c>
      <c r="K133" s="43" t="s">
        <v>604</v>
      </c>
      <c r="L133" s="43" t="s">
        <v>43</v>
      </c>
      <c r="M133" s="43" t="s">
        <v>605</v>
      </c>
      <c r="N133" s="45" t="s">
        <v>45</v>
      </c>
    </row>
    <row r="134" customFormat="false" ht="12.75" hidden="false" customHeight="false" outlineLevel="0" collapsed="false">
      <c r="B134" s="44" t="s">
        <v>36</v>
      </c>
      <c r="C134" s="44" t="s">
        <v>534</v>
      </c>
      <c r="E134" s="44" t="s">
        <v>606</v>
      </c>
      <c r="G134" s="44" t="s">
        <v>607</v>
      </c>
      <c r="H134" s="44" t="s">
        <v>608</v>
      </c>
      <c r="I134" s="43" t="s">
        <v>41</v>
      </c>
      <c r="J134" s="43" t="s">
        <v>609</v>
      </c>
      <c r="K134" s="43" t="s">
        <v>609</v>
      </c>
      <c r="L134" s="43" t="s">
        <v>43</v>
      </c>
      <c r="M134" s="43" t="s">
        <v>610</v>
      </c>
      <c r="N134" s="45" t="s">
        <v>45</v>
      </c>
    </row>
    <row r="135" customFormat="false" ht="12.75" hidden="false" customHeight="false" outlineLevel="0" collapsed="false">
      <c r="B135" s="44" t="s">
        <v>36</v>
      </c>
      <c r="C135" s="44" t="s">
        <v>534</v>
      </c>
      <c r="E135" s="44" t="s">
        <v>611</v>
      </c>
      <c r="G135" s="44" t="s">
        <v>612</v>
      </c>
      <c r="H135" s="44" t="s">
        <v>608</v>
      </c>
      <c r="I135" s="43" t="s">
        <v>41</v>
      </c>
      <c r="J135" s="43" t="s">
        <v>613</v>
      </c>
      <c r="K135" s="43" t="s">
        <v>613</v>
      </c>
      <c r="L135" s="43" t="s">
        <v>43</v>
      </c>
      <c r="M135" s="43" t="s">
        <v>614</v>
      </c>
      <c r="N135" s="45" t="s">
        <v>45</v>
      </c>
    </row>
    <row r="136" customFormat="false" ht="12.75" hidden="false" customHeight="false" outlineLevel="0" collapsed="false">
      <c r="B136" s="44" t="s">
        <v>36</v>
      </c>
      <c r="C136" s="44" t="s">
        <v>534</v>
      </c>
      <c r="E136" s="44" t="s">
        <v>615</v>
      </c>
      <c r="G136" s="44" t="s">
        <v>616</v>
      </c>
      <c r="H136" s="44" t="s">
        <v>617</v>
      </c>
      <c r="I136" s="43" t="s">
        <v>41</v>
      </c>
      <c r="J136" s="43" t="s">
        <v>618</v>
      </c>
      <c r="K136" s="43" t="s">
        <v>618</v>
      </c>
      <c r="L136" s="43" t="s">
        <v>43</v>
      </c>
      <c r="M136" s="43" t="s">
        <v>619</v>
      </c>
      <c r="N136" s="45" t="s">
        <v>45</v>
      </c>
    </row>
    <row r="137" customFormat="false" ht="12.75" hidden="false" customHeight="false" outlineLevel="0" collapsed="false">
      <c r="B137" s="44" t="s">
        <v>36</v>
      </c>
      <c r="C137" s="44" t="s">
        <v>534</v>
      </c>
      <c r="E137" s="44" t="s">
        <v>620</v>
      </c>
      <c r="G137" s="44" t="s">
        <v>621</v>
      </c>
      <c r="H137" s="44" t="s">
        <v>617</v>
      </c>
      <c r="I137" s="43" t="s">
        <v>41</v>
      </c>
      <c r="J137" s="43" t="s">
        <v>622</v>
      </c>
      <c r="K137" s="43" t="s">
        <v>622</v>
      </c>
      <c r="L137" s="43" t="s">
        <v>43</v>
      </c>
      <c r="M137" s="43" t="s">
        <v>623</v>
      </c>
      <c r="N137" s="45" t="s">
        <v>45</v>
      </c>
    </row>
    <row r="138" customFormat="false" ht="12.75" hidden="false" customHeight="false" outlineLevel="0" collapsed="false">
      <c r="B138" s="44" t="s">
        <v>36</v>
      </c>
      <c r="C138" s="44" t="s">
        <v>624</v>
      </c>
      <c r="E138" s="44" t="s">
        <v>625</v>
      </c>
      <c r="G138" s="44" t="s">
        <v>626</v>
      </c>
      <c r="H138" s="44" t="s">
        <v>627</v>
      </c>
      <c r="I138" s="43" t="s">
        <v>41</v>
      </c>
      <c r="J138" s="43" t="s">
        <v>628</v>
      </c>
      <c r="K138" s="43" t="s">
        <v>628</v>
      </c>
      <c r="L138" s="43" t="s">
        <v>43</v>
      </c>
      <c r="M138" s="43" t="s">
        <v>629</v>
      </c>
      <c r="N138" s="45" t="s">
        <v>45</v>
      </c>
    </row>
    <row r="139" customFormat="false" ht="12.75" hidden="false" customHeight="false" outlineLevel="0" collapsed="false">
      <c r="B139" s="44" t="s">
        <v>36</v>
      </c>
      <c r="C139" s="44" t="s">
        <v>624</v>
      </c>
      <c r="E139" s="44" t="s">
        <v>630</v>
      </c>
      <c r="G139" s="44" t="s">
        <v>631</v>
      </c>
      <c r="H139" s="44" t="s">
        <v>632</v>
      </c>
      <c r="I139" s="43" t="s">
        <v>41</v>
      </c>
      <c r="J139" s="43" t="s">
        <v>633</v>
      </c>
      <c r="K139" s="43" t="s">
        <v>633</v>
      </c>
      <c r="L139" s="43" t="s">
        <v>43</v>
      </c>
      <c r="M139" s="43" t="s">
        <v>634</v>
      </c>
      <c r="N139" s="45" t="s">
        <v>45</v>
      </c>
    </row>
    <row r="140" customFormat="false" ht="12.75" hidden="false" customHeight="false" outlineLevel="0" collapsed="false">
      <c r="B140" s="44" t="s">
        <v>36</v>
      </c>
      <c r="C140" s="44" t="s">
        <v>624</v>
      </c>
      <c r="E140" s="44" t="s">
        <v>635</v>
      </c>
      <c r="G140" s="44" t="s">
        <v>636</v>
      </c>
      <c r="H140" s="44" t="s">
        <v>637</v>
      </c>
      <c r="I140" s="43" t="s">
        <v>41</v>
      </c>
      <c r="J140" s="43" t="s">
        <v>638</v>
      </c>
      <c r="K140" s="43" t="s">
        <v>638</v>
      </c>
      <c r="L140" s="43" t="s">
        <v>43</v>
      </c>
      <c r="M140" s="43" t="s">
        <v>639</v>
      </c>
      <c r="N140" s="45" t="s">
        <v>45</v>
      </c>
    </row>
    <row r="141" customFormat="false" ht="12.75" hidden="false" customHeight="false" outlineLevel="0" collapsed="false">
      <c r="B141" s="44" t="s">
        <v>36</v>
      </c>
      <c r="C141" s="44" t="s">
        <v>624</v>
      </c>
      <c r="E141" s="44" t="s">
        <v>640</v>
      </c>
      <c r="G141" s="44" t="s">
        <v>641</v>
      </c>
      <c r="H141" s="44" t="s">
        <v>642</v>
      </c>
      <c r="I141" s="43" t="s">
        <v>41</v>
      </c>
      <c r="J141" s="43" t="s">
        <v>643</v>
      </c>
      <c r="K141" s="43" t="s">
        <v>643</v>
      </c>
      <c r="L141" s="43" t="s">
        <v>43</v>
      </c>
      <c r="M141" s="43" t="s">
        <v>644</v>
      </c>
      <c r="N141" s="45" t="s">
        <v>45</v>
      </c>
    </row>
    <row r="142" customFormat="false" ht="12.75" hidden="false" customHeight="false" outlineLevel="0" collapsed="false">
      <c r="B142" s="44" t="s">
        <v>36</v>
      </c>
      <c r="C142" s="44" t="s">
        <v>645</v>
      </c>
      <c r="E142" s="44" t="s">
        <v>646</v>
      </c>
      <c r="G142" s="44" t="s">
        <v>647</v>
      </c>
      <c r="H142" s="44" t="s">
        <v>648</v>
      </c>
      <c r="I142" s="43" t="s">
        <v>41</v>
      </c>
      <c r="J142" s="43" t="s">
        <v>649</v>
      </c>
      <c r="K142" s="43" t="s">
        <v>649</v>
      </c>
      <c r="L142" s="43" t="s">
        <v>43</v>
      </c>
      <c r="M142" s="43" t="s">
        <v>650</v>
      </c>
      <c r="N142" s="45" t="s">
        <v>45</v>
      </c>
    </row>
    <row r="143" customFormat="false" ht="12.75" hidden="false" customHeight="false" outlineLevel="0" collapsed="false">
      <c r="B143" s="44" t="s">
        <v>36</v>
      </c>
      <c r="C143" s="44" t="s">
        <v>645</v>
      </c>
      <c r="E143" s="44" t="s">
        <v>651</v>
      </c>
      <c r="G143" s="44" t="s">
        <v>652</v>
      </c>
      <c r="H143" s="44" t="s">
        <v>653</v>
      </c>
      <c r="I143" s="43" t="s">
        <v>41</v>
      </c>
      <c r="J143" s="43" t="s">
        <v>654</v>
      </c>
      <c r="K143" s="43" t="s">
        <v>654</v>
      </c>
      <c r="L143" s="43" t="s">
        <v>43</v>
      </c>
      <c r="M143" s="43" t="s">
        <v>655</v>
      </c>
      <c r="N143" s="45" t="s">
        <v>45</v>
      </c>
    </row>
    <row r="144" customFormat="false" ht="12.75" hidden="false" customHeight="false" outlineLevel="0" collapsed="false">
      <c r="B144" s="44" t="s">
        <v>36</v>
      </c>
      <c r="C144" s="44" t="s">
        <v>645</v>
      </c>
      <c r="E144" s="44" t="s">
        <v>656</v>
      </c>
      <c r="G144" s="44" t="s">
        <v>657</v>
      </c>
      <c r="H144" s="44" t="s">
        <v>658</v>
      </c>
      <c r="I144" s="43" t="s">
        <v>41</v>
      </c>
      <c r="J144" s="43" t="s">
        <v>659</v>
      </c>
      <c r="K144" s="43" t="s">
        <v>659</v>
      </c>
      <c r="L144" s="43" t="s">
        <v>43</v>
      </c>
      <c r="M144" s="43" t="s">
        <v>660</v>
      </c>
      <c r="N144" s="45" t="s">
        <v>45</v>
      </c>
    </row>
    <row r="145" customFormat="false" ht="12.75" hidden="false" customHeight="false" outlineLevel="0" collapsed="false">
      <c r="B145" s="44" t="s">
        <v>36</v>
      </c>
      <c r="C145" s="44" t="s">
        <v>624</v>
      </c>
      <c r="E145" s="44" t="s">
        <v>661</v>
      </c>
      <c r="G145" s="44" t="s">
        <v>662</v>
      </c>
      <c r="H145" s="44" t="s">
        <v>663</v>
      </c>
      <c r="I145" s="43" t="s">
        <v>41</v>
      </c>
      <c r="J145" s="43" t="s">
        <v>633</v>
      </c>
      <c r="K145" s="43" t="s">
        <v>633</v>
      </c>
      <c r="L145" s="43" t="s">
        <v>43</v>
      </c>
      <c r="M145" s="43" t="s">
        <v>664</v>
      </c>
      <c r="N145" s="45" t="s">
        <v>45</v>
      </c>
    </row>
    <row r="146" customFormat="false" ht="12.75" hidden="false" customHeight="false" outlineLevel="0" collapsed="false">
      <c r="B146" s="44" t="s">
        <v>665</v>
      </c>
      <c r="C146" s="44" t="s">
        <v>534</v>
      </c>
      <c r="E146" s="44" t="s">
        <v>666</v>
      </c>
      <c r="G146" s="44" t="s">
        <v>667</v>
      </c>
      <c r="H146" s="44" t="s">
        <v>668</v>
      </c>
      <c r="I146" s="43" t="s">
        <v>41</v>
      </c>
      <c r="J146" s="43" t="s">
        <v>669</v>
      </c>
      <c r="K146" s="43" t="s">
        <v>669</v>
      </c>
      <c r="L146" s="43" t="s">
        <v>43</v>
      </c>
      <c r="M146" s="43" t="s">
        <v>670</v>
      </c>
      <c r="N146" s="45" t="s">
        <v>45</v>
      </c>
    </row>
    <row r="147" customFormat="false" ht="12.75" hidden="false" customHeight="false" outlineLevel="0" collapsed="false">
      <c r="B147" s="44" t="s">
        <v>665</v>
      </c>
      <c r="C147" s="44" t="s">
        <v>235</v>
      </c>
      <c r="E147" s="44" t="s">
        <v>671</v>
      </c>
      <c r="G147" s="44" t="s">
        <v>672</v>
      </c>
      <c r="H147" s="44" t="s">
        <v>673</v>
      </c>
      <c r="I147" s="43" t="s">
        <v>41</v>
      </c>
      <c r="J147" s="43" t="s">
        <v>674</v>
      </c>
      <c r="K147" s="43" t="s">
        <v>674</v>
      </c>
      <c r="L147" s="43" t="s">
        <v>43</v>
      </c>
      <c r="M147" s="43" t="s">
        <v>675</v>
      </c>
      <c r="N147" s="45" t="s">
        <v>45</v>
      </c>
    </row>
    <row r="148" customFormat="false" ht="12.75" hidden="false" customHeight="false" outlineLevel="0" collapsed="false">
      <c r="B148" s="44" t="s">
        <v>665</v>
      </c>
      <c r="C148" s="44" t="s">
        <v>235</v>
      </c>
      <c r="E148" s="44" t="s">
        <v>676</v>
      </c>
      <c r="G148" s="44" t="s">
        <v>672</v>
      </c>
      <c r="H148" s="44" t="s">
        <v>673</v>
      </c>
      <c r="I148" s="43" t="s">
        <v>41</v>
      </c>
      <c r="J148" s="43" t="s">
        <v>674</v>
      </c>
      <c r="K148" s="43" t="s">
        <v>674</v>
      </c>
      <c r="L148" s="43" t="s">
        <v>43</v>
      </c>
      <c r="M148" s="43" t="s">
        <v>677</v>
      </c>
      <c r="N148" s="45" t="s">
        <v>45</v>
      </c>
    </row>
    <row r="149" customFormat="false" ht="12.75" hidden="false" customHeight="false" outlineLevel="0" collapsed="false">
      <c r="B149" s="44" t="s">
        <v>665</v>
      </c>
      <c r="C149" s="44" t="s">
        <v>235</v>
      </c>
      <c r="E149" s="44" t="s">
        <v>678</v>
      </c>
      <c r="G149" s="44" t="s">
        <v>679</v>
      </c>
      <c r="H149" s="44" t="s">
        <v>680</v>
      </c>
      <c r="I149" s="43" t="s">
        <v>41</v>
      </c>
      <c r="J149" s="43" t="s">
        <v>681</v>
      </c>
      <c r="K149" s="43" t="s">
        <v>681</v>
      </c>
      <c r="L149" s="43" t="s">
        <v>43</v>
      </c>
      <c r="M149" s="43" t="s">
        <v>682</v>
      </c>
      <c r="N149" s="45" t="s">
        <v>45</v>
      </c>
    </row>
    <row r="150" customFormat="false" ht="12.75" hidden="false" customHeight="false" outlineLevel="0" collapsed="false">
      <c r="B150" s="44" t="s">
        <v>665</v>
      </c>
      <c r="C150" s="44" t="s">
        <v>683</v>
      </c>
      <c r="E150" s="44" t="s">
        <v>684</v>
      </c>
      <c r="G150" s="44" t="s">
        <v>685</v>
      </c>
      <c r="H150" s="48" t="s">
        <v>686</v>
      </c>
      <c r="I150" s="43" t="s">
        <v>41</v>
      </c>
      <c r="J150" s="43" t="s">
        <v>687</v>
      </c>
      <c r="K150" s="43" t="s">
        <v>687</v>
      </c>
      <c r="L150" s="43" t="s">
        <v>43</v>
      </c>
      <c r="M150" s="43" t="s">
        <v>688</v>
      </c>
      <c r="N150" s="45" t="s">
        <v>45</v>
      </c>
    </row>
    <row r="151" customFormat="false" ht="12.75" hidden="false" customHeight="false" outlineLevel="0" collapsed="false">
      <c r="B151" s="44" t="s">
        <v>665</v>
      </c>
      <c r="C151" s="44" t="s">
        <v>401</v>
      </c>
      <c r="E151" s="44" t="s">
        <v>689</v>
      </c>
      <c r="G151" s="44" t="s">
        <v>690</v>
      </c>
      <c r="H151" s="44" t="s">
        <v>691</v>
      </c>
      <c r="I151" s="43" t="s">
        <v>41</v>
      </c>
      <c r="J151" s="43" t="s">
        <v>692</v>
      </c>
      <c r="K151" s="43" t="s">
        <v>692</v>
      </c>
      <c r="L151" s="43" t="s">
        <v>43</v>
      </c>
      <c r="M151" s="43" t="s">
        <v>693</v>
      </c>
      <c r="N151" s="45" t="s">
        <v>45</v>
      </c>
    </row>
    <row r="152" customFormat="false" ht="12.75" hidden="false" customHeight="false" outlineLevel="0" collapsed="false">
      <c r="B152" s="44" t="s">
        <v>665</v>
      </c>
      <c r="C152" s="44" t="s">
        <v>401</v>
      </c>
      <c r="E152" s="44" t="s">
        <v>694</v>
      </c>
      <c r="G152" s="44" t="s">
        <v>695</v>
      </c>
      <c r="H152" s="44" t="s">
        <v>691</v>
      </c>
      <c r="I152" s="43" t="s">
        <v>41</v>
      </c>
      <c r="J152" s="43" t="s">
        <v>696</v>
      </c>
      <c r="K152" s="43" t="s">
        <v>696</v>
      </c>
      <c r="L152" s="43" t="s">
        <v>43</v>
      </c>
      <c r="M152" s="43" t="s">
        <v>697</v>
      </c>
      <c r="N152" s="45" t="s">
        <v>45</v>
      </c>
    </row>
    <row r="153" customFormat="false" ht="12.75" hidden="false" customHeight="false" outlineLevel="0" collapsed="false">
      <c r="B153" s="44" t="s">
        <v>665</v>
      </c>
      <c r="C153" s="44" t="s">
        <v>401</v>
      </c>
      <c r="E153" s="44" t="s">
        <v>698</v>
      </c>
      <c r="G153" s="44" t="s">
        <v>699</v>
      </c>
      <c r="H153" s="44" t="s">
        <v>691</v>
      </c>
      <c r="I153" s="43" t="s">
        <v>41</v>
      </c>
      <c r="J153" s="43" t="s">
        <v>700</v>
      </c>
      <c r="K153" s="43" t="s">
        <v>700</v>
      </c>
      <c r="L153" s="43" t="s">
        <v>43</v>
      </c>
      <c r="M153" s="43" t="s">
        <v>701</v>
      </c>
      <c r="N153" s="45" t="s">
        <v>45</v>
      </c>
    </row>
    <row r="154" customFormat="false" ht="12.75" hidden="false" customHeight="false" outlineLevel="0" collapsed="false">
      <c r="B154" s="44" t="s">
        <v>665</v>
      </c>
      <c r="C154" s="44" t="s">
        <v>401</v>
      </c>
      <c r="E154" s="44" t="s">
        <v>702</v>
      </c>
      <c r="G154" s="44" t="s">
        <v>703</v>
      </c>
      <c r="H154" s="44" t="s">
        <v>704</v>
      </c>
      <c r="I154" s="43" t="s">
        <v>41</v>
      </c>
      <c r="J154" s="43" t="s">
        <v>705</v>
      </c>
      <c r="K154" s="43" t="s">
        <v>705</v>
      </c>
      <c r="L154" s="43" t="s">
        <v>43</v>
      </c>
      <c r="M154" s="43" t="s">
        <v>706</v>
      </c>
      <c r="N154" s="45" t="s">
        <v>45</v>
      </c>
    </row>
    <row r="155" customFormat="false" ht="12.75" hidden="false" customHeight="false" outlineLevel="0" collapsed="false">
      <c r="B155" s="44" t="s">
        <v>665</v>
      </c>
      <c r="C155" s="44" t="s">
        <v>401</v>
      </c>
      <c r="E155" s="44" t="s">
        <v>707</v>
      </c>
      <c r="G155" s="44" t="s">
        <v>708</v>
      </c>
      <c r="H155" s="44" t="s">
        <v>704</v>
      </c>
      <c r="I155" s="43" t="s">
        <v>41</v>
      </c>
      <c r="J155" s="43" t="s">
        <v>709</v>
      </c>
      <c r="K155" s="43" t="s">
        <v>709</v>
      </c>
      <c r="L155" s="43" t="s">
        <v>43</v>
      </c>
      <c r="M155" s="43" t="s">
        <v>710</v>
      </c>
      <c r="N155" s="45" t="s">
        <v>45</v>
      </c>
    </row>
    <row r="156" customFormat="false" ht="12.75" hidden="false" customHeight="false" outlineLevel="0" collapsed="false">
      <c r="B156" s="44" t="s">
        <v>665</v>
      </c>
      <c r="C156" s="44" t="s">
        <v>401</v>
      </c>
      <c r="E156" s="44" t="s">
        <v>711</v>
      </c>
      <c r="G156" s="44" t="s">
        <v>712</v>
      </c>
      <c r="H156" s="44" t="s">
        <v>704</v>
      </c>
      <c r="I156" s="43" t="s">
        <v>41</v>
      </c>
      <c r="J156" s="43" t="s">
        <v>713</v>
      </c>
      <c r="K156" s="43" t="s">
        <v>713</v>
      </c>
      <c r="L156" s="43" t="s">
        <v>43</v>
      </c>
      <c r="M156" s="43" t="s">
        <v>714</v>
      </c>
      <c r="N156" s="45" t="s">
        <v>45</v>
      </c>
    </row>
    <row r="157" customFormat="false" ht="12.75" hidden="false" customHeight="false" outlineLevel="0" collapsed="false">
      <c r="B157" s="44" t="s">
        <v>665</v>
      </c>
      <c r="C157" s="44" t="s">
        <v>401</v>
      </c>
      <c r="E157" s="44" t="s">
        <v>715</v>
      </c>
      <c r="G157" s="44" t="s">
        <v>716</v>
      </c>
      <c r="H157" s="44" t="s">
        <v>704</v>
      </c>
      <c r="I157" s="43" t="s">
        <v>41</v>
      </c>
      <c r="J157" s="43" t="s">
        <v>717</v>
      </c>
      <c r="K157" s="43" t="s">
        <v>717</v>
      </c>
      <c r="L157" s="43" t="s">
        <v>43</v>
      </c>
      <c r="M157" s="43" t="s">
        <v>718</v>
      </c>
      <c r="N157" s="45" t="s">
        <v>45</v>
      </c>
    </row>
    <row r="158" customFormat="false" ht="12.75" hidden="false" customHeight="false" outlineLevel="0" collapsed="false">
      <c r="B158" s="44" t="s">
        <v>665</v>
      </c>
      <c r="C158" s="44" t="s">
        <v>401</v>
      </c>
      <c r="E158" s="44" t="s">
        <v>719</v>
      </c>
      <c r="G158" s="44" t="s">
        <v>720</v>
      </c>
      <c r="H158" s="44" t="s">
        <v>704</v>
      </c>
      <c r="I158" s="43" t="s">
        <v>41</v>
      </c>
      <c r="J158" s="43" t="s">
        <v>721</v>
      </c>
      <c r="K158" s="43" t="s">
        <v>721</v>
      </c>
      <c r="L158" s="43" t="s">
        <v>43</v>
      </c>
      <c r="M158" s="43" t="s">
        <v>722</v>
      </c>
      <c r="N158" s="45" t="s">
        <v>45</v>
      </c>
    </row>
    <row r="159" customFormat="false" ht="12.75" hidden="false" customHeight="false" outlineLevel="0" collapsed="false">
      <c r="B159" s="44" t="s">
        <v>665</v>
      </c>
      <c r="C159" s="44" t="s">
        <v>401</v>
      </c>
      <c r="E159" s="44" t="s">
        <v>723</v>
      </c>
      <c r="G159" s="44" t="s">
        <v>724</v>
      </c>
      <c r="H159" s="44" t="s">
        <v>704</v>
      </c>
      <c r="I159" s="43" t="s">
        <v>41</v>
      </c>
      <c r="J159" s="43" t="s">
        <v>725</v>
      </c>
      <c r="K159" s="43" t="s">
        <v>725</v>
      </c>
      <c r="L159" s="43" t="s">
        <v>43</v>
      </c>
      <c r="M159" s="43" t="s">
        <v>726</v>
      </c>
      <c r="N159" s="45" t="s">
        <v>45</v>
      </c>
    </row>
    <row r="160" customFormat="false" ht="12.75" hidden="false" customHeight="false" outlineLevel="0" collapsed="false">
      <c r="B160" s="44" t="s">
        <v>665</v>
      </c>
      <c r="C160" s="44" t="s">
        <v>401</v>
      </c>
      <c r="E160" s="44" t="s">
        <v>727</v>
      </c>
      <c r="G160" s="44" t="s">
        <v>728</v>
      </c>
      <c r="H160" s="44" t="s">
        <v>704</v>
      </c>
      <c r="I160" s="43" t="s">
        <v>41</v>
      </c>
      <c r="J160" s="43" t="s">
        <v>729</v>
      </c>
      <c r="K160" s="43" t="s">
        <v>729</v>
      </c>
      <c r="L160" s="43" t="s">
        <v>43</v>
      </c>
      <c r="M160" s="43" t="s">
        <v>730</v>
      </c>
      <c r="N160" s="45" t="s">
        <v>45</v>
      </c>
    </row>
    <row r="161" customFormat="false" ht="12.75" hidden="false" customHeight="false" outlineLevel="0" collapsed="false">
      <c r="B161" s="44" t="s">
        <v>665</v>
      </c>
      <c r="C161" s="44" t="s">
        <v>401</v>
      </c>
      <c r="E161" s="44" t="s">
        <v>731</v>
      </c>
      <c r="G161" s="44" t="s">
        <v>732</v>
      </c>
      <c r="H161" s="44" t="s">
        <v>704</v>
      </c>
      <c r="I161" s="43" t="s">
        <v>41</v>
      </c>
      <c r="J161" s="43" t="s">
        <v>733</v>
      </c>
      <c r="K161" s="43" t="s">
        <v>733</v>
      </c>
      <c r="L161" s="43" t="s">
        <v>43</v>
      </c>
      <c r="M161" s="43" t="s">
        <v>734</v>
      </c>
      <c r="N161" s="45" t="s">
        <v>45</v>
      </c>
    </row>
    <row r="162" customFormat="false" ht="12.75" hidden="false" customHeight="false" outlineLevel="0" collapsed="false">
      <c r="B162" s="44" t="s">
        <v>665</v>
      </c>
      <c r="C162" s="44" t="s">
        <v>735</v>
      </c>
      <c r="E162" s="44" t="s">
        <v>736</v>
      </c>
      <c r="G162" s="44" t="s">
        <v>737</v>
      </c>
      <c r="H162" s="44" t="s">
        <v>738</v>
      </c>
      <c r="I162" s="43" t="s">
        <v>41</v>
      </c>
      <c r="J162" s="43" t="s">
        <v>739</v>
      </c>
      <c r="K162" s="43" t="s">
        <v>739</v>
      </c>
      <c r="L162" s="43" t="s">
        <v>43</v>
      </c>
      <c r="M162" s="43" t="s">
        <v>740</v>
      </c>
      <c r="N162" s="45" t="s">
        <v>45</v>
      </c>
    </row>
    <row r="163" customFormat="false" ht="12.75" hidden="false" customHeight="false" outlineLevel="0" collapsed="false">
      <c r="B163" s="44" t="s">
        <v>665</v>
      </c>
      <c r="C163" s="44" t="s">
        <v>735</v>
      </c>
      <c r="E163" s="44" t="s">
        <v>741</v>
      </c>
      <c r="G163" s="44" t="s">
        <v>742</v>
      </c>
      <c r="H163" s="44" t="s">
        <v>738</v>
      </c>
      <c r="I163" s="43" t="s">
        <v>41</v>
      </c>
      <c r="J163" s="43" t="s">
        <v>743</v>
      </c>
      <c r="K163" s="43" t="s">
        <v>743</v>
      </c>
      <c r="L163" s="43" t="s">
        <v>43</v>
      </c>
      <c r="M163" s="43" t="s">
        <v>744</v>
      </c>
      <c r="N163" s="45" t="s">
        <v>45</v>
      </c>
    </row>
    <row r="164" customFormat="false" ht="12.75" hidden="false" customHeight="false" outlineLevel="0" collapsed="false">
      <c r="B164" s="44" t="s">
        <v>665</v>
      </c>
      <c r="C164" s="44" t="s">
        <v>735</v>
      </c>
      <c r="E164" s="44" t="s">
        <v>745</v>
      </c>
      <c r="G164" s="44" t="s">
        <v>746</v>
      </c>
      <c r="H164" s="44" t="s">
        <v>738</v>
      </c>
      <c r="I164" s="43" t="s">
        <v>41</v>
      </c>
      <c r="J164" s="43" t="s">
        <v>747</v>
      </c>
      <c r="K164" s="43" t="s">
        <v>747</v>
      </c>
      <c r="L164" s="43" t="s">
        <v>43</v>
      </c>
      <c r="M164" s="43" t="s">
        <v>748</v>
      </c>
      <c r="N164" s="45" t="s">
        <v>45</v>
      </c>
    </row>
    <row r="165" customFormat="false" ht="12.75" hidden="false" customHeight="false" outlineLevel="0" collapsed="false">
      <c r="B165" s="44" t="s">
        <v>665</v>
      </c>
      <c r="C165" s="44" t="s">
        <v>735</v>
      </c>
      <c r="E165" s="44" t="s">
        <v>749</v>
      </c>
      <c r="G165" s="44" t="s">
        <v>750</v>
      </c>
      <c r="H165" s="44" t="s">
        <v>738</v>
      </c>
      <c r="I165" s="43" t="s">
        <v>41</v>
      </c>
      <c r="J165" s="43" t="s">
        <v>747</v>
      </c>
      <c r="K165" s="43" t="s">
        <v>747</v>
      </c>
      <c r="L165" s="43" t="s">
        <v>43</v>
      </c>
      <c r="M165" s="43" t="s">
        <v>751</v>
      </c>
      <c r="N165" s="45" t="s">
        <v>45</v>
      </c>
    </row>
    <row r="166" customFormat="false" ht="12.75" hidden="false" customHeight="false" outlineLevel="0" collapsed="false">
      <c r="B166" s="44" t="s">
        <v>665</v>
      </c>
      <c r="C166" s="44" t="s">
        <v>37</v>
      </c>
      <c r="E166" s="44" t="s">
        <v>752</v>
      </c>
      <c r="G166" s="44" t="s">
        <v>753</v>
      </c>
      <c r="H166" s="48" t="s">
        <v>754</v>
      </c>
      <c r="I166" s="43" t="s">
        <v>41</v>
      </c>
      <c r="J166" s="43" t="s">
        <v>755</v>
      </c>
      <c r="K166" s="43" t="s">
        <v>755</v>
      </c>
      <c r="L166" s="43" t="s">
        <v>43</v>
      </c>
      <c r="M166" s="43" t="s">
        <v>756</v>
      </c>
      <c r="N166" s="45" t="s">
        <v>45</v>
      </c>
    </row>
    <row r="167" customFormat="false" ht="12.75" hidden="false" customHeight="false" outlineLevel="0" collapsed="false">
      <c r="B167" s="44" t="s">
        <v>665</v>
      </c>
      <c r="C167" s="44" t="s">
        <v>37</v>
      </c>
      <c r="E167" s="44" t="s">
        <v>757</v>
      </c>
      <c r="G167" s="44" t="s">
        <v>758</v>
      </c>
      <c r="H167" s="48" t="s">
        <v>754</v>
      </c>
      <c r="I167" s="43" t="s">
        <v>41</v>
      </c>
      <c r="J167" s="43" t="s">
        <v>755</v>
      </c>
      <c r="K167" s="43" t="s">
        <v>755</v>
      </c>
      <c r="L167" s="43" t="s">
        <v>43</v>
      </c>
      <c r="M167" s="43" t="s">
        <v>759</v>
      </c>
      <c r="N167" s="45" t="s">
        <v>45</v>
      </c>
    </row>
    <row r="168" customFormat="false" ht="12.75" hidden="false" customHeight="false" outlineLevel="0" collapsed="false">
      <c r="B168" s="44" t="s">
        <v>665</v>
      </c>
      <c r="C168" s="44" t="s">
        <v>37</v>
      </c>
      <c r="E168" s="44" t="s">
        <v>760</v>
      </c>
      <c r="G168" s="44" t="s">
        <v>761</v>
      </c>
      <c r="H168" s="48" t="s">
        <v>754</v>
      </c>
      <c r="I168" s="43" t="s">
        <v>41</v>
      </c>
      <c r="J168" s="43" t="s">
        <v>755</v>
      </c>
      <c r="K168" s="43" t="s">
        <v>755</v>
      </c>
      <c r="L168" s="43" t="s">
        <v>43</v>
      </c>
      <c r="M168" s="43" t="s">
        <v>762</v>
      </c>
      <c r="N168" s="45" t="s">
        <v>45</v>
      </c>
    </row>
    <row r="169" customFormat="false" ht="12.75" hidden="false" customHeight="false" outlineLevel="0" collapsed="false">
      <c r="B169" s="44" t="s">
        <v>665</v>
      </c>
      <c r="C169" s="44" t="s">
        <v>37</v>
      </c>
      <c r="E169" s="44" t="s">
        <v>763</v>
      </c>
      <c r="G169" s="44" t="s">
        <v>764</v>
      </c>
      <c r="H169" s="48" t="s">
        <v>754</v>
      </c>
      <c r="I169" s="43" t="s">
        <v>41</v>
      </c>
      <c r="J169" s="43" t="s">
        <v>755</v>
      </c>
      <c r="K169" s="43" t="s">
        <v>755</v>
      </c>
      <c r="L169" s="43" t="s">
        <v>43</v>
      </c>
      <c r="M169" s="43" t="s">
        <v>765</v>
      </c>
      <c r="N169" s="45" t="s">
        <v>45</v>
      </c>
    </row>
    <row r="170" customFormat="false" ht="12.75" hidden="false" customHeight="false" outlineLevel="0" collapsed="false">
      <c r="B170" s="44" t="s">
        <v>665</v>
      </c>
      <c r="C170" s="44" t="s">
        <v>37</v>
      </c>
      <c r="E170" s="44" t="s">
        <v>766</v>
      </c>
      <c r="G170" s="44" t="s">
        <v>767</v>
      </c>
      <c r="H170" s="44" t="s">
        <v>768</v>
      </c>
      <c r="I170" s="43" t="s">
        <v>64</v>
      </c>
      <c r="J170" s="43" t="s">
        <v>769</v>
      </c>
      <c r="K170" s="43" t="s">
        <v>770</v>
      </c>
      <c r="L170" s="43" t="s">
        <v>43</v>
      </c>
      <c r="M170" s="43" t="s">
        <v>771</v>
      </c>
      <c r="N170" s="45" t="s">
        <v>45</v>
      </c>
    </row>
    <row r="171" customFormat="false" ht="12.75" hidden="false" customHeight="false" outlineLevel="0" collapsed="false">
      <c r="B171" s="44" t="s">
        <v>665</v>
      </c>
      <c r="C171" s="44" t="s">
        <v>37</v>
      </c>
      <c r="E171" s="44" t="s">
        <v>772</v>
      </c>
      <c r="G171" s="44" t="s">
        <v>773</v>
      </c>
      <c r="H171" s="44" t="s">
        <v>774</v>
      </c>
      <c r="I171" s="43" t="s">
        <v>41</v>
      </c>
      <c r="J171" s="43" t="s">
        <v>775</v>
      </c>
      <c r="K171" s="43" t="s">
        <v>775</v>
      </c>
      <c r="L171" s="43" t="s">
        <v>43</v>
      </c>
      <c r="M171" s="43" t="s">
        <v>776</v>
      </c>
      <c r="N171" s="45" t="s">
        <v>45</v>
      </c>
    </row>
    <row r="172" customFormat="false" ht="12.75" hidden="false" customHeight="false" outlineLevel="0" collapsed="false">
      <c r="B172" s="44" t="s">
        <v>665</v>
      </c>
      <c r="C172" s="44" t="s">
        <v>37</v>
      </c>
      <c r="E172" s="44" t="s">
        <v>777</v>
      </c>
      <c r="G172" s="44" t="s">
        <v>778</v>
      </c>
      <c r="H172" s="48" t="s">
        <v>779</v>
      </c>
      <c r="I172" s="43" t="s">
        <v>41</v>
      </c>
      <c r="J172" s="43" t="s">
        <v>780</v>
      </c>
      <c r="K172" s="43" t="s">
        <v>780</v>
      </c>
      <c r="L172" s="43" t="s">
        <v>43</v>
      </c>
      <c r="M172" s="43" t="s">
        <v>781</v>
      </c>
      <c r="N172" s="45" t="s">
        <v>45</v>
      </c>
    </row>
    <row r="173" customFormat="false" ht="12.75" hidden="false" customHeight="false" outlineLevel="0" collapsed="false">
      <c r="B173" s="44" t="s">
        <v>665</v>
      </c>
      <c r="C173" s="44" t="s">
        <v>102</v>
      </c>
      <c r="E173" s="44" t="s">
        <v>782</v>
      </c>
      <c r="G173" s="44" t="s">
        <v>783</v>
      </c>
      <c r="H173" s="44" t="s">
        <v>784</v>
      </c>
      <c r="I173" s="43" t="s">
        <v>41</v>
      </c>
      <c r="J173" s="43" t="s">
        <v>785</v>
      </c>
      <c r="K173" s="43" t="s">
        <v>785</v>
      </c>
      <c r="L173" s="43" t="s">
        <v>43</v>
      </c>
      <c r="M173" s="43" t="s">
        <v>786</v>
      </c>
      <c r="N173" s="45" t="s">
        <v>45</v>
      </c>
    </row>
    <row r="174" customFormat="false" ht="12.75" hidden="false" customHeight="false" outlineLevel="0" collapsed="false">
      <c r="B174" s="44" t="s">
        <v>665</v>
      </c>
      <c r="C174" s="44" t="s">
        <v>102</v>
      </c>
      <c r="E174" s="44" t="s">
        <v>787</v>
      </c>
      <c r="G174" s="44" t="s">
        <v>788</v>
      </c>
      <c r="H174" s="44" t="s">
        <v>784</v>
      </c>
      <c r="I174" s="43" t="s">
        <v>41</v>
      </c>
      <c r="J174" s="43" t="s">
        <v>547</v>
      </c>
      <c r="K174" s="43" t="s">
        <v>547</v>
      </c>
      <c r="L174" s="43" t="s">
        <v>43</v>
      </c>
      <c r="M174" s="43" t="s">
        <v>789</v>
      </c>
      <c r="N174" s="45" t="s">
        <v>45</v>
      </c>
    </row>
    <row r="175" customFormat="false" ht="12.75" hidden="false" customHeight="false" outlineLevel="0" collapsed="false">
      <c r="B175" s="44" t="s">
        <v>665</v>
      </c>
      <c r="C175" s="44" t="s">
        <v>102</v>
      </c>
      <c r="E175" s="44" t="s">
        <v>790</v>
      </c>
      <c r="G175" s="44" t="s">
        <v>791</v>
      </c>
      <c r="H175" s="44" t="s">
        <v>784</v>
      </c>
      <c r="I175" s="43" t="s">
        <v>41</v>
      </c>
      <c r="J175" s="43" t="s">
        <v>792</v>
      </c>
      <c r="K175" s="43" t="s">
        <v>792</v>
      </c>
      <c r="L175" s="43" t="s">
        <v>43</v>
      </c>
      <c r="M175" s="43" t="s">
        <v>793</v>
      </c>
      <c r="N175" s="45" t="s">
        <v>45</v>
      </c>
    </row>
    <row r="176" customFormat="false" ht="12.75" hidden="false" customHeight="false" outlineLevel="0" collapsed="false">
      <c r="B176" s="44" t="s">
        <v>665</v>
      </c>
      <c r="C176" s="44" t="s">
        <v>102</v>
      </c>
      <c r="E176" s="44" t="s">
        <v>794</v>
      </c>
      <c r="G176" s="44" t="s">
        <v>795</v>
      </c>
      <c r="H176" s="44" t="s">
        <v>784</v>
      </c>
      <c r="I176" s="43" t="s">
        <v>41</v>
      </c>
      <c r="J176" s="43" t="s">
        <v>796</v>
      </c>
      <c r="K176" s="43" t="s">
        <v>796</v>
      </c>
      <c r="L176" s="43" t="s">
        <v>43</v>
      </c>
      <c r="M176" s="43" t="s">
        <v>797</v>
      </c>
      <c r="N176" s="45" t="s">
        <v>45</v>
      </c>
    </row>
    <row r="177" customFormat="false" ht="12.75" hidden="false" customHeight="false" outlineLevel="0" collapsed="false">
      <c r="B177" s="44" t="s">
        <v>665</v>
      </c>
      <c r="C177" s="44" t="s">
        <v>102</v>
      </c>
      <c r="E177" s="44" t="s">
        <v>798</v>
      </c>
      <c r="G177" s="44" t="s">
        <v>799</v>
      </c>
      <c r="H177" s="44" t="s">
        <v>784</v>
      </c>
      <c r="I177" s="43" t="s">
        <v>41</v>
      </c>
      <c r="J177" s="43" t="s">
        <v>800</v>
      </c>
      <c r="K177" s="43" t="s">
        <v>800</v>
      </c>
      <c r="L177" s="43" t="s">
        <v>43</v>
      </c>
      <c r="M177" s="43" t="s">
        <v>801</v>
      </c>
      <c r="N177" s="45" t="s">
        <v>45</v>
      </c>
    </row>
    <row r="178" customFormat="false" ht="12.75" hidden="false" customHeight="false" outlineLevel="0" collapsed="false">
      <c r="B178" s="44" t="s">
        <v>665</v>
      </c>
      <c r="C178" s="44" t="s">
        <v>102</v>
      </c>
      <c r="E178" s="44" t="s">
        <v>802</v>
      </c>
      <c r="G178" s="44" t="s">
        <v>803</v>
      </c>
      <c r="H178" s="44" t="s">
        <v>784</v>
      </c>
      <c r="I178" s="43" t="s">
        <v>41</v>
      </c>
      <c r="J178" s="43" t="s">
        <v>804</v>
      </c>
      <c r="K178" s="43" t="s">
        <v>804</v>
      </c>
      <c r="L178" s="43" t="s">
        <v>43</v>
      </c>
      <c r="M178" s="43" t="s">
        <v>805</v>
      </c>
      <c r="N178" s="45" t="s">
        <v>45</v>
      </c>
    </row>
    <row r="179" customFormat="false" ht="12.75" hidden="false" customHeight="false" outlineLevel="0" collapsed="false">
      <c r="B179" s="44" t="s">
        <v>665</v>
      </c>
      <c r="C179" s="44" t="s">
        <v>102</v>
      </c>
      <c r="E179" s="44" t="s">
        <v>806</v>
      </c>
      <c r="G179" s="44" t="s">
        <v>807</v>
      </c>
      <c r="H179" s="48" t="s">
        <v>808</v>
      </c>
      <c r="I179" s="43" t="s">
        <v>41</v>
      </c>
      <c r="J179" s="43" t="s">
        <v>809</v>
      </c>
      <c r="K179" s="43" t="s">
        <v>809</v>
      </c>
      <c r="L179" s="43" t="s">
        <v>43</v>
      </c>
      <c r="M179" s="43" t="s">
        <v>810</v>
      </c>
      <c r="N179" s="45" t="s">
        <v>45</v>
      </c>
    </row>
    <row r="180" customFormat="false" ht="12.75" hidden="false" customHeight="false" outlineLevel="0" collapsed="false">
      <c r="B180" s="44" t="s">
        <v>665</v>
      </c>
      <c r="C180" s="44" t="s">
        <v>102</v>
      </c>
      <c r="E180" s="44" t="s">
        <v>811</v>
      </c>
      <c r="G180" s="44" t="s">
        <v>812</v>
      </c>
      <c r="H180" s="48" t="s">
        <v>808</v>
      </c>
      <c r="I180" s="43" t="s">
        <v>41</v>
      </c>
      <c r="J180" s="43" t="s">
        <v>813</v>
      </c>
      <c r="K180" s="43" t="s">
        <v>813</v>
      </c>
      <c r="L180" s="43" t="s">
        <v>43</v>
      </c>
      <c r="M180" s="43" t="s">
        <v>814</v>
      </c>
      <c r="N180" s="45" t="s">
        <v>45</v>
      </c>
    </row>
    <row r="181" customFormat="false" ht="12.75" hidden="false" customHeight="false" outlineLevel="0" collapsed="false">
      <c r="B181" s="44" t="s">
        <v>665</v>
      </c>
      <c r="C181" s="44" t="s">
        <v>102</v>
      </c>
      <c r="E181" s="44" t="s">
        <v>815</v>
      </c>
      <c r="G181" s="44" t="s">
        <v>816</v>
      </c>
      <c r="H181" s="48" t="s">
        <v>817</v>
      </c>
      <c r="I181" s="43" t="s">
        <v>41</v>
      </c>
      <c r="J181" s="43" t="s">
        <v>818</v>
      </c>
      <c r="K181" s="43" t="s">
        <v>818</v>
      </c>
      <c r="L181" s="43" t="s">
        <v>43</v>
      </c>
      <c r="M181" s="43" t="s">
        <v>819</v>
      </c>
      <c r="N181" s="45" t="s">
        <v>45</v>
      </c>
    </row>
    <row r="182" customFormat="false" ht="12.75" hidden="false" customHeight="false" outlineLevel="0" collapsed="false">
      <c r="B182" s="44" t="s">
        <v>665</v>
      </c>
      <c r="C182" s="44" t="s">
        <v>102</v>
      </c>
      <c r="E182" s="44" t="s">
        <v>820</v>
      </c>
      <c r="G182" s="44" t="s">
        <v>821</v>
      </c>
      <c r="H182" s="48" t="s">
        <v>817</v>
      </c>
      <c r="I182" s="43" t="s">
        <v>41</v>
      </c>
      <c r="J182" s="43" t="s">
        <v>822</v>
      </c>
      <c r="K182" s="43" t="s">
        <v>822</v>
      </c>
      <c r="L182" s="43" t="s">
        <v>43</v>
      </c>
      <c r="M182" s="43" t="s">
        <v>823</v>
      </c>
      <c r="N182" s="45" t="s">
        <v>45</v>
      </c>
    </row>
    <row r="183" customFormat="false" ht="12.75" hidden="false" customHeight="false" outlineLevel="0" collapsed="false">
      <c r="B183" s="44" t="s">
        <v>665</v>
      </c>
      <c r="C183" s="44" t="s">
        <v>102</v>
      </c>
      <c r="E183" s="44" t="s">
        <v>824</v>
      </c>
      <c r="G183" s="44" t="s">
        <v>825</v>
      </c>
      <c r="H183" s="48" t="s">
        <v>826</v>
      </c>
      <c r="I183" s="43" t="s">
        <v>41</v>
      </c>
      <c r="J183" s="43" t="s">
        <v>827</v>
      </c>
      <c r="K183" s="43" t="s">
        <v>827</v>
      </c>
      <c r="L183" s="43" t="s">
        <v>43</v>
      </c>
      <c r="M183" s="43" t="s">
        <v>828</v>
      </c>
      <c r="N183" s="45" t="s">
        <v>45</v>
      </c>
    </row>
    <row r="184" customFormat="false" ht="12.75" hidden="false" customHeight="false" outlineLevel="0" collapsed="false">
      <c r="B184" s="44" t="s">
        <v>665</v>
      </c>
      <c r="C184" s="44" t="s">
        <v>102</v>
      </c>
      <c r="E184" s="44" t="s">
        <v>829</v>
      </c>
      <c r="G184" s="44" t="s">
        <v>830</v>
      </c>
      <c r="H184" s="44" t="s">
        <v>831</v>
      </c>
      <c r="I184" s="43" t="s">
        <v>41</v>
      </c>
      <c r="J184" s="43" t="s">
        <v>832</v>
      </c>
      <c r="K184" s="43" t="s">
        <v>832</v>
      </c>
      <c r="L184" s="43" t="s">
        <v>43</v>
      </c>
      <c r="M184" s="43" t="s">
        <v>833</v>
      </c>
      <c r="N184" s="45" t="s">
        <v>45</v>
      </c>
    </row>
    <row r="185" customFormat="false" ht="12.75" hidden="false" customHeight="false" outlineLevel="0" collapsed="false">
      <c r="B185" s="44" t="s">
        <v>665</v>
      </c>
      <c r="C185" s="44" t="s">
        <v>102</v>
      </c>
      <c r="E185" s="44" t="s">
        <v>834</v>
      </c>
      <c r="G185" s="44" t="s">
        <v>835</v>
      </c>
      <c r="H185" s="44" t="s">
        <v>831</v>
      </c>
      <c r="I185" s="43" t="s">
        <v>41</v>
      </c>
      <c r="J185" s="43" t="s">
        <v>836</v>
      </c>
      <c r="K185" s="43" t="s">
        <v>836</v>
      </c>
      <c r="L185" s="43" t="s">
        <v>43</v>
      </c>
      <c r="M185" s="43" t="s">
        <v>837</v>
      </c>
      <c r="N185" s="45" t="s">
        <v>45</v>
      </c>
    </row>
    <row r="186" customFormat="false" ht="12.75" hidden="false" customHeight="false" outlineLevel="0" collapsed="false">
      <c r="A186" s="34" t="s">
        <v>163</v>
      </c>
      <c r="B186" s="44" t="s">
        <v>665</v>
      </c>
      <c r="C186" s="44" t="s">
        <v>102</v>
      </c>
      <c r="E186" s="44" t="s">
        <v>838</v>
      </c>
      <c r="G186" s="44" t="s">
        <v>839</v>
      </c>
      <c r="H186" s="44" t="s">
        <v>831</v>
      </c>
      <c r="I186" s="43" t="s">
        <v>41</v>
      </c>
      <c r="J186" s="43" t="s">
        <v>840</v>
      </c>
      <c r="K186" s="43" t="s">
        <v>840</v>
      </c>
      <c r="L186" s="43" t="s">
        <v>43</v>
      </c>
      <c r="M186" s="43" t="s">
        <v>841</v>
      </c>
      <c r="N186" s="45" t="s">
        <v>45</v>
      </c>
    </row>
    <row r="187" customFormat="false" ht="12.75" hidden="false" customHeight="false" outlineLevel="0" collapsed="false">
      <c r="B187" s="44" t="s">
        <v>665</v>
      </c>
      <c r="C187" s="44" t="s">
        <v>102</v>
      </c>
      <c r="E187" s="44" t="s">
        <v>842</v>
      </c>
      <c r="G187" s="44" t="s">
        <v>843</v>
      </c>
      <c r="H187" s="44" t="s">
        <v>831</v>
      </c>
      <c r="I187" s="43" t="s">
        <v>41</v>
      </c>
      <c r="J187" s="43" t="s">
        <v>844</v>
      </c>
      <c r="K187" s="43" t="s">
        <v>844</v>
      </c>
      <c r="L187" s="43" t="s">
        <v>43</v>
      </c>
      <c r="M187" s="43" t="s">
        <v>845</v>
      </c>
      <c r="N187" s="45" t="s">
        <v>45</v>
      </c>
    </row>
    <row r="188" customFormat="false" ht="12.75" hidden="false" customHeight="false" outlineLevel="0" collapsed="false">
      <c r="B188" s="44" t="s">
        <v>665</v>
      </c>
      <c r="C188" s="44" t="s">
        <v>102</v>
      </c>
      <c r="E188" s="44" t="s">
        <v>846</v>
      </c>
      <c r="G188" s="44" t="s">
        <v>847</v>
      </c>
      <c r="H188" s="44" t="s">
        <v>831</v>
      </c>
      <c r="I188" s="43" t="s">
        <v>41</v>
      </c>
      <c r="J188" s="43" t="s">
        <v>848</v>
      </c>
      <c r="K188" s="43" t="s">
        <v>848</v>
      </c>
      <c r="L188" s="43" t="s">
        <v>43</v>
      </c>
      <c r="M188" s="43" t="s">
        <v>849</v>
      </c>
      <c r="N188" s="45" t="s">
        <v>45</v>
      </c>
    </row>
    <row r="189" customFormat="false" ht="12.75" hidden="false" customHeight="false" outlineLevel="0" collapsed="false">
      <c r="B189" s="44" t="s">
        <v>665</v>
      </c>
      <c r="C189" s="44" t="s">
        <v>102</v>
      </c>
      <c r="E189" s="44" t="s">
        <v>850</v>
      </c>
      <c r="G189" s="44" t="s">
        <v>851</v>
      </c>
      <c r="H189" s="44" t="s">
        <v>831</v>
      </c>
      <c r="I189" s="43" t="s">
        <v>41</v>
      </c>
      <c r="J189" s="43" t="s">
        <v>852</v>
      </c>
      <c r="K189" s="43" t="s">
        <v>852</v>
      </c>
      <c r="L189" s="43" t="s">
        <v>43</v>
      </c>
      <c r="M189" s="43" t="s">
        <v>853</v>
      </c>
      <c r="N189" s="45" t="s">
        <v>45</v>
      </c>
    </row>
    <row r="190" customFormat="false" ht="12.75" hidden="false" customHeight="false" outlineLevel="0" collapsed="false">
      <c r="B190" s="44" t="s">
        <v>665</v>
      </c>
      <c r="C190" s="44" t="s">
        <v>102</v>
      </c>
      <c r="E190" s="44" t="s">
        <v>854</v>
      </c>
      <c r="G190" s="44" t="s">
        <v>855</v>
      </c>
      <c r="H190" s="44" t="s">
        <v>856</v>
      </c>
      <c r="I190" s="43" t="s">
        <v>41</v>
      </c>
      <c r="J190" s="43" t="s">
        <v>857</v>
      </c>
      <c r="K190" s="43" t="s">
        <v>857</v>
      </c>
      <c r="L190" s="43" t="s">
        <v>43</v>
      </c>
      <c r="M190" s="43" t="s">
        <v>858</v>
      </c>
      <c r="N190" s="45" t="s">
        <v>45</v>
      </c>
    </row>
    <row r="191" customFormat="false" ht="12.75" hidden="false" customHeight="false" outlineLevel="0" collapsed="false">
      <c r="B191" s="44" t="s">
        <v>665</v>
      </c>
      <c r="C191" s="44" t="s">
        <v>102</v>
      </c>
      <c r="E191" s="44" t="s">
        <v>859</v>
      </c>
      <c r="G191" s="44" t="s">
        <v>860</v>
      </c>
      <c r="H191" s="44" t="s">
        <v>856</v>
      </c>
      <c r="I191" s="43" t="s">
        <v>41</v>
      </c>
      <c r="J191" s="43" t="s">
        <v>861</v>
      </c>
      <c r="K191" s="43" t="s">
        <v>861</v>
      </c>
      <c r="L191" s="43" t="s">
        <v>43</v>
      </c>
      <c r="M191" s="43" t="s">
        <v>862</v>
      </c>
      <c r="N191" s="45" t="s">
        <v>45</v>
      </c>
    </row>
    <row r="192" customFormat="false" ht="12.75" hidden="false" customHeight="false" outlineLevel="0" collapsed="false">
      <c r="B192" s="44" t="s">
        <v>665</v>
      </c>
      <c r="C192" s="44" t="s">
        <v>102</v>
      </c>
      <c r="E192" s="44" t="s">
        <v>863</v>
      </c>
      <c r="G192" s="44" t="s">
        <v>864</v>
      </c>
      <c r="H192" s="44" t="s">
        <v>865</v>
      </c>
      <c r="I192" s="43" t="s">
        <v>41</v>
      </c>
      <c r="J192" s="43" t="s">
        <v>866</v>
      </c>
      <c r="K192" s="43" t="s">
        <v>866</v>
      </c>
      <c r="L192" s="43" t="s">
        <v>43</v>
      </c>
      <c r="M192" s="43" t="s">
        <v>867</v>
      </c>
      <c r="N192" s="45" t="s">
        <v>45</v>
      </c>
    </row>
    <row r="193" customFormat="false" ht="12.75" hidden="false" customHeight="false" outlineLevel="0" collapsed="false">
      <c r="B193" s="44" t="s">
        <v>665</v>
      </c>
      <c r="C193" s="44" t="s">
        <v>102</v>
      </c>
      <c r="E193" s="44" t="s">
        <v>868</v>
      </c>
      <c r="G193" s="44" t="s">
        <v>869</v>
      </c>
      <c r="H193" s="44" t="s">
        <v>870</v>
      </c>
      <c r="I193" s="43" t="s">
        <v>41</v>
      </c>
      <c r="J193" s="43" t="s">
        <v>866</v>
      </c>
      <c r="K193" s="43" t="s">
        <v>866</v>
      </c>
      <c r="L193" s="43" t="s">
        <v>43</v>
      </c>
      <c r="M193" s="43" t="s">
        <v>871</v>
      </c>
      <c r="N193" s="45" t="s">
        <v>45</v>
      </c>
    </row>
    <row r="194" customFormat="false" ht="12.75" hidden="false" customHeight="false" outlineLevel="0" collapsed="false">
      <c r="B194" s="44" t="s">
        <v>665</v>
      </c>
      <c r="C194" s="44" t="s">
        <v>102</v>
      </c>
      <c r="E194" s="44" t="s">
        <v>872</v>
      </c>
      <c r="G194" s="44" t="s">
        <v>873</v>
      </c>
      <c r="H194" s="44" t="s">
        <v>870</v>
      </c>
      <c r="I194" s="43" t="s">
        <v>41</v>
      </c>
      <c r="J194" s="43" t="s">
        <v>866</v>
      </c>
      <c r="K194" s="43" t="s">
        <v>866</v>
      </c>
      <c r="L194" s="43" t="s">
        <v>43</v>
      </c>
      <c r="M194" s="43" t="s">
        <v>874</v>
      </c>
      <c r="N194" s="45" t="s">
        <v>45</v>
      </c>
    </row>
    <row r="195" customFormat="false" ht="12.75" hidden="false" customHeight="false" outlineLevel="0" collapsed="false">
      <c r="B195" s="44" t="s">
        <v>665</v>
      </c>
      <c r="C195" s="44" t="s">
        <v>102</v>
      </c>
      <c r="E195" s="44" t="s">
        <v>875</v>
      </c>
      <c r="G195" s="44" t="s">
        <v>876</v>
      </c>
      <c r="H195" s="44" t="s">
        <v>870</v>
      </c>
      <c r="I195" s="43" t="s">
        <v>41</v>
      </c>
      <c r="J195" s="43" t="s">
        <v>866</v>
      </c>
      <c r="K195" s="43" t="s">
        <v>866</v>
      </c>
      <c r="L195" s="43" t="s">
        <v>43</v>
      </c>
      <c r="M195" s="43" t="s">
        <v>877</v>
      </c>
      <c r="N195" s="45" t="s">
        <v>45</v>
      </c>
    </row>
    <row r="196" customFormat="false" ht="12.75" hidden="false" customHeight="false" outlineLevel="0" collapsed="false">
      <c r="B196" s="44" t="s">
        <v>665</v>
      </c>
      <c r="C196" s="44" t="s">
        <v>102</v>
      </c>
      <c r="E196" s="44" t="s">
        <v>878</v>
      </c>
      <c r="G196" s="44" t="s">
        <v>879</v>
      </c>
      <c r="H196" s="44" t="s">
        <v>870</v>
      </c>
      <c r="I196" s="43" t="s">
        <v>41</v>
      </c>
      <c r="J196" s="43" t="s">
        <v>866</v>
      </c>
      <c r="K196" s="43" t="s">
        <v>866</v>
      </c>
      <c r="L196" s="43" t="s">
        <v>43</v>
      </c>
      <c r="M196" s="43" t="s">
        <v>880</v>
      </c>
      <c r="N196" s="45" t="s">
        <v>45</v>
      </c>
    </row>
    <row r="197" customFormat="false" ht="12.75" hidden="false" customHeight="false" outlineLevel="0" collapsed="false">
      <c r="B197" s="44" t="s">
        <v>665</v>
      </c>
      <c r="C197" s="44" t="s">
        <v>102</v>
      </c>
      <c r="E197" s="44" t="s">
        <v>881</v>
      </c>
      <c r="G197" s="44" t="s">
        <v>882</v>
      </c>
      <c r="H197" s="44" t="s">
        <v>870</v>
      </c>
      <c r="I197" s="43" t="s">
        <v>41</v>
      </c>
      <c r="J197" s="43" t="s">
        <v>866</v>
      </c>
      <c r="K197" s="43" t="s">
        <v>866</v>
      </c>
      <c r="L197" s="43" t="s">
        <v>43</v>
      </c>
      <c r="M197" s="43" t="s">
        <v>883</v>
      </c>
      <c r="N197" s="45" t="s">
        <v>45</v>
      </c>
    </row>
    <row r="198" customFormat="false" ht="12.75" hidden="false" customHeight="false" outlineLevel="0" collapsed="false">
      <c r="B198" s="44" t="s">
        <v>665</v>
      </c>
      <c r="C198" s="44" t="s">
        <v>102</v>
      </c>
      <c r="E198" s="44" t="s">
        <v>884</v>
      </c>
      <c r="G198" s="44" t="s">
        <v>885</v>
      </c>
      <c r="H198" s="44" t="s">
        <v>870</v>
      </c>
      <c r="I198" s="43" t="s">
        <v>41</v>
      </c>
      <c r="J198" s="43" t="s">
        <v>866</v>
      </c>
      <c r="K198" s="43" t="s">
        <v>866</v>
      </c>
      <c r="L198" s="43" t="s">
        <v>43</v>
      </c>
      <c r="M198" s="43" t="s">
        <v>886</v>
      </c>
      <c r="N198" s="45" t="s">
        <v>45</v>
      </c>
    </row>
    <row r="199" customFormat="false" ht="12.75" hidden="false" customHeight="false" outlineLevel="0" collapsed="false">
      <c r="B199" s="44" t="s">
        <v>665</v>
      </c>
      <c r="C199" s="44" t="s">
        <v>102</v>
      </c>
      <c r="E199" s="44" t="s">
        <v>887</v>
      </c>
      <c r="G199" s="44" t="s">
        <v>888</v>
      </c>
      <c r="H199" s="44" t="s">
        <v>889</v>
      </c>
      <c r="I199" s="43" t="s">
        <v>41</v>
      </c>
      <c r="J199" s="43" t="s">
        <v>890</v>
      </c>
      <c r="K199" s="43" t="s">
        <v>890</v>
      </c>
      <c r="L199" s="43" t="s">
        <v>43</v>
      </c>
      <c r="M199" s="43" t="s">
        <v>891</v>
      </c>
      <c r="N199" s="45" t="s">
        <v>45</v>
      </c>
    </row>
    <row r="200" customFormat="false" ht="12.75" hidden="false" customHeight="false" outlineLevel="0" collapsed="false">
      <c r="B200" s="44" t="s">
        <v>665</v>
      </c>
      <c r="C200" s="44" t="s">
        <v>102</v>
      </c>
      <c r="E200" s="44" t="s">
        <v>892</v>
      </c>
      <c r="G200" s="44" t="s">
        <v>893</v>
      </c>
      <c r="H200" s="44" t="s">
        <v>889</v>
      </c>
      <c r="I200" s="43" t="s">
        <v>41</v>
      </c>
      <c r="J200" s="43" t="s">
        <v>890</v>
      </c>
      <c r="K200" s="43" t="s">
        <v>890</v>
      </c>
      <c r="L200" s="43" t="s">
        <v>43</v>
      </c>
      <c r="M200" s="43" t="s">
        <v>894</v>
      </c>
      <c r="N200" s="45" t="s">
        <v>45</v>
      </c>
    </row>
    <row r="201" customFormat="false" ht="12.75" hidden="false" customHeight="false" outlineLevel="0" collapsed="false">
      <c r="B201" s="44" t="s">
        <v>665</v>
      </c>
      <c r="C201" s="44" t="s">
        <v>102</v>
      </c>
      <c r="E201" s="44" t="s">
        <v>895</v>
      </c>
      <c r="G201" s="44" t="s">
        <v>896</v>
      </c>
      <c r="H201" s="44" t="s">
        <v>889</v>
      </c>
      <c r="I201" s="43" t="s">
        <v>41</v>
      </c>
      <c r="J201" s="43" t="s">
        <v>890</v>
      </c>
      <c r="K201" s="43" t="s">
        <v>890</v>
      </c>
      <c r="L201" s="43" t="s">
        <v>43</v>
      </c>
      <c r="M201" s="43" t="s">
        <v>897</v>
      </c>
      <c r="N201" s="45" t="s">
        <v>45</v>
      </c>
    </row>
    <row r="202" customFormat="false" ht="12.75" hidden="false" customHeight="false" outlineLevel="0" collapsed="false">
      <c r="B202" s="44" t="s">
        <v>665</v>
      </c>
      <c r="C202" s="44" t="s">
        <v>102</v>
      </c>
      <c r="E202" s="44" t="s">
        <v>898</v>
      </c>
      <c r="G202" s="44" t="s">
        <v>899</v>
      </c>
      <c r="H202" s="44" t="s">
        <v>889</v>
      </c>
      <c r="I202" s="43" t="s">
        <v>41</v>
      </c>
      <c r="J202" s="43" t="s">
        <v>890</v>
      </c>
      <c r="K202" s="43" t="s">
        <v>890</v>
      </c>
      <c r="L202" s="43" t="s">
        <v>43</v>
      </c>
      <c r="M202" s="43" t="s">
        <v>900</v>
      </c>
      <c r="N202" s="45" t="s">
        <v>45</v>
      </c>
    </row>
    <row r="203" customFormat="false" ht="12.75" hidden="false" customHeight="false" outlineLevel="0" collapsed="false">
      <c r="B203" s="44" t="s">
        <v>665</v>
      </c>
      <c r="C203" s="44" t="s">
        <v>102</v>
      </c>
      <c r="E203" s="44" t="s">
        <v>901</v>
      </c>
      <c r="G203" s="44" t="s">
        <v>902</v>
      </c>
      <c r="H203" s="44" t="s">
        <v>889</v>
      </c>
      <c r="I203" s="43" t="s">
        <v>41</v>
      </c>
      <c r="J203" s="43" t="s">
        <v>890</v>
      </c>
      <c r="K203" s="43" t="s">
        <v>890</v>
      </c>
      <c r="L203" s="43" t="s">
        <v>43</v>
      </c>
      <c r="M203" s="43" t="s">
        <v>903</v>
      </c>
      <c r="N203" s="45" t="s">
        <v>45</v>
      </c>
    </row>
    <row r="204" customFormat="false" ht="12.75" hidden="false" customHeight="false" outlineLevel="0" collapsed="false">
      <c r="B204" s="44" t="s">
        <v>665</v>
      </c>
      <c r="C204" s="44" t="s">
        <v>102</v>
      </c>
      <c r="E204" s="44" t="s">
        <v>904</v>
      </c>
      <c r="G204" s="44" t="s">
        <v>905</v>
      </c>
      <c r="H204" s="44" t="s">
        <v>889</v>
      </c>
      <c r="I204" s="43" t="s">
        <v>41</v>
      </c>
      <c r="J204" s="43" t="s">
        <v>890</v>
      </c>
      <c r="K204" s="43" t="s">
        <v>890</v>
      </c>
      <c r="L204" s="43" t="s">
        <v>43</v>
      </c>
      <c r="M204" s="43" t="s">
        <v>906</v>
      </c>
      <c r="N204" s="45" t="s">
        <v>45</v>
      </c>
    </row>
    <row r="205" customFormat="false" ht="12.75" hidden="false" customHeight="false" outlineLevel="0" collapsed="false">
      <c r="B205" s="44" t="s">
        <v>665</v>
      </c>
      <c r="C205" s="44" t="s">
        <v>102</v>
      </c>
      <c r="E205" s="44" t="s">
        <v>907</v>
      </c>
      <c r="G205" s="44" t="s">
        <v>908</v>
      </c>
      <c r="H205" s="44" t="s">
        <v>889</v>
      </c>
      <c r="I205" s="43" t="s">
        <v>41</v>
      </c>
      <c r="J205" s="43" t="s">
        <v>909</v>
      </c>
      <c r="K205" s="43" t="s">
        <v>909</v>
      </c>
      <c r="L205" s="43" t="s">
        <v>43</v>
      </c>
      <c r="M205" s="43" t="s">
        <v>910</v>
      </c>
      <c r="N205" s="45" t="s">
        <v>45</v>
      </c>
    </row>
    <row r="206" customFormat="false" ht="12.75" hidden="false" customHeight="false" outlineLevel="0" collapsed="false">
      <c r="B206" s="44" t="s">
        <v>665</v>
      </c>
      <c r="C206" s="44" t="s">
        <v>102</v>
      </c>
      <c r="E206" s="44" t="s">
        <v>911</v>
      </c>
      <c r="G206" s="44" t="s">
        <v>912</v>
      </c>
      <c r="H206" s="48" t="s">
        <v>913</v>
      </c>
      <c r="I206" s="43" t="s">
        <v>64</v>
      </c>
      <c r="J206" s="43" t="s">
        <v>914</v>
      </c>
      <c r="K206" s="43" t="s">
        <v>915</v>
      </c>
      <c r="L206" s="43" t="s">
        <v>43</v>
      </c>
      <c r="M206" s="43" t="s">
        <v>916</v>
      </c>
      <c r="N206" s="45" t="s">
        <v>45</v>
      </c>
    </row>
    <row r="207" customFormat="false" ht="12.75" hidden="false" customHeight="false" outlineLevel="0" collapsed="false">
      <c r="B207" s="44" t="s">
        <v>665</v>
      </c>
      <c r="C207" s="44" t="s">
        <v>235</v>
      </c>
      <c r="E207" s="44" t="s">
        <v>917</v>
      </c>
      <c r="G207" s="44" t="s">
        <v>918</v>
      </c>
      <c r="H207" s="44" t="s">
        <v>919</v>
      </c>
      <c r="I207" s="43" t="s">
        <v>41</v>
      </c>
      <c r="J207" s="43" t="s">
        <v>920</v>
      </c>
      <c r="K207" s="43" t="s">
        <v>920</v>
      </c>
      <c r="L207" s="43" t="s">
        <v>43</v>
      </c>
      <c r="M207" s="43" t="s">
        <v>921</v>
      </c>
      <c r="N207" s="45" t="s">
        <v>45</v>
      </c>
    </row>
    <row r="208" customFormat="false" ht="12.75" hidden="false" customHeight="false" outlineLevel="0" collapsed="false">
      <c r="B208" s="44" t="s">
        <v>665</v>
      </c>
      <c r="C208" s="44" t="s">
        <v>235</v>
      </c>
      <c r="E208" s="44" t="s">
        <v>922</v>
      </c>
      <c r="G208" s="44" t="s">
        <v>923</v>
      </c>
      <c r="H208" s="44" t="s">
        <v>924</v>
      </c>
      <c r="I208" s="43" t="s">
        <v>41</v>
      </c>
      <c r="J208" s="43" t="s">
        <v>925</v>
      </c>
      <c r="K208" s="43" t="s">
        <v>925</v>
      </c>
      <c r="L208" s="43" t="s">
        <v>43</v>
      </c>
      <c r="M208" s="43" t="s">
        <v>926</v>
      </c>
      <c r="N208" s="45" t="s">
        <v>45</v>
      </c>
    </row>
    <row r="209" customFormat="false" ht="12.75" hidden="false" customHeight="false" outlineLevel="0" collapsed="false">
      <c r="B209" s="44" t="s">
        <v>665</v>
      </c>
      <c r="C209" s="44" t="s">
        <v>235</v>
      </c>
      <c r="E209" s="44" t="s">
        <v>927</v>
      </c>
      <c r="G209" s="44" t="s">
        <v>928</v>
      </c>
      <c r="H209" s="44" t="s">
        <v>924</v>
      </c>
      <c r="I209" s="43" t="s">
        <v>41</v>
      </c>
      <c r="J209" s="43" t="s">
        <v>929</v>
      </c>
      <c r="K209" s="43" t="s">
        <v>929</v>
      </c>
      <c r="L209" s="43" t="s">
        <v>43</v>
      </c>
      <c r="M209" s="43" t="s">
        <v>930</v>
      </c>
      <c r="N209" s="45" t="s">
        <v>45</v>
      </c>
    </row>
    <row r="210" customFormat="false" ht="12.75" hidden="false" customHeight="false" outlineLevel="0" collapsed="false">
      <c r="B210" s="44" t="s">
        <v>665</v>
      </c>
      <c r="C210" s="44" t="s">
        <v>235</v>
      </c>
      <c r="E210" s="44" t="s">
        <v>931</v>
      </c>
      <c r="G210" s="44" t="s">
        <v>932</v>
      </c>
      <c r="H210" s="44" t="s">
        <v>924</v>
      </c>
      <c r="I210" s="43" t="s">
        <v>41</v>
      </c>
      <c r="J210" s="43" t="s">
        <v>933</v>
      </c>
      <c r="K210" s="43" t="s">
        <v>933</v>
      </c>
      <c r="L210" s="43" t="s">
        <v>43</v>
      </c>
      <c r="M210" s="43" t="s">
        <v>934</v>
      </c>
      <c r="N210" s="45" t="s">
        <v>45</v>
      </c>
    </row>
    <row r="211" customFormat="false" ht="12.75" hidden="false" customHeight="false" outlineLevel="0" collapsed="false">
      <c r="B211" s="44" t="s">
        <v>665</v>
      </c>
      <c r="C211" s="44" t="s">
        <v>235</v>
      </c>
      <c r="E211" s="44" t="s">
        <v>935</v>
      </c>
      <c r="G211" s="44" t="s">
        <v>936</v>
      </c>
      <c r="H211" s="44" t="s">
        <v>924</v>
      </c>
      <c r="I211" s="43" t="s">
        <v>41</v>
      </c>
      <c r="J211" s="43" t="s">
        <v>937</v>
      </c>
      <c r="K211" s="43" t="s">
        <v>937</v>
      </c>
      <c r="L211" s="43" t="s">
        <v>43</v>
      </c>
      <c r="M211" s="43" t="s">
        <v>938</v>
      </c>
      <c r="N211" s="45" t="s">
        <v>45</v>
      </c>
    </row>
    <row r="212" customFormat="false" ht="12.75" hidden="false" customHeight="false" outlineLevel="0" collapsed="false">
      <c r="B212" s="44" t="s">
        <v>665</v>
      </c>
      <c r="C212" s="44" t="s">
        <v>235</v>
      </c>
      <c r="E212" s="44" t="s">
        <v>939</v>
      </c>
      <c r="G212" s="44" t="s">
        <v>940</v>
      </c>
      <c r="H212" s="44" t="s">
        <v>924</v>
      </c>
      <c r="I212" s="43" t="s">
        <v>41</v>
      </c>
      <c r="J212" s="43" t="s">
        <v>941</v>
      </c>
      <c r="K212" s="43" t="s">
        <v>941</v>
      </c>
      <c r="L212" s="43" t="s">
        <v>43</v>
      </c>
      <c r="M212" s="43" t="s">
        <v>942</v>
      </c>
      <c r="N212" s="45" t="s">
        <v>45</v>
      </c>
    </row>
    <row r="213" customFormat="false" ht="12.75" hidden="false" customHeight="false" outlineLevel="0" collapsed="false">
      <c r="B213" s="44" t="s">
        <v>665</v>
      </c>
      <c r="C213" s="44" t="s">
        <v>235</v>
      </c>
      <c r="E213" s="44" t="s">
        <v>943</v>
      </c>
      <c r="G213" s="44" t="s">
        <v>944</v>
      </c>
      <c r="H213" s="44" t="s">
        <v>924</v>
      </c>
      <c r="I213" s="43" t="s">
        <v>41</v>
      </c>
      <c r="J213" s="43" t="s">
        <v>945</v>
      </c>
      <c r="K213" s="43" t="s">
        <v>945</v>
      </c>
      <c r="L213" s="43" t="s">
        <v>43</v>
      </c>
      <c r="M213" s="43" t="s">
        <v>946</v>
      </c>
      <c r="N213" s="45" t="s">
        <v>45</v>
      </c>
    </row>
    <row r="214" customFormat="false" ht="12.75" hidden="false" customHeight="false" outlineLevel="0" collapsed="false">
      <c r="B214" s="44" t="s">
        <v>665</v>
      </c>
      <c r="C214" s="44" t="s">
        <v>235</v>
      </c>
      <c r="E214" s="44" t="s">
        <v>947</v>
      </c>
      <c r="G214" s="44" t="s">
        <v>948</v>
      </c>
      <c r="H214" s="44" t="s">
        <v>949</v>
      </c>
      <c r="I214" s="43" t="s">
        <v>41</v>
      </c>
      <c r="J214" s="43" t="s">
        <v>950</v>
      </c>
      <c r="K214" s="43" t="s">
        <v>950</v>
      </c>
      <c r="L214" s="43" t="s">
        <v>43</v>
      </c>
      <c r="M214" s="43" t="s">
        <v>951</v>
      </c>
      <c r="N214" s="45" t="s">
        <v>45</v>
      </c>
    </row>
    <row r="215" customFormat="false" ht="12.75" hidden="false" customHeight="false" outlineLevel="0" collapsed="false">
      <c r="B215" s="44" t="s">
        <v>665</v>
      </c>
      <c r="C215" s="44" t="s">
        <v>235</v>
      </c>
      <c r="E215" s="44" t="s">
        <v>952</v>
      </c>
      <c r="G215" s="44" t="s">
        <v>953</v>
      </c>
      <c r="H215" s="44" t="s">
        <v>949</v>
      </c>
      <c r="I215" s="43" t="s">
        <v>41</v>
      </c>
      <c r="J215" s="43" t="s">
        <v>954</v>
      </c>
      <c r="K215" s="43" t="s">
        <v>954</v>
      </c>
      <c r="L215" s="43" t="s">
        <v>43</v>
      </c>
      <c r="M215" s="43" t="s">
        <v>955</v>
      </c>
      <c r="N215" s="45" t="s">
        <v>45</v>
      </c>
    </row>
    <row r="216" customFormat="false" ht="12.75" hidden="false" customHeight="false" outlineLevel="0" collapsed="false">
      <c r="B216" s="44" t="s">
        <v>665</v>
      </c>
      <c r="C216" s="44" t="s">
        <v>235</v>
      </c>
      <c r="E216" s="44" t="s">
        <v>956</v>
      </c>
      <c r="G216" s="44" t="s">
        <v>957</v>
      </c>
      <c r="H216" s="44" t="s">
        <v>949</v>
      </c>
      <c r="I216" s="43" t="s">
        <v>41</v>
      </c>
      <c r="J216" s="43" t="s">
        <v>958</v>
      </c>
      <c r="K216" s="43" t="s">
        <v>958</v>
      </c>
      <c r="L216" s="43" t="s">
        <v>43</v>
      </c>
      <c r="M216" s="43" t="s">
        <v>959</v>
      </c>
      <c r="N216" s="45" t="s">
        <v>45</v>
      </c>
    </row>
    <row r="217" customFormat="false" ht="12.75" hidden="false" customHeight="false" outlineLevel="0" collapsed="false">
      <c r="B217" s="44" t="s">
        <v>665</v>
      </c>
      <c r="C217" s="44" t="s">
        <v>235</v>
      </c>
      <c r="E217" s="44" t="s">
        <v>960</v>
      </c>
      <c r="G217" s="44" t="s">
        <v>961</v>
      </c>
      <c r="H217" s="44" t="s">
        <v>962</v>
      </c>
      <c r="I217" s="43" t="s">
        <v>41</v>
      </c>
      <c r="J217" s="43" t="s">
        <v>963</v>
      </c>
      <c r="K217" s="43" t="s">
        <v>963</v>
      </c>
      <c r="L217" s="43" t="s">
        <v>43</v>
      </c>
      <c r="M217" s="43" t="s">
        <v>964</v>
      </c>
      <c r="N217" s="45" t="s">
        <v>45</v>
      </c>
    </row>
    <row r="218" customFormat="false" ht="12.75" hidden="false" customHeight="false" outlineLevel="0" collapsed="false">
      <c r="B218" s="44" t="s">
        <v>665</v>
      </c>
      <c r="C218" s="44" t="s">
        <v>235</v>
      </c>
      <c r="E218" s="44" t="s">
        <v>965</v>
      </c>
      <c r="G218" s="44" t="s">
        <v>966</v>
      </c>
      <c r="H218" s="44" t="s">
        <v>967</v>
      </c>
      <c r="I218" s="43" t="s">
        <v>41</v>
      </c>
      <c r="J218" s="43" t="s">
        <v>968</v>
      </c>
      <c r="K218" s="43" t="s">
        <v>968</v>
      </c>
      <c r="L218" s="43" t="s">
        <v>43</v>
      </c>
      <c r="M218" s="43" t="s">
        <v>969</v>
      </c>
      <c r="N218" s="45" t="s">
        <v>45</v>
      </c>
    </row>
    <row r="219" customFormat="false" ht="12.75" hidden="false" customHeight="false" outlineLevel="0" collapsed="false">
      <c r="B219" s="44" t="s">
        <v>665</v>
      </c>
      <c r="C219" s="44" t="s">
        <v>235</v>
      </c>
      <c r="E219" s="44" t="s">
        <v>970</v>
      </c>
      <c r="G219" s="44" t="s">
        <v>971</v>
      </c>
      <c r="H219" s="48" t="s">
        <v>972</v>
      </c>
      <c r="I219" s="43" t="s">
        <v>41</v>
      </c>
      <c r="J219" s="43" t="s">
        <v>973</v>
      </c>
      <c r="K219" s="43" t="s">
        <v>973</v>
      </c>
      <c r="L219" s="43" t="s">
        <v>43</v>
      </c>
      <c r="M219" s="43" t="s">
        <v>974</v>
      </c>
      <c r="N219" s="45" t="s">
        <v>45</v>
      </c>
    </row>
    <row r="220" customFormat="false" ht="12.75" hidden="false" customHeight="false" outlineLevel="0" collapsed="false">
      <c r="B220" s="44" t="s">
        <v>665</v>
      </c>
      <c r="C220" s="44" t="s">
        <v>235</v>
      </c>
      <c r="E220" s="44" t="s">
        <v>975</v>
      </c>
      <c r="G220" s="44" t="s">
        <v>976</v>
      </c>
      <c r="H220" s="48" t="s">
        <v>977</v>
      </c>
      <c r="I220" s="43" t="s">
        <v>41</v>
      </c>
      <c r="J220" s="43" t="s">
        <v>978</v>
      </c>
      <c r="K220" s="43" t="s">
        <v>978</v>
      </c>
      <c r="L220" s="43" t="s">
        <v>43</v>
      </c>
      <c r="M220" s="43" t="s">
        <v>979</v>
      </c>
      <c r="N220" s="45" t="s">
        <v>45</v>
      </c>
    </row>
    <row r="221" customFormat="false" ht="12.75" hidden="false" customHeight="false" outlineLevel="0" collapsed="false">
      <c r="B221" s="44" t="s">
        <v>665</v>
      </c>
      <c r="C221" s="44" t="s">
        <v>235</v>
      </c>
      <c r="E221" s="44" t="s">
        <v>980</v>
      </c>
      <c r="G221" s="44" t="s">
        <v>981</v>
      </c>
      <c r="H221" s="48" t="s">
        <v>982</v>
      </c>
      <c r="I221" s="43" t="s">
        <v>41</v>
      </c>
      <c r="J221" s="43" t="s">
        <v>978</v>
      </c>
      <c r="K221" s="43" t="s">
        <v>978</v>
      </c>
      <c r="L221" s="43" t="s">
        <v>43</v>
      </c>
      <c r="M221" s="43" t="s">
        <v>983</v>
      </c>
      <c r="N221" s="45" t="s">
        <v>45</v>
      </c>
    </row>
    <row r="222" customFormat="false" ht="12.75" hidden="false" customHeight="false" outlineLevel="0" collapsed="false">
      <c r="B222" s="44" t="s">
        <v>665</v>
      </c>
      <c r="C222" s="44" t="s">
        <v>235</v>
      </c>
      <c r="E222" s="44" t="s">
        <v>984</v>
      </c>
      <c r="G222" s="44" t="s">
        <v>985</v>
      </c>
      <c r="H222" s="48" t="s">
        <v>982</v>
      </c>
      <c r="I222" s="43" t="s">
        <v>41</v>
      </c>
      <c r="J222" s="43" t="s">
        <v>986</v>
      </c>
      <c r="K222" s="43" t="s">
        <v>986</v>
      </c>
      <c r="L222" s="43" t="s">
        <v>43</v>
      </c>
      <c r="M222" s="43" t="s">
        <v>987</v>
      </c>
      <c r="N222" s="45" t="s">
        <v>45</v>
      </c>
    </row>
    <row r="223" customFormat="false" ht="12.75" hidden="false" customHeight="false" outlineLevel="0" collapsed="false">
      <c r="B223" s="44" t="s">
        <v>665</v>
      </c>
      <c r="C223" s="44" t="s">
        <v>235</v>
      </c>
      <c r="E223" s="44" t="s">
        <v>988</v>
      </c>
      <c r="G223" s="44" t="s">
        <v>989</v>
      </c>
      <c r="H223" s="48" t="s">
        <v>982</v>
      </c>
      <c r="I223" s="43" t="s">
        <v>41</v>
      </c>
      <c r="J223" s="43" t="s">
        <v>990</v>
      </c>
      <c r="K223" s="43" t="s">
        <v>990</v>
      </c>
      <c r="L223" s="43" t="s">
        <v>43</v>
      </c>
      <c r="M223" s="43" t="s">
        <v>991</v>
      </c>
      <c r="N223" s="45" t="s">
        <v>45</v>
      </c>
    </row>
    <row r="224" customFormat="false" ht="12.75" hidden="false" customHeight="false" outlineLevel="0" collapsed="false">
      <c r="B224" s="44" t="s">
        <v>665</v>
      </c>
      <c r="C224" s="44" t="s">
        <v>235</v>
      </c>
      <c r="E224" s="44" t="s">
        <v>992</v>
      </c>
      <c r="G224" s="44" t="s">
        <v>993</v>
      </c>
      <c r="H224" s="48" t="s">
        <v>982</v>
      </c>
      <c r="I224" s="43" t="s">
        <v>41</v>
      </c>
      <c r="J224" s="43" t="s">
        <v>994</v>
      </c>
      <c r="K224" s="43" t="s">
        <v>994</v>
      </c>
      <c r="L224" s="43" t="s">
        <v>43</v>
      </c>
      <c r="M224" s="43" t="s">
        <v>995</v>
      </c>
      <c r="N224" s="45" t="s">
        <v>45</v>
      </c>
    </row>
    <row r="225" customFormat="false" ht="12.75" hidden="false" customHeight="false" outlineLevel="0" collapsed="false">
      <c r="B225" s="44" t="s">
        <v>665</v>
      </c>
      <c r="C225" s="44" t="s">
        <v>235</v>
      </c>
      <c r="E225" s="44" t="s">
        <v>996</v>
      </c>
      <c r="G225" s="44" t="s">
        <v>997</v>
      </c>
      <c r="H225" s="48" t="s">
        <v>998</v>
      </c>
      <c r="I225" s="43" t="s">
        <v>41</v>
      </c>
      <c r="J225" s="43" t="s">
        <v>999</v>
      </c>
      <c r="K225" s="43" t="s">
        <v>999</v>
      </c>
      <c r="L225" s="43" t="s">
        <v>43</v>
      </c>
      <c r="M225" s="43" t="s">
        <v>1000</v>
      </c>
      <c r="N225" s="45" t="s">
        <v>45</v>
      </c>
    </row>
    <row r="226" customFormat="false" ht="12.75" hidden="false" customHeight="false" outlineLevel="0" collapsed="false">
      <c r="B226" s="44" t="s">
        <v>665</v>
      </c>
      <c r="C226" s="44" t="s">
        <v>235</v>
      </c>
      <c r="E226" s="44" t="s">
        <v>1001</v>
      </c>
      <c r="G226" s="44" t="s">
        <v>1002</v>
      </c>
      <c r="H226" s="48" t="s">
        <v>998</v>
      </c>
      <c r="I226" s="43" t="s">
        <v>41</v>
      </c>
      <c r="J226" s="43" t="s">
        <v>1003</v>
      </c>
      <c r="K226" s="43" t="s">
        <v>1003</v>
      </c>
      <c r="L226" s="43" t="s">
        <v>43</v>
      </c>
      <c r="M226" s="43" t="s">
        <v>1004</v>
      </c>
      <c r="N226" s="45" t="s">
        <v>45</v>
      </c>
    </row>
    <row r="227" customFormat="false" ht="12.75" hidden="false" customHeight="false" outlineLevel="0" collapsed="false">
      <c r="B227" s="44" t="s">
        <v>665</v>
      </c>
      <c r="C227" s="44" t="s">
        <v>235</v>
      </c>
      <c r="E227" s="44" t="s">
        <v>1005</v>
      </c>
      <c r="G227" s="44" t="s">
        <v>1006</v>
      </c>
      <c r="H227" s="48" t="s">
        <v>998</v>
      </c>
      <c r="I227" s="43" t="s">
        <v>41</v>
      </c>
      <c r="J227" s="43" t="s">
        <v>1007</v>
      </c>
      <c r="K227" s="43" t="s">
        <v>1007</v>
      </c>
      <c r="L227" s="43" t="s">
        <v>43</v>
      </c>
      <c r="M227" s="43" t="s">
        <v>1008</v>
      </c>
      <c r="N227" s="45" t="s">
        <v>45</v>
      </c>
    </row>
    <row r="228" customFormat="false" ht="12.75" hidden="false" customHeight="false" outlineLevel="0" collapsed="false">
      <c r="B228" s="44" t="s">
        <v>665</v>
      </c>
      <c r="C228" s="44" t="s">
        <v>235</v>
      </c>
      <c r="E228" s="44" t="s">
        <v>1009</v>
      </c>
      <c r="G228" s="44" t="s">
        <v>1010</v>
      </c>
      <c r="H228" s="48" t="s">
        <v>998</v>
      </c>
      <c r="I228" s="43" t="s">
        <v>41</v>
      </c>
      <c r="J228" s="43" t="s">
        <v>1011</v>
      </c>
      <c r="K228" s="43" t="s">
        <v>1011</v>
      </c>
      <c r="L228" s="43" t="s">
        <v>43</v>
      </c>
      <c r="M228" s="43" t="s">
        <v>1012</v>
      </c>
      <c r="N228" s="45" t="s">
        <v>45</v>
      </c>
    </row>
    <row r="229" customFormat="false" ht="12.75" hidden="false" customHeight="false" outlineLevel="0" collapsed="false">
      <c r="B229" s="44" t="s">
        <v>665</v>
      </c>
      <c r="C229" s="44" t="s">
        <v>1013</v>
      </c>
      <c r="E229" s="44" t="s">
        <v>1014</v>
      </c>
      <c r="G229" s="44" t="s">
        <v>1015</v>
      </c>
      <c r="H229" s="44" t="s">
        <v>1016</v>
      </c>
      <c r="I229" s="43" t="s">
        <v>41</v>
      </c>
      <c r="J229" s="43" t="s">
        <v>1017</v>
      </c>
      <c r="K229" s="43" t="s">
        <v>1017</v>
      </c>
      <c r="L229" s="43" t="s">
        <v>43</v>
      </c>
      <c r="M229" s="43" t="s">
        <v>1018</v>
      </c>
      <c r="N229" s="45" t="s">
        <v>45</v>
      </c>
    </row>
    <row r="230" customFormat="false" ht="12.75" hidden="false" customHeight="false" outlineLevel="0" collapsed="false">
      <c r="B230" s="44" t="s">
        <v>665</v>
      </c>
      <c r="C230" s="44" t="s">
        <v>1013</v>
      </c>
      <c r="E230" s="44" t="s">
        <v>1019</v>
      </c>
      <c r="G230" s="44" t="s">
        <v>1020</v>
      </c>
      <c r="H230" s="44" t="s">
        <v>1016</v>
      </c>
      <c r="I230" s="43" t="s">
        <v>41</v>
      </c>
      <c r="J230" s="43" t="s">
        <v>1021</v>
      </c>
      <c r="K230" s="43" t="s">
        <v>1021</v>
      </c>
      <c r="L230" s="43" t="s">
        <v>43</v>
      </c>
      <c r="M230" s="43" t="s">
        <v>1022</v>
      </c>
      <c r="N230" s="45" t="s">
        <v>45</v>
      </c>
    </row>
    <row r="231" customFormat="false" ht="12.75" hidden="false" customHeight="false" outlineLevel="0" collapsed="false">
      <c r="B231" s="44" t="s">
        <v>665</v>
      </c>
      <c r="C231" s="44" t="s">
        <v>1013</v>
      </c>
      <c r="E231" s="44" t="s">
        <v>1023</v>
      </c>
      <c r="G231" s="44" t="s">
        <v>1024</v>
      </c>
      <c r="H231" s="44" t="s">
        <v>1016</v>
      </c>
      <c r="I231" s="43" t="s">
        <v>41</v>
      </c>
      <c r="J231" s="43" t="s">
        <v>1025</v>
      </c>
      <c r="K231" s="43" t="s">
        <v>1025</v>
      </c>
      <c r="L231" s="43" t="s">
        <v>43</v>
      </c>
      <c r="M231" s="43" t="s">
        <v>1026</v>
      </c>
      <c r="N231" s="45" t="s">
        <v>45</v>
      </c>
    </row>
    <row r="232" customFormat="false" ht="12.75" hidden="false" customHeight="false" outlineLevel="0" collapsed="false">
      <c r="B232" s="44" t="s">
        <v>665</v>
      </c>
      <c r="C232" s="44" t="s">
        <v>1013</v>
      </c>
      <c r="E232" s="44" t="s">
        <v>1027</v>
      </c>
      <c r="G232" s="44" t="s">
        <v>1028</v>
      </c>
      <c r="H232" s="44" t="s">
        <v>1016</v>
      </c>
      <c r="I232" s="43" t="s">
        <v>41</v>
      </c>
      <c r="J232" s="43" t="s">
        <v>1029</v>
      </c>
      <c r="K232" s="43" t="s">
        <v>1029</v>
      </c>
      <c r="L232" s="43" t="s">
        <v>43</v>
      </c>
      <c r="M232" s="43" t="s">
        <v>1030</v>
      </c>
      <c r="N232" s="45" t="s">
        <v>45</v>
      </c>
    </row>
    <row r="233" customFormat="false" ht="12.75" hidden="false" customHeight="false" outlineLevel="0" collapsed="false">
      <c r="B233" s="44" t="s">
        <v>665</v>
      </c>
      <c r="C233" s="44" t="s">
        <v>1013</v>
      </c>
      <c r="E233" s="44" t="s">
        <v>1031</v>
      </c>
      <c r="G233" s="44" t="s">
        <v>1032</v>
      </c>
      <c r="H233" s="44" t="s">
        <v>1016</v>
      </c>
      <c r="I233" s="43" t="s">
        <v>41</v>
      </c>
      <c r="J233" s="43" t="s">
        <v>1033</v>
      </c>
      <c r="K233" s="43" t="s">
        <v>1033</v>
      </c>
      <c r="L233" s="43" t="s">
        <v>43</v>
      </c>
      <c r="M233" s="43" t="s">
        <v>1034</v>
      </c>
      <c r="N233" s="45" t="s">
        <v>45</v>
      </c>
    </row>
    <row r="234" customFormat="false" ht="12.75" hidden="false" customHeight="false" outlineLevel="0" collapsed="false">
      <c r="B234" s="44" t="s">
        <v>665</v>
      </c>
      <c r="C234" s="44" t="s">
        <v>1013</v>
      </c>
      <c r="E234" s="44" t="s">
        <v>1035</v>
      </c>
      <c r="G234" s="44" t="s">
        <v>1036</v>
      </c>
      <c r="H234" s="44" t="s">
        <v>1016</v>
      </c>
      <c r="I234" s="43" t="s">
        <v>41</v>
      </c>
      <c r="J234" s="43" t="s">
        <v>1037</v>
      </c>
      <c r="K234" s="43" t="s">
        <v>1037</v>
      </c>
      <c r="L234" s="43" t="s">
        <v>43</v>
      </c>
      <c r="M234" s="43" t="s">
        <v>1038</v>
      </c>
      <c r="N234" s="45" t="s">
        <v>45</v>
      </c>
    </row>
    <row r="235" customFormat="false" ht="12.75" hidden="false" customHeight="false" outlineLevel="0" collapsed="false">
      <c r="B235" s="44" t="s">
        <v>665</v>
      </c>
      <c r="C235" s="44" t="s">
        <v>1013</v>
      </c>
      <c r="E235" s="44" t="s">
        <v>1039</v>
      </c>
      <c r="G235" s="44" t="s">
        <v>1040</v>
      </c>
      <c r="H235" s="44" t="s">
        <v>1016</v>
      </c>
      <c r="I235" s="43" t="s">
        <v>41</v>
      </c>
      <c r="J235" s="43" t="s">
        <v>1041</v>
      </c>
      <c r="K235" s="43" t="s">
        <v>1041</v>
      </c>
      <c r="L235" s="43" t="s">
        <v>43</v>
      </c>
      <c r="M235" s="43" t="s">
        <v>1042</v>
      </c>
      <c r="N235" s="45" t="s">
        <v>45</v>
      </c>
    </row>
    <row r="236" customFormat="false" ht="12.75" hidden="false" customHeight="false" outlineLevel="0" collapsed="false">
      <c r="B236" s="44" t="s">
        <v>665</v>
      </c>
      <c r="C236" s="44" t="s">
        <v>308</v>
      </c>
      <c r="E236" s="44" t="s">
        <v>1043</v>
      </c>
      <c r="G236" s="44" t="s">
        <v>1044</v>
      </c>
      <c r="H236" s="44" t="s">
        <v>1045</v>
      </c>
      <c r="I236" s="43" t="s">
        <v>41</v>
      </c>
      <c r="J236" s="43" t="s">
        <v>1046</v>
      </c>
      <c r="K236" s="43" t="s">
        <v>1046</v>
      </c>
      <c r="L236" s="43" t="s">
        <v>43</v>
      </c>
      <c r="M236" s="43" t="s">
        <v>1047</v>
      </c>
      <c r="N236" s="45" t="s">
        <v>45</v>
      </c>
    </row>
    <row r="237" customFormat="false" ht="12.75" hidden="false" customHeight="false" outlineLevel="0" collapsed="false">
      <c r="B237" s="44" t="s">
        <v>665</v>
      </c>
      <c r="C237" s="44" t="s">
        <v>308</v>
      </c>
      <c r="E237" s="44" t="s">
        <v>1048</v>
      </c>
      <c r="G237" s="44" t="s">
        <v>1049</v>
      </c>
      <c r="H237" s="44" t="s">
        <v>1045</v>
      </c>
      <c r="I237" s="43" t="s">
        <v>41</v>
      </c>
      <c r="J237" s="43" t="s">
        <v>1050</v>
      </c>
      <c r="K237" s="43" t="s">
        <v>1050</v>
      </c>
      <c r="L237" s="43" t="s">
        <v>43</v>
      </c>
      <c r="M237" s="43" t="s">
        <v>1051</v>
      </c>
      <c r="N237" s="45" t="s">
        <v>45</v>
      </c>
    </row>
    <row r="238" customFormat="false" ht="12.75" hidden="false" customHeight="false" outlineLevel="0" collapsed="false">
      <c r="B238" s="44" t="s">
        <v>665</v>
      </c>
      <c r="C238" s="44" t="s">
        <v>308</v>
      </c>
      <c r="E238" s="44" t="s">
        <v>1052</v>
      </c>
      <c r="G238" s="44" t="s">
        <v>1053</v>
      </c>
      <c r="H238" s="44" t="s">
        <v>1045</v>
      </c>
      <c r="I238" s="43" t="s">
        <v>41</v>
      </c>
      <c r="J238" s="43" t="s">
        <v>1054</v>
      </c>
      <c r="K238" s="43" t="s">
        <v>1054</v>
      </c>
      <c r="L238" s="43" t="s">
        <v>43</v>
      </c>
      <c r="M238" s="43" t="s">
        <v>1055</v>
      </c>
      <c r="N238" s="45" t="s">
        <v>45</v>
      </c>
    </row>
    <row r="239" customFormat="false" ht="12.75" hidden="false" customHeight="false" outlineLevel="0" collapsed="false">
      <c r="B239" s="44" t="s">
        <v>665</v>
      </c>
      <c r="C239" s="44" t="s">
        <v>308</v>
      </c>
      <c r="E239" s="44" t="s">
        <v>1056</v>
      </c>
      <c r="G239" s="44" t="s">
        <v>1057</v>
      </c>
      <c r="H239" s="44" t="s">
        <v>1045</v>
      </c>
      <c r="I239" s="43" t="s">
        <v>41</v>
      </c>
      <c r="J239" s="43" t="s">
        <v>1058</v>
      </c>
      <c r="K239" s="43" t="s">
        <v>1058</v>
      </c>
      <c r="L239" s="43" t="s">
        <v>43</v>
      </c>
      <c r="M239" s="43" t="s">
        <v>1059</v>
      </c>
      <c r="N239" s="45" t="s">
        <v>45</v>
      </c>
    </row>
    <row r="240" customFormat="false" ht="12.75" hidden="false" customHeight="false" outlineLevel="0" collapsed="false">
      <c r="B240" s="44" t="s">
        <v>665</v>
      </c>
      <c r="C240" s="44" t="s">
        <v>308</v>
      </c>
      <c r="E240" s="44" t="s">
        <v>1060</v>
      </c>
      <c r="G240" s="44" t="s">
        <v>1061</v>
      </c>
      <c r="H240" s="44" t="s">
        <v>1045</v>
      </c>
      <c r="I240" s="43" t="s">
        <v>41</v>
      </c>
      <c r="J240" s="43" t="s">
        <v>1062</v>
      </c>
      <c r="K240" s="43" t="s">
        <v>1062</v>
      </c>
      <c r="L240" s="43" t="s">
        <v>43</v>
      </c>
      <c r="M240" s="43" t="s">
        <v>1063</v>
      </c>
      <c r="N240" s="45" t="s">
        <v>45</v>
      </c>
    </row>
    <row r="241" customFormat="false" ht="12.75" hidden="false" customHeight="false" outlineLevel="0" collapsed="false">
      <c r="B241" s="44" t="s">
        <v>665</v>
      </c>
      <c r="C241" s="44" t="s">
        <v>308</v>
      </c>
      <c r="E241" s="44" t="s">
        <v>1064</v>
      </c>
      <c r="G241" s="44" t="s">
        <v>1065</v>
      </c>
      <c r="H241" s="44" t="s">
        <v>1066</v>
      </c>
      <c r="I241" s="43" t="s">
        <v>41</v>
      </c>
      <c r="J241" s="43" t="s">
        <v>1067</v>
      </c>
      <c r="K241" s="43" t="s">
        <v>1067</v>
      </c>
      <c r="L241" s="43" t="s">
        <v>43</v>
      </c>
      <c r="M241" s="43" t="s">
        <v>1068</v>
      </c>
      <c r="N241" s="45" t="s">
        <v>45</v>
      </c>
    </row>
    <row r="242" customFormat="false" ht="12.75" hidden="false" customHeight="false" outlineLevel="0" collapsed="false">
      <c r="B242" s="44" t="s">
        <v>665</v>
      </c>
      <c r="C242" s="44" t="s">
        <v>308</v>
      </c>
      <c r="E242" s="44" t="s">
        <v>1069</v>
      </c>
      <c r="G242" s="44" t="s">
        <v>1070</v>
      </c>
      <c r="H242" s="44" t="s">
        <v>1066</v>
      </c>
      <c r="I242" s="43" t="s">
        <v>41</v>
      </c>
      <c r="J242" s="43" t="s">
        <v>1071</v>
      </c>
      <c r="K242" s="43" t="s">
        <v>1071</v>
      </c>
      <c r="L242" s="43" t="s">
        <v>43</v>
      </c>
      <c r="M242" s="43" t="s">
        <v>1072</v>
      </c>
      <c r="N242" s="45" t="s">
        <v>45</v>
      </c>
    </row>
    <row r="243" customFormat="false" ht="12.75" hidden="false" customHeight="false" outlineLevel="0" collapsed="false">
      <c r="B243" s="44" t="s">
        <v>665</v>
      </c>
      <c r="C243" s="44" t="s">
        <v>308</v>
      </c>
      <c r="E243" s="44" t="s">
        <v>1073</v>
      </c>
      <c r="G243" s="44" t="s">
        <v>1074</v>
      </c>
      <c r="H243" s="44" t="s">
        <v>1066</v>
      </c>
      <c r="I243" s="43" t="s">
        <v>41</v>
      </c>
      <c r="J243" s="43" t="s">
        <v>1075</v>
      </c>
      <c r="K243" s="43" t="s">
        <v>1075</v>
      </c>
      <c r="L243" s="43" t="s">
        <v>43</v>
      </c>
      <c r="M243" s="43" t="s">
        <v>1076</v>
      </c>
      <c r="N243" s="45" t="s">
        <v>45</v>
      </c>
    </row>
    <row r="244" customFormat="false" ht="12.75" hidden="false" customHeight="false" outlineLevel="0" collapsed="false">
      <c r="B244" s="44" t="s">
        <v>665</v>
      </c>
      <c r="C244" s="44" t="s">
        <v>308</v>
      </c>
      <c r="E244" s="44" t="s">
        <v>1077</v>
      </c>
      <c r="G244" s="44" t="s">
        <v>1078</v>
      </c>
      <c r="H244" s="44" t="s">
        <v>1066</v>
      </c>
      <c r="I244" s="43" t="s">
        <v>41</v>
      </c>
      <c r="J244" s="43" t="s">
        <v>1079</v>
      </c>
      <c r="K244" s="43" t="s">
        <v>1079</v>
      </c>
      <c r="L244" s="43" t="s">
        <v>43</v>
      </c>
      <c r="M244" s="43" t="s">
        <v>1080</v>
      </c>
      <c r="N244" s="45" t="s">
        <v>45</v>
      </c>
    </row>
    <row r="245" customFormat="false" ht="12.75" hidden="false" customHeight="false" outlineLevel="0" collapsed="false">
      <c r="B245" s="44" t="s">
        <v>665</v>
      </c>
      <c r="C245" s="44" t="s">
        <v>308</v>
      </c>
      <c r="E245" s="44" t="s">
        <v>1081</v>
      </c>
      <c r="G245" s="44" t="s">
        <v>1082</v>
      </c>
      <c r="H245" s="44" t="s">
        <v>1083</v>
      </c>
      <c r="I245" s="43" t="s">
        <v>41</v>
      </c>
      <c r="J245" s="43" t="s">
        <v>1084</v>
      </c>
      <c r="K245" s="43" t="s">
        <v>1084</v>
      </c>
      <c r="L245" s="43" t="s">
        <v>43</v>
      </c>
      <c r="M245" s="43" t="s">
        <v>1085</v>
      </c>
      <c r="N245" s="45" t="s">
        <v>45</v>
      </c>
    </row>
    <row r="246" customFormat="false" ht="12.75" hidden="false" customHeight="false" outlineLevel="0" collapsed="false">
      <c r="B246" s="44" t="s">
        <v>665</v>
      </c>
      <c r="C246" s="44" t="s">
        <v>308</v>
      </c>
      <c r="E246" s="44" t="s">
        <v>1086</v>
      </c>
      <c r="G246" s="44" t="s">
        <v>1087</v>
      </c>
      <c r="H246" s="44" t="s">
        <v>1083</v>
      </c>
      <c r="I246" s="43" t="s">
        <v>41</v>
      </c>
      <c r="J246" s="43" t="s">
        <v>1088</v>
      </c>
      <c r="K246" s="43" t="s">
        <v>1088</v>
      </c>
      <c r="L246" s="43" t="s">
        <v>43</v>
      </c>
      <c r="M246" s="43" t="s">
        <v>1089</v>
      </c>
      <c r="N246" s="45" t="s">
        <v>45</v>
      </c>
    </row>
    <row r="247" customFormat="false" ht="12.75" hidden="false" customHeight="false" outlineLevel="0" collapsed="false">
      <c r="B247" s="44" t="s">
        <v>665</v>
      </c>
      <c r="C247" s="44" t="s">
        <v>308</v>
      </c>
      <c r="E247" s="44" t="s">
        <v>1090</v>
      </c>
      <c r="G247" s="44" t="s">
        <v>1091</v>
      </c>
      <c r="H247" s="44" t="s">
        <v>1083</v>
      </c>
      <c r="I247" s="43" t="s">
        <v>41</v>
      </c>
      <c r="J247" s="43" t="s">
        <v>1092</v>
      </c>
      <c r="K247" s="43" t="s">
        <v>1092</v>
      </c>
      <c r="L247" s="43" t="s">
        <v>43</v>
      </c>
      <c r="M247" s="43" t="s">
        <v>1093</v>
      </c>
      <c r="N247" s="45" t="s">
        <v>45</v>
      </c>
    </row>
    <row r="248" customFormat="false" ht="12.75" hidden="false" customHeight="false" outlineLevel="0" collapsed="false">
      <c r="B248" s="44" t="s">
        <v>665</v>
      </c>
      <c r="C248" s="44" t="s">
        <v>308</v>
      </c>
      <c r="E248" s="44" t="s">
        <v>1094</v>
      </c>
      <c r="G248" s="44" t="s">
        <v>1095</v>
      </c>
      <c r="H248" s="44" t="s">
        <v>1083</v>
      </c>
      <c r="I248" s="43" t="s">
        <v>41</v>
      </c>
      <c r="J248" s="43" t="s">
        <v>1096</v>
      </c>
      <c r="K248" s="43" t="s">
        <v>1096</v>
      </c>
      <c r="L248" s="43" t="s">
        <v>43</v>
      </c>
      <c r="M248" s="43" t="s">
        <v>1097</v>
      </c>
      <c r="N248" s="45" t="s">
        <v>45</v>
      </c>
    </row>
    <row r="249" customFormat="false" ht="12.75" hidden="false" customHeight="false" outlineLevel="0" collapsed="false">
      <c r="B249" s="44" t="s">
        <v>665</v>
      </c>
      <c r="C249" s="44" t="s">
        <v>308</v>
      </c>
      <c r="E249" s="44" t="s">
        <v>1098</v>
      </c>
      <c r="G249" s="44" t="s">
        <v>1099</v>
      </c>
      <c r="H249" s="44" t="s">
        <v>1083</v>
      </c>
      <c r="I249" s="43" t="s">
        <v>41</v>
      </c>
      <c r="J249" s="43" t="s">
        <v>1100</v>
      </c>
      <c r="K249" s="43" t="s">
        <v>1100</v>
      </c>
      <c r="L249" s="43" t="s">
        <v>43</v>
      </c>
      <c r="M249" s="43" t="s">
        <v>1101</v>
      </c>
      <c r="N249" s="45" t="s">
        <v>45</v>
      </c>
    </row>
    <row r="250" customFormat="false" ht="12.75" hidden="false" customHeight="false" outlineLevel="0" collapsed="false">
      <c r="B250" s="44" t="s">
        <v>665</v>
      </c>
      <c r="C250" s="44" t="s">
        <v>308</v>
      </c>
      <c r="E250" s="44" t="s">
        <v>1102</v>
      </c>
      <c r="G250" s="44" t="s">
        <v>1103</v>
      </c>
      <c r="H250" s="44" t="s">
        <v>1104</v>
      </c>
      <c r="I250" s="43" t="s">
        <v>41</v>
      </c>
      <c r="J250" s="43" t="s">
        <v>1105</v>
      </c>
      <c r="K250" s="43" t="s">
        <v>1105</v>
      </c>
      <c r="L250" s="43" t="s">
        <v>43</v>
      </c>
      <c r="M250" s="43" t="s">
        <v>1106</v>
      </c>
      <c r="N250" s="45" t="s">
        <v>45</v>
      </c>
    </row>
    <row r="251" customFormat="false" ht="12.75" hidden="false" customHeight="false" outlineLevel="0" collapsed="false">
      <c r="B251" s="44" t="s">
        <v>665</v>
      </c>
      <c r="C251" s="44" t="s">
        <v>308</v>
      </c>
      <c r="E251" s="44" t="s">
        <v>1107</v>
      </c>
      <c r="G251" s="44" t="s">
        <v>1108</v>
      </c>
      <c r="H251" s="44" t="s">
        <v>1109</v>
      </c>
      <c r="I251" s="43" t="s">
        <v>41</v>
      </c>
      <c r="J251" s="43" t="s">
        <v>1110</v>
      </c>
      <c r="K251" s="43" t="s">
        <v>1110</v>
      </c>
      <c r="L251" s="43" t="s">
        <v>43</v>
      </c>
      <c r="M251" s="43" t="s">
        <v>1111</v>
      </c>
      <c r="N251" s="45" t="s">
        <v>45</v>
      </c>
    </row>
    <row r="252" customFormat="false" ht="12.75" hidden="false" customHeight="false" outlineLevel="0" collapsed="false">
      <c r="B252" s="44" t="s">
        <v>665</v>
      </c>
      <c r="C252" s="44" t="s">
        <v>308</v>
      </c>
      <c r="E252" s="44" t="s">
        <v>1112</v>
      </c>
      <c r="G252" s="44" t="s">
        <v>1113</v>
      </c>
      <c r="H252" s="44" t="s">
        <v>1114</v>
      </c>
      <c r="I252" s="43" t="s">
        <v>41</v>
      </c>
      <c r="J252" s="43" t="s">
        <v>1115</v>
      </c>
      <c r="K252" s="43" t="s">
        <v>1115</v>
      </c>
      <c r="L252" s="43" t="s">
        <v>43</v>
      </c>
      <c r="M252" s="43" t="s">
        <v>1116</v>
      </c>
      <c r="N252" s="45" t="s">
        <v>45</v>
      </c>
    </row>
    <row r="253" customFormat="false" ht="12.75" hidden="false" customHeight="false" outlineLevel="0" collapsed="false">
      <c r="B253" s="44" t="s">
        <v>665</v>
      </c>
      <c r="C253" s="44" t="s">
        <v>308</v>
      </c>
      <c r="E253" s="44" t="s">
        <v>1117</v>
      </c>
      <c r="G253" s="44" t="s">
        <v>1118</v>
      </c>
      <c r="H253" s="44" t="s">
        <v>1114</v>
      </c>
      <c r="I253" s="43" t="s">
        <v>41</v>
      </c>
      <c r="J253" s="43" t="s">
        <v>1119</v>
      </c>
      <c r="K253" s="43" t="s">
        <v>1119</v>
      </c>
      <c r="L253" s="43" t="s">
        <v>43</v>
      </c>
      <c r="M253" s="43" t="s">
        <v>1120</v>
      </c>
      <c r="N253" s="45" t="s">
        <v>45</v>
      </c>
    </row>
    <row r="254" customFormat="false" ht="12.75" hidden="false" customHeight="false" outlineLevel="0" collapsed="false">
      <c r="B254" s="44" t="s">
        <v>665</v>
      </c>
      <c r="C254" s="44" t="s">
        <v>308</v>
      </c>
      <c r="E254" s="44" t="s">
        <v>1121</v>
      </c>
      <c r="G254" s="44" t="s">
        <v>1122</v>
      </c>
      <c r="H254" s="44" t="s">
        <v>1114</v>
      </c>
      <c r="I254" s="43" t="s">
        <v>41</v>
      </c>
      <c r="J254" s="43" t="s">
        <v>1123</v>
      </c>
      <c r="K254" s="43" t="s">
        <v>1123</v>
      </c>
      <c r="L254" s="43" t="s">
        <v>43</v>
      </c>
      <c r="M254" s="43" t="s">
        <v>1124</v>
      </c>
      <c r="N254" s="45" t="s">
        <v>45</v>
      </c>
    </row>
    <row r="255" customFormat="false" ht="12.75" hidden="false" customHeight="false" outlineLevel="0" collapsed="false">
      <c r="B255" s="44" t="s">
        <v>665</v>
      </c>
      <c r="C255" s="44" t="s">
        <v>308</v>
      </c>
      <c r="E255" s="44" t="s">
        <v>1125</v>
      </c>
      <c r="G255" s="44" t="s">
        <v>1126</v>
      </c>
      <c r="H255" s="44" t="s">
        <v>1114</v>
      </c>
      <c r="I255" s="43" t="s">
        <v>41</v>
      </c>
      <c r="J255" s="43" t="s">
        <v>1127</v>
      </c>
      <c r="K255" s="43" t="s">
        <v>1127</v>
      </c>
      <c r="L255" s="43" t="s">
        <v>43</v>
      </c>
      <c r="M255" s="43" t="s">
        <v>1128</v>
      </c>
      <c r="N255" s="45" t="s">
        <v>45</v>
      </c>
    </row>
    <row r="256" customFormat="false" ht="12.75" hidden="false" customHeight="false" outlineLevel="0" collapsed="false">
      <c r="B256" s="44" t="s">
        <v>665</v>
      </c>
      <c r="C256" s="44" t="s">
        <v>308</v>
      </c>
      <c r="E256" s="44" t="s">
        <v>1129</v>
      </c>
      <c r="G256" s="44" t="s">
        <v>1130</v>
      </c>
      <c r="H256" s="44" t="s">
        <v>1114</v>
      </c>
      <c r="I256" s="43" t="s">
        <v>41</v>
      </c>
      <c r="J256" s="43" t="s">
        <v>1131</v>
      </c>
      <c r="K256" s="43" t="s">
        <v>1131</v>
      </c>
      <c r="L256" s="43" t="s">
        <v>43</v>
      </c>
      <c r="M256" s="43" t="s">
        <v>1132</v>
      </c>
      <c r="N256" s="45" t="s">
        <v>45</v>
      </c>
    </row>
    <row r="257" customFormat="false" ht="12.75" hidden="false" customHeight="false" outlineLevel="0" collapsed="false">
      <c r="B257" s="44" t="s">
        <v>665</v>
      </c>
      <c r="C257" s="44" t="s">
        <v>401</v>
      </c>
      <c r="E257" s="44" t="s">
        <v>1133</v>
      </c>
      <c r="G257" s="44" t="s">
        <v>1134</v>
      </c>
      <c r="H257" s="44" t="s">
        <v>1135</v>
      </c>
      <c r="I257" s="43" t="s">
        <v>41</v>
      </c>
      <c r="J257" s="43" t="s">
        <v>1136</v>
      </c>
      <c r="K257" s="43" t="s">
        <v>1136</v>
      </c>
      <c r="L257" s="43" t="s">
        <v>43</v>
      </c>
      <c r="M257" s="43" t="s">
        <v>1137</v>
      </c>
      <c r="N257" s="45" t="s">
        <v>45</v>
      </c>
    </row>
    <row r="258" customFormat="false" ht="12.75" hidden="false" customHeight="false" outlineLevel="0" collapsed="false">
      <c r="B258" s="44" t="s">
        <v>665</v>
      </c>
      <c r="C258" s="44" t="s">
        <v>401</v>
      </c>
      <c r="E258" s="44" t="s">
        <v>1138</v>
      </c>
      <c r="G258" s="44" t="s">
        <v>1139</v>
      </c>
      <c r="H258" s="44" t="s">
        <v>1135</v>
      </c>
      <c r="I258" s="43" t="s">
        <v>41</v>
      </c>
      <c r="J258" s="43" t="s">
        <v>1136</v>
      </c>
      <c r="K258" s="43" t="s">
        <v>1136</v>
      </c>
      <c r="L258" s="43" t="s">
        <v>43</v>
      </c>
      <c r="M258" s="43" t="s">
        <v>1140</v>
      </c>
      <c r="N258" s="45" t="s">
        <v>45</v>
      </c>
    </row>
    <row r="259" customFormat="false" ht="12.75" hidden="false" customHeight="false" outlineLevel="0" collapsed="false">
      <c r="B259" s="44" t="s">
        <v>665</v>
      </c>
      <c r="C259" s="44" t="s">
        <v>401</v>
      </c>
      <c r="E259" s="44" t="s">
        <v>1141</v>
      </c>
      <c r="G259" s="44" t="s">
        <v>1142</v>
      </c>
      <c r="H259" s="44" t="s">
        <v>1135</v>
      </c>
      <c r="I259" s="43" t="s">
        <v>41</v>
      </c>
      <c r="J259" s="43" t="s">
        <v>1143</v>
      </c>
      <c r="K259" s="43" t="s">
        <v>1143</v>
      </c>
      <c r="L259" s="43" t="s">
        <v>43</v>
      </c>
      <c r="M259" s="43" t="s">
        <v>1144</v>
      </c>
      <c r="N259" s="45" t="s">
        <v>45</v>
      </c>
    </row>
    <row r="260" customFormat="false" ht="12.75" hidden="false" customHeight="false" outlineLevel="0" collapsed="false">
      <c r="B260" s="44" t="s">
        <v>665</v>
      </c>
      <c r="C260" s="44" t="s">
        <v>401</v>
      </c>
      <c r="E260" s="44" t="s">
        <v>1145</v>
      </c>
      <c r="G260" s="44" t="s">
        <v>1146</v>
      </c>
      <c r="H260" s="44" t="s">
        <v>1147</v>
      </c>
      <c r="I260" s="43" t="s">
        <v>41</v>
      </c>
      <c r="J260" s="43" t="s">
        <v>1148</v>
      </c>
      <c r="K260" s="43" t="s">
        <v>1148</v>
      </c>
      <c r="L260" s="43" t="s">
        <v>43</v>
      </c>
      <c r="M260" s="43" t="s">
        <v>1149</v>
      </c>
      <c r="N260" s="45" t="s">
        <v>45</v>
      </c>
    </row>
    <row r="261" customFormat="false" ht="12.75" hidden="false" customHeight="false" outlineLevel="0" collapsed="false">
      <c r="B261" s="44" t="s">
        <v>665</v>
      </c>
      <c r="C261" s="44" t="s">
        <v>401</v>
      </c>
      <c r="E261" s="44" t="s">
        <v>1150</v>
      </c>
      <c r="G261" s="44" t="s">
        <v>1151</v>
      </c>
      <c r="H261" s="44" t="s">
        <v>1147</v>
      </c>
      <c r="I261" s="43" t="s">
        <v>41</v>
      </c>
      <c r="J261" s="43" t="s">
        <v>1152</v>
      </c>
      <c r="K261" s="43" t="s">
        <v>1152</v>
      </c>
      <c r="L261" s="43" t="s">
        <v>43</v>
      </c>
      <c r="M261" s="43" t="s">
        <v>1153</v>
      </c>
      <c r="N261" s="45" t="s">
        <v>45</v>
      </c>
    </row>
    <row r="262" customFormat="false" ht="12.75" hidden="false" customHeight="false" outlineLevel="0" collapsed="false">
      <c r="B262" s="44" t="s">
        <v>665</v>
      </c>
      <c r="C262" s="44" t="s">
        <v>401</v>
      </c>
      <c r="E262" s="44" t="s">
        <v>1154</v>
      </c>
      <c r="G262" s="44" t="s">
        <v>1155</v>
      </c>
      <c r="H262" s="44" t="s">
        <v>1147</v>
      </c>
      <c r="I262" s="43" t="s">
        <v>41</v>
      </c>
      <c r="J262" s="43" t="s">
        <v>1156</v>
      </c>
      <c r="K262" s="43" t="s">
        <v>1156</v>
      </c>
      <c r="L262" s="43" t="s">
        <v>43</v>
      </c>
      <c r="M262" s="43" t="s">
        <v>1157</v>
      </c>
      <c r="N262" s="45" t="s">
        <v>45</v>
      </c>
    </row>
    <row r="263" customFormat="false" ht="12.75" hidden="false" customHeight="false" outlineLevel="0" collapsed="false">
      <c r="B263" s="44" t="s">
        <v>665</v>
      </c>
      <c r="C263" s="44" t="s">
        <v>401</v>
      </c>
      <c r="E263" s="44" t="s">
        <v>1158</v>
      </c>
      <c r="G263" s="44" t="s">
        <v>1159</v>
      </c>
      <c r="H263" s="44" t="s">
        <v>1147</v>
      </c>
      <c r="I263" s="43" t="s">
        <v>41</v>
      </c>
      <c r="J263" s="43" t="s">
        <v>1160</v>
      </c>
      <c r="K263" s="43" t="s">
        <v>1160</v>
      </c>
      <c r="L263" s="43" t="s">
        <v>43</v>
      </c>
      <c r="M263" s="43" t="s">
        <v>1161</v>
      </c>
      <c r="N263" s="45" t="s">
        <v>45</v>
      </c>
    </row>
    <row r="264" customFormat="false" ht="12.75" hidden="false" customHeight="false" outlineLevel="0" collapsed="false">
      <c r="B264" s="44" t="s">
        <v>665</v>
      </c>
      <c r="C264" s="44" t="s">
        <v>401</v>
      </c>
      <c r="E264" s="44" t="s">
        <v>1162</v>
      </c>
      <c r="G264" s="44" t="s">
        <v>1163</v>
      </c>
      <c r="H264" s="44" t="s">
        <v>1147</v>
      </c>
      <c r="I264" s="43" t="s">
        <v>41</v>
      </c>
      <c r="J264" s="43" t="s">
        <v>1164</v>
      </c>
      <c r="K264" s="43" t="s">
        <v>1164</v>
      </c>
      <c r="L264" s="43" t="s">
        <v>43</v>
      </c>
      <c r="M264" s="43" t="s">
        <v>1165</v>
      </c>
      <c r="N264" s="45" t="s">
        <v>45</v>
      </c>
    </row>
    <row r="265" customFormat="false" ht="12.75" hidden="false" customHeight="false" outlineLevel="0" collapsed="false">
      <c r="B265" s="44" t="s">
        <v>665</v>
      </c>
      <c r="C265" s="44" t="s">
        <v>401</v>
      </c>
      <c r="E265" s="44" t="s">
        <v>1166</v>
      </c>
      <c r="G265" s="44" t="s">
        <v>1167</v>
      </c>
      <c r="H265" s="44" t="s">
        <v>1168</v>
      </c>
      <c r="I265" s="43" t="s">
        <v>41</v>
      </c>
      <c r="J265" s="43" t="s">
        <v>1169</v>
      </c>
      <c r="K265" s="43" t="s">
        <v>1169</v>
      </c>
      <c r="L265" s="43" t="s">
        <v>43</v>
      </c>
      <c r="M265" s="43" t="s">
        <v>1170</v>
      </c>
      <c r="N265" s="45" t="s">
        <v>45</v>
      </c>
    </row>
    <row r="266" customFormat="false" ht="12.75" hidden="false" customHeight="false" outlineLevel="0" collapsed="false">
      <c r="B266" s="44" t="s">
        <v>665</v>
      </c>
      <c r="C266" s="44" t="s">
        <v>401</v>
      </c>
      <c r="E266" s="44" t="s">
        <v>1171</v>
      </c>
      <c r="G266" s="44" t="s">
        <v>1172</v>
      </c>
      <c r="H266" s="44" t="s">
        <v>1173</v>
      </c>
      <c r="I266" s="43" t="s">
        <v>41</v>
      </c>
      <c r="J266" s="43" t="s">
        <v>1174</v>
      </c>
      <c r="K266" s="43" t="s">
        <v>1174</v>
      </c>
      <c r="L266" s="43" t="s">
        <v>43</v>
      </c>
      <c r="M266" s="43" t="s">
        <v>1175</v>
      </c>
      <c r="N266" s="45" t="s">
        <v>45</v>
      </c>
    </row>
    <row r="267" customFormat="false" ht="12.75" hidden="false" customHeight="false" outlineLevel="0" collapsed="false">
      <c r="B267" s="44" t="s">
        <v>665</v>
      </c>
      <c r="C267" s="44" t="s">
        <v>401</v>
      </c>
      <c r="E267" s="44" t="s">
        <v>1176</v>
      </c>
      <c r="G267" s="44" t="s">
        <v>1177</v>
      </c>
      <c r="H267" s="44" t="s">
        <v>1173</v>
      </c>
      <c r="I267" s="43" t="s">
        <v>41</v>
      </c>
      <c r="J267" s="43" t="s">
        <v>1178</v>
      </c>
      <c r="K267" s="43" t="s">
        <v>1178</v>
      </c>
      <c r="L267" s="43" t="s">
        <v>43</v>
      </c>
      <c r="M267" s="43" t="s">
        <v>1179</v>
      </c>
      <c r="N267" s="45" t="s">
        <v>45</v>
      </c>
    </row>
    <row r="268" customFormat="false" ht="12.75" hidden="false" customHeight="false" outlineLevel="0" collapsed="false">
      <c r="B268" s="44" t="s">
        <v>665</v>
      </c>
      <c r="C268" s="44" t="s">
        <v>401</v>
      </c>
      <c r="E268" s="44" t="s">
        <v>1180</v>
      </c>
      <c r="G268" s="44" t="s">
        <v>1181</v>
      </c>
      <c r="H268" s="44" t="s">
        <v>1182</v>
      </c>
      <c r="I268" s="43" t="s">
        <v>41</v>
      </c>
      <c r="J268" s="43" t="s">
        <v>1183</v>
      </c>
      <c r="K268" s="43" t="s">
        <v>1183</v>
      </c>
      <c r="L268" s="43" t="s">
        <v>43</v>
      </c>
      <c r="M268" s="43" t="s">
        <v>1184</v>
      </c>
      <c r="N268" s="45" t="s">
        <v>45</v>
      </c>
    </row>
    <row r="269" customFormat="false" ht="12.75" hidden="false" customHeight="false" outlineLevel="0" collapsed="false">
      <c r="B269" s="44" t="s">
        <v>665</v>
      </c>
      <c r="C269" s="44" t="s">
        <v>401</v>
      </c>
      <c r="E269" s="44" t="s">
        <v>1185</v>
      </c>
      <c r="G269" s="44" t="s">
        <v>1186</v>
      </c>
      <c r="H269" s="44" t="s">
        <v>1182</v>
      </c>
      <c r="I269" s="43" t="s">
        <v>41</v>
      </c>
      <c r="J269" s="43" t="s">
        <v>1187</v>
      </c>
      <c r="K269" s="43" t="s">
        <v>1187</v>
      </c>
      <c r="L269" s="43" t="s">
        <v>43</v>
      </c>
      <c r="M269" s="43" t="s">
        <v>1188</v>
      </c>
      <c r="N269" s="45" t="s">
        <v>45</v>
      </c>
    </row>
    <row r="270" customFormat="false" ht="12.75" hidden="false" customHeight="false" outlineLevel="0" collapsed="false">
      <c r="B270" s="44" t="s">
        <v>665</v>
      </c>
      <c r="C270" s="44" t="s">
        <v>401</v>
      </c>
      <c r="E270" s="44" t="s">
        <v>1189</v>
      </c>
      <c r="G270" s="44" t="s">
        <v>1190</v>
      </c>
      <c r="H270" s="44" t="s">
        <v>1182</v>
      </c>
      <c r="I270" s="43" t="s">
        <v>41</v>
      </c>
      <c r="J270" s="43" t="s">
        <v>1191</v>
      </c>
      <c r="K270" s="43" t="s">
        <v>1191</v>
      </c>
      <c r="L270" s="43" t="s">
        <v>43</v>
      </c>
      <c r="M270" s="43" t="s">
        <v>1192</v>
      </c>
      <c r="N270" s="45" t="s">
        <v>45</v>
      </c>
    </row>
    <row r="271" customFormat="false" ht="12.75" hidden="false" customHeight="false" outlineLevel="0" collapsed="false">
      <c r="B271" s="44" t="s">
        <v>665</v>
      </c>
      <c r="C271" s="44" t="s">
        <v>401</v>
      </c>
      <c r="E271" s="44" t="s">
        <v>1193</v>
      </c>
      <c r="G271" s="44" t="s">
        <v>1194</v>
      </c>
      <c r="H271" s="44" t="s">
        <v>1182</v>
      </c>
      <c r="I271" s="43" t="s">
        <v>41</v>
      </c>
      <c r="J271" s="43" t="s">
        <v>1195</v>
      </c>
      <c r="K271" s="43" t="s">
        <v>1195</v>
      </c>
      <c r="L271" s="43" t="s">
        <v>43</v>
      </c>
      <c r="M271" s="43" t="s">
        <v>1196</v>
      </c>
      <c r="N271" s="45" t="s">
        <v>45</v>
      </c>
    </row>
    <row r="272" customFormat="false" ht="12.75" hidden="false" customHeight="false" outlineLevel="0" collapsed="false">
      <c r="B272" s="44" t="s">
        <v>665</v>
      </c>
      <c r="C272" s="44" t="s">
        <v>1197</v>
      </c>
      <c r="E272" s="44" t="s">
        <v>1198</v>
      </c>
      <c r="G272" s="44" t="s">
        <v>1199</v>
      </c>
      <c r="H272" s="44" t="s">
        <v>1200</v>
      </c>
      <c r="I272" s="43" t="s">
        <v>41</v>
      </c>
      <c r="J272" s="43" t="s">
        <v>1201</v>
      </c>
      <c r="K272" s="43" t="s">
        <v>1201</v>
      </c>
      <c r="L272" s="43" t="s">
        <v>43</v>
      </c>
      <c r="M272" s="43" t="s">
        <v>1202</v>
      </c>
      <c r="N272" s="45" t="s">
        <v>45</v>
      </c>
    </row>
    <row r="273" customFormat="false" ht="12.75" hidden="false" customHeight="false" outlineLevel="0" collapsed="false">
      <c r="B273" s="44" t="s">
        <v>665</v>
      </c>
      <c r="C273" s="44" t="s">
        <v>1197</v>
      </c>
      <c r="E273" s="44" t="s">
        <v>1203</v>
      </c>
      <c r="G273" s="44" t="s">
        <v>1204</v>
      </c>
      <c r="H273" s="44" t="s">
        <v>1200</v>
      </c>
      <c r="I273" s="43" t="s">
        <v>41</v>
      </c>
      <c r="J273" s="43" t="s">
        <v>1205</v>
      </c>
      <c r="K273" s="43" t="s">
        <v>1205</v>
      </c>
      <c r="L273" s="43" t="s">
        <v>43</v>
      </c>
      <c r="M273" s="43" t="s">
        <v>1206</v>
      </c>
      <c r="N273" s="45" t="s">
        <v>45</v>
      </c>
    </row>
    <row r="274" customFormat="false" ht="12.75" hidden="false" customHeight="false" outlineLevel="0" collapsed="false">
      <c r="B274" s="44" t="s">
        <v>665</v>
      </c>
      <c r="C274" s="44" t="s">
        <v>1197</v>
      </c>
      <c r="E274" s="44" t="s">
        <v>1207</v>
      </c>
      <c r="G274" s="44" t="s">
        <v>1208</v>
      </c>
      <c r="H274" s="44" t="s">
        <v>1200</v>
      </c>
      <c r="I274" s="43" t="s">
        <v>41</v>
      </c>
      <c r="J274" s="43" t="s">
        <v>1209</v>
      </c>
      <c r="K274" s="43" t="s">
        <v>1209</v>
      </c>
      <c r="L274" s="43" t="s">
        <v>43</v>
      </c>
      <c r="M274" s="43" t="s">
        <v>1210</v>
      </c>
      <c r="N274" s="45" t="s">
        <v>45</v>
      </c>
    </row>
    <row r="275" customFormat="false" ht="12.75" hidden="false" customHeight="false" outlineLevel="0" collapsed="false">
      <c r="B275" s="44" t="s">
        <v>665</v>
      </c>
      <c r="C275" s="44" t="s">
        <v>1197</v>
      </c>
      <c r="E275" s="44" t="s">
        <v>1211</v>
      </c>
      <c r="G275" s="44" t="s">
        <v>1212</v>
      </c>
      <c r="H275" s="44" t="s">
        <v>1200</v>
      </c>
      <c r="I275" s="43" t="s">
        <v>41</v>
      </c>
      <c r="J275" s="43" t="s">
        <v>1213</v>
      </c>
      <c r="K275" s="43" t="s">
        <v>1213</v>
      </c>
      <c r="L275" s="43" t="s">
        <v>43</v>
      </c>
      <c r="M275" s="43" t="s">
        <v>1210</v>
      </c>
      <c r="N275" s="45" t="s">
        <v>45</v>
      </c>
    </row>
    <row r="276" customFormat="false" ht="12.75" hidden="false" customHeight="false" outlineLevel="0" collapsed="false">
      <c r="B276" s="44" t="s">
        <v>665</v>
      </c>
      <c r="C276" s="44" t="s">
        <v>1197</v>
      </c>
      <c r="E276" s="44" t="s">
        <v>1214</v>
      </c>
      <c r="G276" s="44" t="s">
        <v>1215</v>
      </c>
      <c r="H276" s="44" t="s">
        <v>1200</v>
      </c>
      <c r="I276" s="43" t="s">
        <v>41</v>
      </c>
      <c r="J276" s="43" t="s">
        <v>775</v>
      </c>
      <c r="K276" s="43" t="s">
        <v>775</v>
      </c>
      <c r="L276" s="43" t="s">
        <v>43</v>
      </c>
      <c r="M276" s="43" t="s">
        <v>1210</v>
      </c>
      <c r="N276" s="45" t="s">
        <v>45</v>
      </c>
    </row>
    <row r="277" customFormat="false" ht="12.75" hidden="false" customHeight="false" outlineLevel="0" collapsed="false">
      <c r="B277" s="44" t="s">
        <v>665</v>
      </c>
      <c r="C277" s="44" t="s">
        <v>1197</v>
      </c>
      <c r="E277" s="44" t="s">
        <v>1216</v>
      </c>
      <c r="G277" s="44" t="s">
        <v>1217</v>
      </c>
      <c r="H277" s="44" t="s">
        <v>1200</v>
      </c>
      <c r="I277" s="43" t="s">
        <v>41</v>
      </c>
      <c r="J277" s="43" t="s">
        <v>1218</v>
      </c>
      <c r="K277" s="43" t="s">
        <v>1218</v>
      </c>
      <c r="L277" s="43" t="s">
        <v>43</v>
      </c>
      <c r="M277" s="43" t="s">
        <v>1219</v>
      </c>
      <c r="N277" s="45" t="s">
        <v>45</v>
      </c>
    </row>
    <row r="278" customFormat="false" ht="12.75" hidden="false" customHeight="false" outlineLevel="0" collapsed="false">
      <c r="B278" s="44" t="s">
        <v>665</v>
      </c>
      <c r="C278" s="44" t="s">
        <v>1197</v>
      </c>
      <c r="E278" s="44" t="s">
        <v>1220</v>
      </c>
      <c r="G278" s="44" t="s">
        <v>1221</v>
      </c>
      <c r="H278" s="44" t="s">
        <v>1200</v>
      </c>
      <c r="I278" s="43" t="s">
        <v>41</v>
      </c>
      <c r="J278" s="43" t="s">
        <v>1222</v>
      </c>
      <c r="K278" s="43" t="s">
        <v>1222</v>
      </c>
      <c r="L278" s="43" t="s">
        <v>43</v>
      </c>
      <c r="M278" s="43" t="s">
        <v>1219</v>
      </c>
      <c r="N278" s="45" t="s">
        <v>45</v>
      </c>
    </row>
    <row r="279" customFormat="false" ht="12.75" hidden="false" customHeight="false" outlineLevel="0" collapsed="false">
      <c r="B279" s="44" t="s">
        <v>665</v>
      </c>
      <c r="C279" s="44" t="s">
        <v>1197</v>
      </c>
      <c r="E279" s="44" t="s">
        <v>1223</v>
      </c>
      <c r="G279" s="44" t="s">
        <v>1224</v>
      </c>
      <c r="H279" s="48" t="s">
        <v>1225</v>
      </c>
      <c r="I279" s="43" t="s">
        <v>41</v>
      </c>
      <c r="J279" s="43" t="s">
        <v>1226</v>
      </c>
      <c r="K279" s="43" t="s">
        <v>1226</v>
      </c>
      <c r="L279" s="43" t="s">
        <v>43</v>
      </c>
      <c r="M279" s="43" t="s">
        <v>1227</v>
      </c>
      <c r="N279" s="45" t="s">
        <v>45</v>
      </c>
    </row>
    <row r="280" customFormat="false" ht="12.75" hidden="false" customHeight="false" outlineLevel="0" collapsed="false">
      <c r="B280" s="44" t="s">
        <v>665</v>
      </c>
      <c r="C280" s="44" t="s">
        <v>1197</v>
      </c>
      <c r="E280" s="44" t="s">
        <v>1228</v>
      </c>
      <c r="G280" s="44" t="s">
        <v>1229</v>
      </c>
      <c r="H280" s="48" t="s">
        <v>1225</v>
      </c>
      <c r="I280" s="43" t="s">
        <v>41</v>
      </c>
      <c r="J280" s="43" t="s">
        <v>1230</v>
      </c>
      <c r="K280" s="43" t="s">
        <v>1230</v>
      </c>
      <c r="L280" s="43" t="s">
        <v>43</v>
      </c>
      <c r="M280" s="43" t="s">
        <v>1231</v>
      </c>
      <c r="N280" s="45" t="s">
        <v>45</v>
      </c>
    </row>
    <row r="281" customFormat="false" ht="12.75" hidden="false" customHeight="false" outlineLevel="0" collapsed="false">
      <c r="B281" s="44" t="s">
        <v>665</v>
      </c>
      <c r="C281" s="44" t="s">
        <v>1197</v>
      </c>
      <c r="E281" s="44" t="s">
        <v>1232</v>
      </c>
      <c r="G281" s="44" t="s">
        <v>1233</v>
      </c>
      <c r="H281" s="48" t="s">
        <v>1225</v>
      </c>
      <c r="I281" s="43" t="s">
        <v>41</v>
      </c>
      <c r="J281" s="43" t="s">
        <v>1226</v>
      </c>
      <c r="K281" s="43" t="s">
        <v>1226</v>
      </c>
      <c r="L281" s="43" t="s">
        <v>43</v>
      </c>
      <c r="M281" s="43" t="s">
        <v>1234</v>
      </c>
      <c r="N281" s="45" t="s">
        <v>45</v>
      </c>
    </row>
    <row r="282" customFormat="false" ht="12.75" hidden="false" customHeight="false" outlineLevel="0" collapsed="false">
      <c r="B282" s="44" t="s">
        <v>665</v>
      </c>
      <c r="C282" s="44" t="s">
        <v>1197</v>
      </c>
      <c r="E282" s="44" t="s">
        <v>1235</v>
      </c>
      <c r="G282" s="44" t="s">
        <v>1236</v>
      </c>
      <c r="H282" s="44" t="s">
        <v>1237</v>
      </c>
      <c r="I282" s="43" t="s">
        <v>41</v>
      </c>
      <c r="J282" s="43" t="s">
        <v>755</v>
      </c>
      <c r="K282" s="43" t="s">
        <v>755</v>
      </c>
      <c r="L282" s="43" t="s">
        <v>43</v>
      </c>
      <c r="M282" s="43" t="s">
        <v>1238</v>
      </c>
      <c r="N282" s="45" t="s">
        <v>45</v>
      </c>
    </row>
    <row r="283" customFormat="false" ht="12.75" hidden="false" customHeight="false" outlineLevel="0" collapsed="false">
      <c r="B283" s="44" t="s">
        <v>665</v>
      </c>
      <c r="C283" s="44" t="s">
        <v>1197</v>
      </c>
      <c r="E283" s="44" t="s">
        <v>1239</v>
      </c>
      <c r="G283" s="44" t="s">
        <v>1240</v>
      </c>
      <c r="H283" s="44" t="s">
        <v>1237</v>
      </c>
      <c r="I283" s="43" t="s">
        <v>41</v>
      </c>
      <c r="J283" s="43" t="s">
        <v>755</v>
      </c>
      <c r="K283" s="43" t="s">
        <v>755</v>
      </c>
      <c r="L283" s="43" t="s">
        <v>43</v>
      </c>
      <c r="M283" s="43" t="s">
        <v>1241</v>
      </c>
      <c r="N283" s="45" t="s">
        <v>45</v>
      </c>
    </row>
    <row r="284" customFormat="false" ht="12.75" hidden="false" customHeight="false" outlineLevel="0" collapsed="false">
      <c r="B284" s="44" t="s">
        <v>665</v>
      </c>
      <c r="C284" s="44" t="s">
        <v>1197</v>
      </c>
      <c r="E284" s="44" t="s">
        <v>1242</v>
      </c>
      <c r="G284" s="44" t="s">
        <v>1243</v>
      </c>
      <c r="H284" s="44" t="s">
        <v>1237</v>
      </c>
      <c r="I284" s="43" t="s">
        <v>41</v>
      </c>
      <c r="J284" s="43" t="s">
        <v>1244</v>
      </c>
      <c r="K284" s="43" t="s">
        <v>1244</v>
      </c>
      <c r="L284" s="43" t="s">
        <v>43</v>
      </c>
      <c r="M284" s="43" t="s">
        <v>1245</v>
      </c>
      <c r="N284" s="45" t="s">
        <v>45</v>
      </c>
    </row>
    <row r="285" customFormat="false" ht="12.75" hidden="false" customHeight="false" outlineLevel="0" collapsed="false">
      <c r="B285" s="44" t="s">
        <v>665</v>
      </c>
      <c r="C285" s="44" t="s">
        <v>1197</v>
      </c>
      <c r="E285" s="44" t="s">
        <v>1246</v>
      </c>
      <c r="G285" s="44" t="s">
        <v>1247</v>
      </c>
      <c r="H285" s="44" t="s">
        <v>1237</v>
      </c>
      <c r="I285" s="43" t="s">
        <v>41</v>
      </c>
      <c r="J285" s="43" t="s">
        <v>1244</v>
      </c>
      <c r="K285" s="43" t="s">
        <v>1244</v>
      </c>
      <c r="L285" s="43" t="s">
        <v>43</v>
      </c>
      <c r="M285" s="43" t="s">
        <v>1248</v>
      </c>
      <c r="N285" s="45" t="s">
        <v>45</v>
      </c>
    </row>
    <row r="286" customFormat="false" ht="12.75" hidden="false" customHeight="false" outlineLevel="0" collapsed="false">
      <c r="B286" s="44" t="s">
        <v>665</v>
      </c>
      <c r="C286" s="44" t="s">
        <v>1197</v>
      </c>
      <c r="E286" s="44" t="s">
        <v>1249</v>
      </c>
      <c r="G286" s="44" t="s">
        <v>1250</v>
      </c>
      <c r="H286" s="48" t="s">
        <v>1225</v>
      </c>
      <c r="I286" s="43" t="s">
        <v>41</v>
      </c>
      <c r="J286" s="43" t="s">
        <v>1251</v>
      </c>
      <c r="K286" s="43" t="s">
        <v>1251</v>
      </c>
      <c r="L286" s="43" t="s">
        <v>43</v>
      </c>
      <c r="M286" s="43" t="s">
        <v>1252</v>
      </c>
      <c r="N286" s="45" t="s">
        <v>45</v>
      </c>
    </row>
    <row r="287" customFormat="false" ht="12.75" hidden="false" customHeight="false" outlineLevel="0" collapsed="false">
      <c r="B287" s="44" t="s">
        <v>665</v>
      </c>
      <c r="C287" s="44" t="s">
        <v>1197</v>
      </c>
      <c r="E287" s="44" t="s">
        <v>1253</v>
      </c>
      <c r="G287" s="44" t="s">
        <v>1254</v>
      </c>
      <c r="H287" s="48" t="s">
        <v>1225</v>
      </c>
      <c r="I287" s="43" t="s">
        <v>41</v>
      </c>
      <c r="J287" s="43" t="s">
        <v>1251</v>
      </c>
      <c r="K287" s="43" t="s">
        <v>1251</v>
      </c>
      <c r="L287" s="43" t="s">
        <v>43</v>
      </c>
      <c r="M287" s="43" t="s">
        <v>1255</v>
      </c>
      <c r="N287" s="45" t="s">
        <v>45</v>
      </c>
    </row>
    <row r="288" customFormat="false" ht="12.75" hidden="false" customHeight="false" outlineLevel="0" collapsed="false">
      <c r="B288" s="44" t="s">
        <v>665</v>
      </c>
      <c r="C288" s="44" t="s">
        <v>1197</v>
      </c>
      <c r="E288" s="44" t="s">
        <v>1256</v>
      </c>
      <c r="G288" s="44" t="s">
        <v>1257</v>
      </c>
      <c r="H288" s="48" t="s">
        <v>1258</v>
      </c>
      <c r="I288" s="43" t="s">
        <v>41</v>
      </c>
      <c r="J288" s="43" t="s">
        <v>1259</v>
      </c>
      <c r="K288" s="43" t="s">
        <v>1259</v>
      </c>
      <c r="L288" s="43" t="s">
        <v>43</v>
      </c>
      <c r="M288" s="43" t="s">
        <v>1260</v>
      </c>
      <c r="N288" s="45" t="s">
        <v>45</v>
      </c>
    </row>
    <row r="289" customFormat="false" ht="12.75" hidden="false" customHeight="false" outlineLevel="0" collapsed="false">
      <c r="B289" s="44" t="s">
        <v>665</v>
      </c>
      <c r="C289" s="44" t="s">
        <v>1197</v>
      </c>
      <c r="E289" s="44" t="s">
        <v>1261</v>
      </c>
      <c r="G289" s="44" t="s">
        <v>1262</v>
      </c>
      <c r="H289" s="48" t="s">
        <v>1258</v>
      </c>
      <c r="I289" s="43" t="s">
        <v>41</v>
      </c>
      <c r="J289" s="43" t="s">
        <v>1205</v>
      </c>
      <c r="K289" s="43" t="s">
        <v>1205</v>
      </c>
      <c r="L289" s="43" t="s">
        <v>43</v>
      </c>
      <c r="M289" s="43" t="s">
        <v>1263</v>
      </c>
      <c r="N289" s="45" t="s">
        <v>45</v>
      </c>
    </row>
    <row r="290" customFormat="false" ht="12.75" hidden="false" customHeight="false" outlineLevel="0" collapsed="false">
      <c r="B290" s="44" t="s">
        <v>665</v>
      </c>
      <c r="C290" s="44" t="s">
        <v>1197</v>
      </c>
      <c r="E290" s="44" t="s">
        <v>1264</v>
      </c>
      <c r="G290" s="44" t="s">
        <v>1265</v>
      </c>
      <c r="H290" s="44" t="s">
        <v>1266</v>
      </c>
      <c r="I290" s="43" t="s">
        <v>41</v>
      </c>
      <c r="J290" s="43" t="s">
        <v>1267</v>
      </c>
      <c r="K290" s="43" t="s">
        <v>1267</v>
      </c>
      <c r="L290" s="43" t="s">
        <v>43</v>
      </c>
      <c r="M290" s="43" t="s">
        <v>1268</v>
      </c>
      <c r="N290" s="45" t="s">
        <v>45</v>
      </c>
    </row>
    <row r="291" customFormat="false" ht="12.75" hidden="false" customHeight="false" outlineLevel="0" collapsed="false">
      <c r="B291" s="44" t="s">
        <v>665</v>
      </c>
      <c r="C291" s="44" t="s">
        <v>1197</v>
      </c>
      <c r="E291" s="44" t="s">
        <v>1269</v>
      </c>
      <c r="G291" s="44" t="s">
        <v>1270</v>
      </c>
      <c r="H291" s="44" t="s">
        <v>1266</v>
      </c>
      <c r="I291" s="43" t="s">
        <v>41</v>
      </c>
      <c r="J291" s="43" t="s">
        <v>1271</v>
      </c>
      <c r="K291" s="43" t="s">
        <v>1271</v>
      </c>
      <c r="L291" s="43" t="s">
        <v>43</v>
      </c>
      <c r="M291" s="43" t="s">
        <v>1272</v>
      </c>
      <c r="N291" s="45" t="s">
        <v>45</v>
      </c>
    </row>
    <row r="292" customFormat="false" ht="12.75" hidden="false" customHeight="false" outlineLevel="0" collapsed="false">
      <c r="B292" s="44" t="s">
        <v>665</v>
      </c>
      <c r="C292" s="44" t="s">
        <v>1197</v>
      </c>
      <c r="E292" s="44" t="s">
        <v>1273</v>
      </c>
      <c r="G292" s="44" t="s">
        <v>1274</v>
      </c>
      <c r="H292" s="44" t="s">
        <v>1266</v>
      </c>
      <c r="I292" s="43" t="s">
        <v>41</v>
      </c>
      <c r="J292" s="43" t="s">
        <v>1209</v>
      </c>
      <c r="K292" s="43" t="s">
        <v>1209</v>
      </c>
      <c r="L292" s="43" t="s">
        <v>43</v>
      </c>
      <c r="M292" s="43" t="s">
        <v>1275</v>
      </c>
      <c r="N292" s="45" t="s">
        <v>45</v>
      </c>
    </row>
    <row r="293" customFormat="false" ht="12.75" hidden="false" customHeight="false" outlineLevel="0" collapsed="false">
      <c r="B293" s="44" t="s">
        <v>665</v>
      </c>
      <c r="C293" s="44" t="s">
        <v>1197</v>
      </c>
      <c r="E293" s="44" t="s">
        <v>1276</v>
      </c>
      <c r="G293" s="44" t="s">
        <v>1277</v>
      </c>
      <c r="H293" s="44" t="s">
        <v>1266</v>
      </c>
      <c r="I293" s="43" t="s">
        <v>41</v>
      </c>
      <c r="J293" s="43" t="s">
        <v>1267</v>
      </c>
      <c r="K293" s="43" t="s">
        <v>1267</v>
      </c>
      <c r="L293" s="43" t="s">
        <v>43</v>
      </c>
      <c r="M293" s="43" t="s">
        <v>1278</v>
      </c>
      <c r="N293" s="45" t="s">
        <v>45</v>
      </c>
    </row>
    <row r="294" customFormat="false" ht="12.75" hidden="false" customHeight="false" outlineLevel="0" collapsed="false">
      <c r="B294" s="44" t="s">
        <v>665</v>
      </c>
      <c r="C294" s="44" t="s">
        <v>1279</v>
      </c>
      <c r="E294" s="44" t="s">
        <v>1280</v>
      </c>
      <c r="G294" s="44" t="s">
        <v>1281</v>
      </c>
      <c r="H294" s="44" t="s">
        <v>1282</v>
      </c>
      <c r="I294" s="43" t="s">
        <v>41</v>
      </c>
      <c r="J294" s="43" t="s">
        <v>1283</v>
      </c>
      <c r="K294" s="43" t="s">
        <v>1283</v>
      </c>
      <c r="L294" s="43" t="s">
        <v>43</v>
      </c>
      <c r="M294" s="43" t="s">
        <v>1284</v>
      </c>
      <c r="N294" s="45" t="s">
        <v>45</v>
      </c>
    </row>
    <row r="295" customFormat="false" ht="12.75" hidden="false" customHeight="false" outlineLevel="0" collapsed="false">
      <c r="B295" s="44" t="s">
        <v>665</v>
      </c>
      <c r="C295" s="44" t="s">
        <v>1279</v>
      </c>
      <c r="E295" s="44" t="s">
        <v>1285</v>
      </c>
      <c r="G295" s="44" t="s">
        <v>1286</v>
      </c>
      <c r="H295" s="44" t="s">
        <v>1287</v>
      </c>
      <c r="I295" s="43" t="s">
        <v>41</v>
      </c>
      <c r="J295" s="43" t="s">
        <v>1288</v>
      </c>
      <c r="K295" s="43" t="s">
        <v>1288</v>
      </c>
      <c r="L295" s="43" t="s">
        <v>43</v>
      </c>
      <c r="M295" s="43" t="s">
        <v>1289</v>
      </c>
      <c r="N295" s="45" t="s">
        <v>45</v>
      </c>
    </row>
    <row r="296" customFormat="false" ht="12.75" hidden="false" customHeight="false" outlineLevel="0" collapsed="false">
      <c r="B296" s="44" t="s">
        <v>665</v>
      </c>
      <c r="C296" s="44" t="s">
        <v>1279</v>
      </c>
      <c r="E296" s="44" t="s">
        <v>1290</v>
      </c>
      <c r="G296" s="44" t="s">
        <v>1291</v>
      </c>
      <c r="H296" s="44" t="s">
        <v>1292</v>
      </c>
      <c r="I296" s="43" t="s">
        <v>41</v>
      </c>
      <c r="J296" s="43" t="s">
        <v>1293</v>
      </c>
      <c r="K296" s="43" t="s">
        <v>1293</v>
      </c>
      <c r="L296" s="43" t="s">
        <v>43</v>
      </c>
      <c r="M296" s="43" t="s">
        <v>1294</v>
      </c>
      <c r="N296" s="45" t="s">
        <v>45</v>
      </c>
    </row>
    <row r="297" customFormat="false" ht="12.75" hidden="false" customHeight="false" outlineLevel="0" collapsed="false">
      <c r="B297" s="44" t="s">
        <v>665</v>
      </c>
      <c r="C297" s="44" t="s">
        <v>1279</v>
      </c>
      <c r="E297" s="44" t="s">
        <v>1295</v>
      </c>
      <c r="G297" s="44" t="s">
        <v>1296</v>
      </c>
      <c r="H297" s="44" t="s">
        <v>1297</v>
      </c>
      <c r="I297" s="43" t="s">
        <v>41</v>
      </c>
      <c r="J297" s="43" t="s">
        <v>1298</v>
      </c>
      <c r="K297" s="43" t="s">
        <v>1298</v>
      </c>
      <c r="L297" s="43" t="s">
        <v>43</v>
      </c>
      <c r="M297" s="43" t="s">
        <v>1299</v>
      </c>
      <c r="N297" s="45" t="s">
        <v>45</v>
      </c>
    </row>
    <row r="298" customFormat="false" ht="12.75" hidden="false" customHeight="false" outlineLevel="0" collapsed="false">
      <c r="B298" s="44" t="s">
        <v>665</v>
      </c>
      <c r="C298" s="44" t="s">
        <v>1279</v>
      </c>
      <c r="E298" s="44" t="s">
        <v>1300</v>
      </c>
      <c r="G298" s="44" t="s">
        <v>1301</v>
      </c>
      <c r="H298" s="44" t="s">
        <v>1302</v>
      </c>
      <c r="I298" s="43" t="s">
        <v>41</v>
      </c>
      <c r="J298" s="43" t="s">
        <v>1303</v>
      </c>
      <c r="K298" s="43" t="s">
        <v>1303</v>
      </c>
      <c r="L298" s="43" t="s">
        <v>43</v>
      </c>
      <c r="M298" s="43" t="s">
        <v>1304</v>
      </c>
      <c r="N298" s="45" t="s">
        <v>45</v>
      </c>
    </row>
    <row r="299" customFormat="false" ht="12.75" hidden="false" customHeight="false" outlineLevel="0" collapsed="false">
      <c r="B299" s="44" t="s">
        <v>665</v>
      </c>
      <c r="C299" s="44" t="s">
        <v>1279</v>
      </c>
      <c r="E299" s="44" t="s">
        <v>1305</v>
      </c>
      <c r="G299" s="44" t="s">
        <v>1306</v>
      </c>
      <c r="H299" s="44" t="s">
        <v>1307</v>
      </c>
      <c r="I299" s="43" t="s">
        <v>41</v>
      </c>
      <c r="J299" s="43" t="s">
        <v>1308</v>
      </c>
      <c r="K299" s="43" t="s">
        <v>1308</v>
      </c>
      <c r="L299" s="43" t="s">
        <v>43</v>
      </c>
      <c r="M299" s="43" t="s">
        <v>1309</v>
      </c>
      <c r="N299" s="45" t="s">
        <v>45</v>
      </c>
    </row>
    <row r="300" customFormat="false" ht="12.75" hidden="false" customHeight="false" outlineLevel="0" collapsed="false">
      <c r="B300" s="44" t="s">
        <v>665</v>
      </c>
      <c r="C300" s="44" t="s">
        <v>1279</v>
      </c>
      <c r="E300" s="44" t="s">
        <v>1310</v>
      </c>
      <c r="G300" s="44" t="s">
        <v>1311</v>
      </c>
      <c r="H300" s="44" t="s">
        <v>1312</v>
      </c>
      <c r="I300" s="43" t="s">
        <v>41</v>
      </c>
      <c r="J300" s="43" t="s">
        <v>1308</v>
      </c>
      <c r="K300" s="43" t="s">
        <v>1308</v>
      </c>
      <c r="L300" s="43" t="s">
        <v>43</v>
      </c>
      <c r="M300" s="43" t="s">
        <v>1313</v>
      </c>
      <c r="N300" s="45" t="s">
        <v>45</v>
      </c>
    </row>
    <row r="301" customFormat="false" ht="12.75" hidden="false" customHeight="false" outlineLevel="0" collapsed="false">
      <c r="B301" s="44" t="s">
        <v>665</v>
      </c>
      <c r="C301" s="44" t="s">
        <v>1279</v>
      </c>
      <c r="E301" s="44" t="s">
        <v>1314</v>
      </c>
      <c r="G301" s="44" t="s">
        <v>1315</v>
      </c>
      <c r="H301" s="44" t="s">
        <v>1316</v>
      </c>
      <c r="I301" s="43" t="s">
        <v>41</v>
      </c>
      <c r="J301" s="43" t="s">
        <v>1317</v>
      </c>
      <c r="K301" s="43" t="s">
        <v>1317</v>
      </c>
      <c r="L301" s="43" t="s">
        <v>43</v>
      </c>
      <c r="M301" s="43" t="s">
        <v>1318</v>
      </c>
      <c r="N301" s="45" t="s">
        <v>45</v>
      </c>
    </row>
    <row r="302" customFormat="false" ht="12.75" hidden="false" customHeight="false" outlineLevel="0" collapsed="false">
      <c r="B302" s="44" t="s">
        <v>665</v>
      </c>
      <c r="C302" s="44" t="s">
        <v>1279</v>
      </c>
      <c r="E302" s="44" t="s">
        <v>1319</v>
      </c>
      <c r="G302" s="44" t="s">
        <v>1320</v>
      </c>
      <c r="H302" s="44" t="s">
        <v>1307</v>
      </c>
      <c r="I302" s="43" t="s">
        <v>41</v>
      </c>
      <c r="J302" s="43" t="s">
        <v>1308</v>
      </c>
      <c r="K302" s="43" t="s">
        <v>1308</v>
      </c>
      <c r="L302" s="43" t="s">
        <v>43</v>
      </c>
      <c r="M302" s="43" t="s">
        <v>1321</v>
      </c>
      <c r="N302" s="45" t="s">
        <v>45</v>
      </c>
    </row>
    <row r="303" customFormat="false" ht="12.75" hidden="false" customHeight="false" outlineLevel="0" collapsed="false">
      <c r="B303" s="44" t="s">
        <v>665</v>
      </c>
      <c r="C303" s="44" t="s">
        <v>1279</v>
      </c>
      <c r="E303" s="44" t="s">
        <v>1322</v>
      </c>
      <c r="G303" s="44" t="s">
        <v>1323</v>
      </c>
      <c r="H303" s="44" t="s">
        <v>1324</v>
      </c>
      <c r="I303" s="43" t="s">
        <v>41</v>
      </c>
      <c r="J303" s="43" t="s">
        <v>1308</v>
      </c>
      <c r="K303" s="43" t="s">
        <v>1308</v>
      </c>
      <c r="L303" s="43" t="s">
        <v>43</v>
      </c>
      <c r="M303" s="43" t="s">
        <v>1325</v>
      </c>
      <c r="N303" s="45" t="s">
        <v>45</v>
      </c>
    </row>
    <row r="304" customFormat="false" ht="12.75" hidden="false" customHeight="false" outlineLevel="0" collapsed="false">
      <c r="B304" s="44" t="s">
        <v>665</v>
      </c>
      <c r="C304" s="44" t="s">
        <v>1279</v>
      </c>
      <c r="E304" s="44" t="s">
        <v>1326</v>
      </c>
      <c r="G304" s="44" t="s">
        <v>1327</v>
      </c>
      <c r="H304" s="44" t="s">
        <v>1307</v>
      </c>
      <c r="I304" s="43" t="s">
        <v>41</v>
      </c>
      <c r="J304" s="43" t="s">
        <v>1308</v>
      </c>
      <c r="K304" s="43" t="s">
        <v>1308</v>
      </c>
      <c r="L304" s="43" t="s">
        <v>43</v>
      </c>
      <c r="M304" s="43" t="s">
        <v>1328</v>
      </c>
      <c r="N304" s="45" t="s">
        <v>45</v>
      </c>
    </row>
    <row r="305" customFormat="false" ht="12.75" hidden="false" customHeight="false" outlineLevel="0" collapsed="false">
      <c r="B305" s="44" t="s">
        <v>665</v>
      </c>
      <c r="C305" s="44" t="s">
        <v>1279</v>
      </c>
      <c r="E305" s="44" t="s">
        <v>1329</v>
      </c>
      <c r="G305" s="44" t="s">
        <v>1330</v>
      </c>
      <c r="H305" s="44" t="s">
        <v>1307</v>
      </c>
      <c r="I305" s="43" t="s">
        <v>41</v>
      </c>
      <c r="J305" s="43" t="s">
        <v>1308</v>
      </c>
      <c r="K305" s="43" t="s">
        <v>1308</v>
      </c>
      <c r="L305" s="43" t="s">
        <v>43</v>
      </c>
      <c r="M305" s="43" t="s">
        <v>1331</v>
      </c>
      <c r="N305" s="45" t="s">
        <v>45</v>
      </c>
    </row>
    <row r="306" customFormat="false" ht="12.75" hidden="false" customHeight="false" outlineLevel="0" collapsed="false">
      <c r="B306" s="44" t="s">
        <v>665</v>
      </c>
      <c r="C306" s="44" t="s">
        <v>1279</v>
      </c>
      <c r="E306" s="44" t="s">
        <v>1332</v>
      </c>
      <c r="G306" s="44" t="s">
        <v>1333</v>
      </c>
      <c r="H306" s="44" t="s">
        <v>1307</v>
      </c>
      <c r="I306" s="43" t="s">
        <v>41</v>
      </c>
      <c r="J306" s="43" t="s">
        <v>1308</v>
      </c>
      <c r="K306" s="43" t="s">
        <v>1308</v>
      </c>
      <c r="L306" s="43" t="s">
        <v>43</v>
      </c>
      <c r="M306" s="43" t="s">
        <v>1334</v>
      </c>
      <c r="N306" s="45" t="s">
        <v>45</v>
      </c>
    </row>
    <row r="307" customFormat="false" ht="12.75" hidden="false" customHeight="false" outlineLevel="0" collapsed="false">
      <c r="B307" s="44" t="s">
        <v>665</v>
      </c>
      <c r="C307" s="44" t="s">
        <v>1279</v>
      </c>
      <c r="E307" s="44" t="s">
        <v>1335</v>
      </c>
      <c r="G307" s="44" t="s">
        <v>1336</v>
      </c>
      <c r="H307" s="44" t="s">
        <v>1307</v>
      </c>
      <c r="I307" s="43" t="s">
        <v>41</v>
      </c>
      <c r="J307" s="43" t="s">
        <v>1308</v>
      </c>
      <c r="K307" s="43" t="s">
        <v>1308</v>
      </c>
      <c r="L307" s="43" t="s">
        <v>43</v>
      </c>
      <c r="M307" s="43" t="s">
        <v>1337</v>
      </c>
      <c r="N307" s="45" t="s">
        <v>45</v>
      </c>
    </row>
    <row r="308" customFormat="false" ht="12.75" hidden="false" customHeight="false" outlineLevel="0" collapsed="false">
      <c r="B308" s="44" t="s">
        <v>665</v>
      </c>
      <c r="C308" s="44" t="s">
        <v>1279</v>
      </c>
      <c r="E308" s="44" t="s">
        <v>1338</v>
      </c>
      <c r="G308" s="44" t="s">
        <v>1339</v>
      </c>
      <c r="H308" s="44" t="s">
        <v>1340</v>
      </c>
      <c r="I308" s="43" t="s">
        <v>41</v>
      </c>
      <c r="J308" s="43" t="s">
        <v>1298</v>
      </c>
      <c r="K308" s="43" t="s">
        <v>1298</v>
      </c>
      <c r="L308" s="43" t="s">
        <v>43</v>
      </c>
      <c r="M308" s="43" t="s">
        <v>1341</v>
      </c>
      <c r="N308" s="45" t="s">
        <v>45</v>
      </c>
    </row>
    <row r="309" customFormat="false" ht="12.75" hidden="false" customHeight="false" outlineLevel="0" collapsed="false">
      <c r="B309" s="44" t="s">
        <v>665</v>
      </c>
      <c r="C309" s="44" t="s">
        <v>1279</v>
      </c>
      <c r="E309" s="44" t="s">
        <v>1342</v>
      </c>
      <c r="G309" s="44" t="s">
        <v>1343</v>
      </c>
      <c r="H309" s="44" t="s">
        <v>1297</v>
      </c>
      <c r="I309" s="43" t="s">
        <v>41</v>
      </c>
      <c r="J309" s="43" t="s">
        <v>1298</v>
      </c>
      <c r="K309" s="43" t="s">
        <v>1298</v>
      </c>
      <c r="L309" s="43" t="s">
        <v>43</v>
      </c>
      <c r="M309" s="43" t="s">
        <v>1344</v>
      </c>
      <c r="N309" s="45" t="s">
        <v>45</v>
      </c>
    </row>
    <row r="310" customFormat="false" ht="12.75" hidden="false" customHeight="false" outlineLevel="0" collapsed="false">
      <c r="B310" s="44" t="s">
        <v>665</v>
      </c>
      <c r="C310" s="44" t="s">
        <v>1279</v>
      </c>
      <c r="E310" s="44" t="s">
        <v>1345</v>
      </c>
      <c r="G310" s="44" t="s">
        <v>1346</v>
      </c>
      <c r="H310" s="44" t="s">
        <v>1297</v>
      </c>
      <c r="I310" s="43" t="s">
        <v>41</v>
      </c>
      <c r="J310" s="43" t="s">
        <v>1298</v>
      </c>
      <c r="K310" s="43" t="s">
        <v>1298</v>
      </c>
      <c r="L310" s="43" t="s">
        <v>43</v>
      </c>
      <c r="M310" s="43" t="s">
        <v>1347</v>
      </c>
      <c r="N310" s="45" t="s">
        <v>45</v>
      </c>
    </row>
    <row r="311" customFormat="false" ht="12.75" hidden="false" customHeight="false" outlineLevel="0" collapsed="false">
      <c r="B311" s="44" t="s">
        <v>665</v>
      </c>
      <c r="C311" s="44" t="s">
        <v>1279</v>
      </c>
      <c r="E311" s="44" t="s">
        <v>1348</v>
      </c>
      <c r="G311" s="44" t="s">
        <v>1349</v>
      </c>
      <c r="H311" s="44" t="s">
        <v>1297</v>
      </c>
      <c r="I311" s="43" t="s">
        <v>41</v>
      </c>
      <c r="J311" s="43" t="s">
        <v>1298</v>
      </c>
      <c r="K311" s="43" t="s">
        <v>1298</v>
      </c>
      <c r="L311" s="43" t="s">
        <v>43</v>
      </c>
      <c r="M311" s="43" t="s">
        <v>1350</v>
      </c>
      <c r="N311" s="45" t="s">
        <v>45</v>
      </c>
    </row>
    <row r="312" customFormat="false" ht="12.75" hidden="false" customHeight="false" outlineLevel="0" collapsed="false">
      <c r="B312" s="44" t="s">
        <v>665</v>
      </c>
      <c r="C312" s="44" t="s">
        <v>1279</v>
      </c>
      <c r="E312" s="44" t="s">
        <v>1351</v>
      </c>
      <c r="G312" s="44" t="s">
        <v>1352</v>
      </c>
      <c r="H312" s="44" t="s">
        <v>1297</v>
      </c>
      <c r="I312" s="43" t="s">
        <v>41</v>
      </c>
      <c r="J312" s="43" t="s">
        <v>1298</v>
      </c>
      <c r="K312" s="43" t="s">
        <v>1298</v>
      </c>
      <c r="L312" s="43" t="s">
        <v>43</v>
      </c>
      <c r="M312" s="43" t="s">
        <v>1353</v>
      </c>
      <c r="N312" s="45" t="s">
        <v>45</v>
      </c>
    </row>
    <row r="313" customFormat="false" ht="12.75" hidden="false" customHeight="false" outlineLevel="0" collapsed="false">
      <c r="B313" s="44" t="s">
        <v>665</v>
      </c>
      <c r="C313" s="44" t="s">
        <v>1279</v>
      </c>
      <c r="E313" s="44" t="s">
        <v>1354</v>
      </c>
      <c r="G313" s="44" t="s">
        <v>1355</v>
      </c>
      <c r="H313" s="44" t="s">
        <v>1297</v>
      </c>
      <c r="I313" s="43" t="s">
        <v>41</v>
      </c>
      <c r="J313" s="43" t="s">
        <v>1298</v>
      </c>
      <c r="K313" s="43" t="s">
        <v>1298</v>
      </c>
      <c r="L313" s="43" t="s">
        <v>43</v>
      </c>
      <c r="M313" s="43" t="s">
        <v>1356</v>
      </c>
      <c r="N313" s="45" t="s">
        <v>45</v>
      </c>
    </row>
    <row r="314" customFormat="false" ht="12.75" hidden="false" customHeight="false" outlineLevel="0" collapsed="false">
      <c r="B314" s="44" t="s">
        <v>665</v>
      </c>
      <c r="C314" s="44" t="s">
        <v>1357</v>
      </c>
      <c r="E314" s="44" t="s">
        <v>1358</v>
      </c>
      <c r="G314" s="44" t="s">
        <v>1359</v>
      </c>
      <c r="H314" s="44" t="s">
        <v>1360</v>
      </c>
      <c r="I314" s="43" t="s">
        <v>41</v>
      </c>
      <c r="J314" s="43" t="s">
        <v>1361</v>
      </c>
      <c r="K314" s="43" t="s">
        <v>1361</v>
      </c>
      <c r="L314" s="43" t="s">
        <v>43</v>
      </c>
      <c r="M314" s="43" t="s">
        <v>1362</v>
      </c>
      <c r="N314" s="45" t="s">
        <v>45</v>
      </c>
    </row>
    <row r="315" customFormat="false" ht="12.75" hidden="false" customHeight="false" outlineLevel="0" collapsed="false">
      <c r="B315" s="44" t="s">
        <v>665</v>
      </c>
      <c r="C315" s="44" t="s">
        <v>1357</v>
      </c>
      <c r="E315" s="44" t="s">
        <v>1363</v>
      </c>
      <c r="G315" s="44" t="s">
        <v>1364</v>
      </c>
      <c r="H315" s="44" t="s">
        <v>1360</v>
      </c>
      <c r="I315" s="43" t="s">
        <v>41</v>
      </c>
      <c r="J315" s="43" t="s">
        <v>1361</v>
      </c>
      <c r="K315" s="43" t="s">
        <v>1361</v>
      </c>
      <c r="L315" s="43" t="s">
        <v>43</v>
      </c>
      <c r="M315" s="43" t="s">
        <v>1365</v>
      </c>
      <c r="N315" s="45" t="s">
        <v>45</v>
      </c>
    </row>
    <row r="316" customFormat="false" ht="12.75" hidden="false" customHeight="false" outlineLevel="0" collapsed="false">
      <c r="B316" s="44" t="s">
        <v>665</v>
      </c>
      <c r="C316" s="44" t="s">
        <v>1357</v>
      </c>
      <c r="E316" s="44" t="s">
        <v>1366</v>
      </c>
      <c r="G316" s="44" t="s">
        <v>1367</v>
      </c>
      <c r="H316" s="48" t="s">
        <v>1368</v>
      </c>
      <c r="I316" s="43" t="s">
        <v>41</v>
      </c>
      <c r="J316" s="43" t="s">
        <v>1369</v>
      </c>
      <c r="K316" s="43" t="s">
        <v>1369</v>
      </c>
      <c r="L316" s="43" t="s">
        <v>43</v>
      </c>
      <c r="M316" s="43" t="s">
        <v>1370</v>
      </c>
      <c r="N316" s="45" t="s">
        <v>45</v>
      </c>
    </row>
    <row r="317" customFormat="false" ht="12.75" hidden="false" customHeight="false" outlineLevel="0" collapsed="false">
      <c r="B317" s="44" t="s">
        <v>665</v>
      </c>
      <c r="C317" s="44" t="s">
        <v>1357</v>
      </c>
      <c r="E317" s="44" t="s">
        <v>1371</v>
      </c>
      <c r="G317" s="44" t="s">
        <v>1372</v>
      </c>
      <c r="H317" s="48" t="s">
        <v>1368</v>
      </c>
      <c r="I317" s="43" t="s">
        <v>41</v>
      </c>
      <c r="J317" s="43" t="s">
        <v>1373</v>
      </c>
      <c r="K317" s="43" t="s">
        <v>1373</v>
      </c>
      <c r="L317" s="43" t="s">
        <v>43</v>
      </c>
      <c r="M317" s="43" t="s">
        <v>1374</v>
      </c>
      <c r="N317" s="45" t="s">
        <v>45</v>
      </c>
    </row>
    <row r="318" customFormat="false" ht="12.75" hidden="false" customHeight="false" outlineLevel="0" collapsed="false">
      <c r="B318" s="44" t="s">
        <v>665</v>
      </c>
      <c r="C318" s="44" t="s">
        <v>1357</v>
      </c>
      <c r="E318" s="44" t="s">
        <v>1375</v>
      </c>
      <c r="G318" s="44" t="s">
        <v>1376</v>
      </c>
      <c r="H318" s="48" t="s">
        <v>1377</v>
      </c>
      <c r="I318" s="43" t="s">
        <v>41</v>
      </c>
      <c r="J318" s="43" t="s">
        <v>1378</v>
      </c>
      <c r="K318" s="43" t="s">
        <v>1378</v>
      </c>
      <c r="L318" s="43" t="s">
        <v>43</v>
      </c>
      <c r="M318" s="43" t="s">
        <v>1379</v>
      </c>
      <c r="N318" s="45" t="s">
        <v>45</v>
      </c>
    </row>
    <row r="319" customFormat="false" ht="12.75" hidden="false" customHeight="false" outlineLevel="0" collapsed="false">
      <c r="B319" s="44" t="s">
        <v>665</v>
      </c>
      <c r="C319" s="44" t="s">
        <v>1357</v>
      </c>
      <c r="E319" s="44" t="s">
        <v>1380</v>
      </c>
      <c r="G319" s="44" t="s">
        <v>1381</v>
      </c>
      <c r="H319" s="48" t="s">
        <v>1377</v>
      </c>
      <c r="I319" s="43" t="s">
        <v>41</v>
      </c>
      <c r="J319" s="43" t="s">
        <v>1382</v>
      </c>
      <c r="K319" s="43" t="s">
        <v>1382</v>
      </c>
      <c r="L319" s="43" t="s">
        <v>43</v>
      </c>
      <c r="M319" s="43" t="s">
        <v>1383</v>
      </c>
      <c r="N319" s="45" t="s">
        <v>45</v>
      </c>
    </row>
    <row r="320" customFormat="false" ht="12.75" hidden="false" customHeight="false" outlineLevel="0" collapsed="false">
      <c r="B320" s="44" t="s">
        <v>665</v>
      </c>
      <c r="C320" s="44" t="s">
        <v>1357</v>
      </c>
      <c r="E320" s="44" t="s">
        <v>1384</v>
      </c>
      <c r="G320" s="44" t="s">
        <v>1385</v>
      </c>
      <c r="H320" s="44" t="s">
        <v>1386</v>
      </c>
      <c r="I320" s="43" t="s">
        <v>41</v>
      </c>
      <c r="J320" s="43" t="s">
        <v>1387</v>
      </c>
      <c r="K320" s="43" t="s">
        <v>1387</v>
      </c>
      <c r="L320" s="43" t="s">
        <v>43</v>
      </c>
      <c r="M320" s="43" t="s">
        <v>1388</v>
      </c>
      <c r="N320" s="45" t="s">
        <v>45</v>
      </c>
    </row>
    <row r="321" customFormat="false" ht="12.75" hidden="false" customHeight="false" outlineLevel="0" collapsed="false">
      <c r="B321" s="44" t="s">
        <v>665</v>
      </c>
      <c r="C321" s="44" t="s">
        <v>1357</v>
      </c>
      <c r="E321" s="44" t="s">
        <v>1389</v>
      </c>
      <c r="G321" s="44" t="s">
        <v>1390</v>
      </c>
      <c r="H321" s="44" t="s">
        <v>1386</v>
      </c>
      <c r="I321" s="43" t="s">
        <v>41</v>
      </c>
      <c r="J321" s="43" t="s">
        <v>1391</v>
      </c>
      <c r="K321" s="43" t="s">
        <v>1391</v>
      </c>
      <c r="L321" s="43" t="s">
        <v>43</v>
      </c>
      <c r="M321" s="43" t="s">
        <v>1392</v>
      </c>
      <c r="N321" s="45" t="s">
        <v>45</v>
      </c>
    </row>
    <row r="322" customFormat="false" ht="12.75" hidden="false" customHeight="false" outlineLevel="0" collapsed="false">
      <c r="B322" s="44" t="s">
        <v>665</v>
      </c>
      <c r="C322" s="44" t="s">
        <v>1357</v>
      </c>
      <c r="E322" s="44" t="s">
        <v>1393</v>
      </c>
      <c r="G322" s="44" t="s">
        <v>1394</v>
      </c>
      <c r="H322" s="44" t="s">
        <v>1386</v>
      </c>
      <c r="I322" s="43" t="s">
        <v>41</v>
      </c>
      <c r="J322" s="43" t="s">
        <v>1395</v>
      </c>
      <c r="K322" s="43" t="s">
        <v>1395</v>
      </c>
      <c r="L322" s="43" t="s">
        <v>43</v>
      </c>
      <c r="M322" s="43" t="s">
        <v>1396</v>
      </c>
      <c r="N322" s="45" t="s">
        <v>45</v>
      </c>
    </row>
    <row r="323" customFormat="false" ht="12.75" hidden="false" customHeight="false" outlineLevel="0" collapsed="false">
      <c r="B323" s="44" t="s">
        <v>665</v>
      </c>
      <c r="C323" s="44" t="s">
        <v>1357</v>
      </c>
      <c r="E323" s="44" t="s">
        <v>1397</v>
      </c>
      <c r="G323" s="44" t="s">
        <v>1398</v>
      </c>
      <c r="H323" s="44" t="s">
        <v>1386</v>
      </c>
      <c r="I323" s="43" t="s">
        <v>41</v>
      </c>
      <c r="J323" s="43" t="s">
        <v>1399</v>
      </c>
      <c r="K323" s="43" t="s">
        <v>1399</v>
      </c>
      <c r="L323" s="43" t="s">
        <v>43</v>
      </c>
      <c r="M323" s="43" t="s">
        <v>1400</v>
      </c>
      <c r="N323" s="45" t="s">
        <v>45</v>
      </c>
    </row>
    <row r="324" customFormat="false" ht="12.75" hidden="false" customHeight="false" outlineLevel="0" collapsed="false">
      <c r="B324" s="44" t="s">
        <v>665</v>
      </c>
      <c r="C324" s="44" t="s">
        <v>1401</v>
      </c>
      <c r="E324" s="44" t="s">
        <v>1402</v>
      </c>
      <c r="G324" s="44" t="s">
        <v>1403</v>
      </c>
      <c r="H324" s="44" t="s">
        <v>1404</v>
      </c>
      <c r="I324" s="43" t="s">
        <v>41</v>
      </c>
      <c r="J324" s="43" t="s">
        <v>1405</v>
      </c>
      <c r="K324" s="43" t="s">
        <v>1405</v>
      </c>
      <c r="L324" s="43" t="s">
        <v>43</v>
      </c>
      <c r="M324" s="43" t="s">
        <v>1406</v>
      </c>
      <c r="N324" s="45" t="s">
        <v>45</v>
      </c>
    </row>
    <row r="325" customFormat="false" ht="12.75" hidden="false" customHeight="false" outlineLevel="0" collapsed="false">
      <c r="B325" s="44" t="s">
        <v>665</v>
      </c>
      <c r="C325" s="44" t="s">
        <v>1401</v>
      </c>
      <c r="E325" s="44" t="s">
        <v>1407</v>
      </c>
      <c r="G325" s="44" t="s">
        <v>1408</v>
      </c>
      <c r="H325" s="44" t="s">
        <v>1404</v>
      </c>
      <c r="I325" s="43" t="s">
        <v>41</v>
      </c>
      <c r="J325" s="43" t="s">
        <v>1405</v>
      </c>
      <c r="K325" s="43" t="s">
        <v>1405</v>
      </c>
      <c r="L325" s="43" t="s">
        <v>43</v>
      </c>
      <c r="M325" s="43" t="s">
        <v>1409</v>
      </c>
      <c r="N325" s="45" t="s">
        <v>45</v>
      </c>
    </row>
    <row r="326" customFormat="false" ht="12.75" hidden="false" customHeight="false" outlineLevel="0" collapsed="false">
      <c r="B326" s="44" t="s">
        <v>665</v>
      </c>
      <c r="C326" s="44" t="s">
        <v>1401</v>
      </c>
      <c r="E326" s="44" t="s">
        <v>1410</v>
      </c>
      <c r="G326" s="44" t="s">
        <v>1411</v>
      </c>
      <c r="H326" s="44" t="s">
        <v>1404</v>
      </c>
      <c r="I326" s="43" t="s">
        <v>41</v>
      </c>
      <c r="J326" s="43" t="s">
        <v>1412</v>
      </c>
      <c r="K326" s="43" t="s">
        <v>1412</v>
      </c>
      <c r="L326" s="43" t="s">
        <v>43</v>
      </c>
      <c r="M326" s="43" t="s">
        <v>1413</v>
      </c>
      <c r="N326" s="45" t="s">
        <v>45</v>
      </c>
    </row>
    <row r="327" customFormat="false" ht="12.75" hidden="false" customHeight="false" outlineLevel="0" collapsed="false">
      <c r="B327" s="44" t="s">
        <v>665</v>
      </c>
      <c r="C327" s="44" t="s">
        <v>1357</v>
      </c>
      <c r="E327" s="44" t="s">
        <v>1414</v>
      </c>
      <c r="G327" s="44" t="s">
        <v>1415</v>
      </c>
      <c r="H327" s="44" t="s">
        <v>1416</v>
      </c>
      <c r="I327" s="43" t="s">
        <v>41</v>
      </c>
      <c r="J327" s="43" t="s">
        <v>1417</v>
      </c>
      <c r="K327" s="43" t="s">
        <v>1417</v>
      </c>
      <c r="L327" s="43" t="s">
        <v>43</v>
      </c>
      <c r="M327" s="43" t="s">
        <v>1418</v>
      </c>
      <c r="N327" s="45" t="s">
        <v>45</v>
      </c>
    </row>
    <row r="328" customFormat="false" ht="12.75" hidden="false" customHeight="false" outlineLevel="0" collapsed="false">
      <c r="B328" s="44" t="s">
        <v>665</v>
      </c>
      <c r="C328" s="44" t="s">
        <v>1357</v>
      </c>
      <c r="E328" s="44" t="s">
        <v>1419</v>
      </c>
      <c r="G328" s="44" t="s">
        <v>1420</v>
      </c>
      <c r="H328" s="44" t="s">
        <v>1421</v>
      </c>
      <c r="I328" s="43" t="s">
        <v>41</v>
      </c>
      <c r="J328" s="43" t="s">
        <v>1417</v>
      </c>
      <c r="K328" s="43" t="s">
        <v>1417</v>
      </c>
      <c r="L328" s="43" t="s">
        <v>43</v>
      </c>
      <c r="M328" s="43" t="s">
        <v>1422</v>
      </c>
      <c r="N328" s="45" t="s">
        <v>45</v>
      </c>
    </row>
    <row r="329" customFormat="false" ht="12.75" hidden="false" customHeight="false" outlineLevel="0" collapsed="false">
      <c r="B329" s="44" t="s">
        <v>665</v>
      </c>
      <c r="C329" s="44" t="s">
        <v>1357</v>
      </c>
      <c r="E329" s="44" t="s">
        <v>1423</v>
      </c>
      <c r="G329" s="44" t="s">
        <v>1424</v>
      </c>
      <c r="H329" s="44" t="s">
        <v>1425</v>
      </c>
      <c r="I329" s="43" t="s">
        <v>41</v>
      </c>
      <c r="J329" s="43" t="s">
        <v>1417</v>
      </c>
      <c r="K329" s="43" t="s">
        <v>1417</v>
      </c>
      <c r="L329" s="43" t="s">
        <v>43</v>
      </c>
      <c r="M329" s="43" t="s">
        <v>1426</v>
      </c>
      <c r="N329" s="45" t="s">
        <v>45</v>
      </c>
    </row>
    <row r="330" customFormat="false" ht="12.75" hidden="false" customHeight="false" outlineLevel="0" collapsed="false">
      <c r="B330" s="44" t="s">
        <v>665</v>
      </c>
      <c r="C330" s="44" t="s">
        <v>1357</v>
      </c>
      <c r="E330" s="44" t="s">
        <v>1427</v>
      </c>
      <c r="G330" s="44" t="s">
        <v>1428</v>
      </c>
      <c r="H330" s="44" t="s">
        <v>1429</v>
      </c>
      <c r="I330" s="43" t="s">
        <v>41</v>
      </c>
      <c r="J330" s="43" t="s">
        <v>1430</v>
      </c>
      <c r="K330" s="43" t="s">
        <v>1430</v>
      </c>
      <c r="L330" s="43" t="s">
        <v>43</v>
      </c>
      <c r="M330" s="43" t="s">
        <v>1431</v>
      </c>
      <c r="N330" s="45" t="s">
        <v>45</v>
      </c>
    </row>
    <row r="331" customFormat="false" ht="12.75" hidden="false" customHeight="false" outlineLevel="0" collapsed="false">
      <c r="B331" s="44" t="s">
        <v>665</v>
      </c>
      <c r="C331" s="44" t="s">
        <v>1432</v>
      </c>
      <c r="E331" s="44" t="s">
        <v>1433</v>
      </c>
      <c r="G331" s="44" t="s">
        <v>1434</v>
      </c>
      <c r="H331" s="44" t="s">
        <v>1435</v>
      </c>
      <c r="I331" s="43" t="s">
        <v>41</v>
      </c>
      <c r="J331" s="43" t="s">
        <v>1436</v>
      </c>
      <c r="K331" s="43" t="s">
        <v>1436</v>
      </c>
      <c r="L331" s="43" t="s">
        <v>43</v>
      </c>
      <c r="M331" s="43" t="s">
        <v>1437</v>
      </c>
      <c r="N331" s="45" t="s">
        <v>45</v>
      </c>
    </row>
    <row r="332" customFormat="false" ht="12.75" hidden="false" customHeight="false" outlineLevel="0" collapsed="false">
      <c r="B332" s="44" t="s">
        <v>665</v>
      </c>
      <c r="C332" s="44" t="s">
        <v>1432</v>
      </c>
      <c r="E332" s="44" t="s">
        <v>1438</v>
      </c>
      <c r="G332" s="44" t="s">
        <v>1439</v>
      </c>
      <c r="H332" s="44" t="s">
        <v>1435</v>
      </c>
      <c r="I332" s="43" t="s">
        <v>41</v>
      </c>
      <c r="J332" s="43" t="s">
        <v>1440</v>
      </c>
      <c r="K332" s="43" t="s">
        <v>1440</v>
      </c>
      <c r="L332" s="43" t="s">
        <v>43</v>
      </c>
      <c r="M332" s="43" t="s">
        <v>1441</v>
      </c>
      <c r="N332" s="45" t="s">
        <v>45</v>
      </c>
    </row>
    <row r="333" customFormat="false" ht="12.75" hidden="false" customHeight="false" outlineLevel="0" collapsed="false">
      <c r="B333" s="44" t="s">
        <v>665</v>
      </c>
      <c r="C333" s="44" t="s">
        <v>1432</v>
      </c>
      <c r="E333" s="44" t="s">
        <v>1442</v>
      </c>
      <c r="G333" s="44" t="s">
        <v>1443</v>
      </c>
      <c r="H333" s="44" t="s">
        <v>1444</v>
      </c>
      <c r="I333" s="43" t="s">
        <v>41</v>
      </c>
      <c r="J333" s="43" t="s">
        <v>1445</v>
      </c>
      <c r="K333" s="43" t="s">
        <v>1445</v>
      </c>
      <c r="L333" s="43" t="s">
        <v>43</v>
      </c>
      <c r="M333" s="43" t="s">
        <v>1446</v>
      </c>
      <c r="N333" s="45" t="s">
        <v>45</v>
      </c>
    </row>
    <row r="334" customFormat="false" ht="12.75" hidden="false" customHeight="false" outlineLevel="0" collapsed="false">
      <c r="B334" s="44" t="s">
        <v>665</v>
      </c>
      <c r="C334" s="44" t="s">
        <v>1432</v>
      </c>
      <c r="E334" s="44" t="s">
        <v>1447</v>
      </c>
      <c r="G334" s="44" t="s">
        <v>1448</v>
      </c>
      <c r="H334" s="44" t="s">
        <v>1444</v>
      </c>
      <c r="I334" s="43" t="s">
        <v>41</v>
      </c>
      <c r="J334" s="43" t="s">
        <v>1445</v>
      </c>
      <c r="K334" s="43" t="s">
        <v>1445</v>
      </c>
      <c r="L334" s="43" t="s">
        <v>43</v>
      </c>
      <c r="M334" s="43" t="s">
        <v>1449</v>
      </c>
      <c r="N334" s="45" t="s">
        <v>45</v>
      </c>
    </row>
    <row r="335" customFormat="false" ht="12.75" hidden="false" customHeight="false" outlineLevel="0" collapsed="false">
      <c r="B335" s="44" t="s">
        <v>665</v>
      </c>
      <c r="C335" s="44" t="s">
        <v>1432</v>
      </c>
      <c r="E335" s="44" t="s">
        <v>1450</v>
      </c>
      <c r="G335" s="44" t="s">
        <v>1451</v>
      </c>
      <c r="H335" s="44" t="s">
        <v>1452</v>
      </c>
      <c r="I335" s="43" t="s">
        <v>41</v>
      </c>
      <c r="J335" s="43" t="s">
        <v>1445</v>
      </c>
      <c r="K335" s="43" t="s">
        <v>1445</v>
      </c>
      <c r="L335" s="43" t="s">
        <v>43</v>
      </c>
      <c r="M335" s="43" t="s">
        <v>1453</v>
      </c>
      <c r="N335" s="45" t="s">
        <v>45</v>
      </c>
    </row>
    <row r="336" customFormat="false" ht="12.75" hidden="false" customHeight="false" outlineLevel="0" collapsed="false">
      <c r="B336" s="44" t="s">
        <v>665</v>
      </c>
      <c r="C336" s="44" t="s">
        <v>1432</v>
      </c>
      <c r="E336" s="44" t="s">
        <v>1454</v>
      </c>
      <c r="G336" s="44" t="s">
        <v>1455</v>
      </c>
      <c r="H336" s="44" t="s">
        <v>1456</v>
      </c>
      <c r="I336" s="43" t="s">
        <v>41</v>
      </c>
      <c r="J336" s="43" t="s">
        <v>1457</v>
      </c>
      <c r="K336" s="43" t="s">
        <v>1457</v>
      </c>
      <c r="L336" s="43" t="s">
        <v>43</v>
      </c>
      <c r="M336" s="43" t="s">
        <v>1458</v>
      </c>
      <c r="N336" s="45" t="s">
        <v>45</v>
      </c>
    </row>
    <row r="337" customFormat="false" ht="12.75" hidden="false" customHeight="false" outlineLevel="0" collapsed="false">
      <c r="B337" s="44" t="s">
        <v>665</v>
      </c>
      <c r="C337" s="44" t="s">
        <v>1459</v>
      </c>
      <c r="E337" s="44" t="s">
        <v>1460</v>
      </c>
      <c r="G337" s="44" t="s">
        <v>1461</v>
      </c>
      <c r="H337" s="44" t="s">
        <v>1435</v>
      </c>
      <c r="I337" s="43" t="s">
        <v>41</v>
      </c>
      <c r="J337" s="43" t="s">
        <v>1440</v>
      </c>
      <c r="K337" s="43" t="s">
        <v>1440</v>
      </c>
      <c r="L337" s="43" t="s">
        <v>43</v>
      </c>
      <c r="M337" s="43" t="s">
        <v>1462</v>
      </c>
      <c r="N337" s="45" t="s">
        <v>45</v>
      </c>
    </row>
    <row r="338" customFormat="false" ht="12.75" hidden="false" customHeight="false" outlineLevel="0" collapsed="false">
      <c r="B338" s="44" t="s">
        <v>665</v>
      </c>
      <c r="C338" s="44" t="s">
        <v>1459</v>
      </c>
      <c r="E338" s="44" t="s">
        <v>1463</v>
      </c>
      <c r="G338" s="44" t="s">
        <v>1464</v>
      </c>
      <c r="H338" s="44" t="s">
        <v>1435</v>
      </c>
      <c r="I338" s="43" t="s">
        <v>41</v>
      </c>
      <c r="J338" s="43" t="s">
        <v>1465</v>
      </c>
      <c r="K338" s="43" t="s">
        <v>1465</v>
      </c>
      <c r="L338" s="43" t="s">
        <v>43</v>
      </c>
      <c r="M338" s="43" t="s">
        <v>1466</v>
      </c>
      <c r="N338" s="45" t="s">
        <v>45</v>
      </c>
    </row>
    <row r="339" customFormat="false" ht="12.75" hidden="false" customHeight="false" outlineLevel="0" collapsed="false">
      <c r="B339" s="44" t="s">
        <v>665</v>
      </c>
      <c r="C339" s="44" t="s">
        <v>1459</v>
      </c>
      <c r="E339" s="44" t="s">
        <v>1467</v>
      </c>
      <c r="G339" s="44" t="s">
        <v>1468</v>
      </c>
      <c r="H339" s="44" t="s">
        <v>1435</v>
      </c>
      <c r="I339" s="43" t="s">
        <v>41</v>
      </c>
      <c r="J339" s="43" t="s">
        <v>1469</v>
      </c>
      <c r="K339" s="43" t="s">
        <v>1469</v>
      </c>
      <c r="L339" s="43" t="s">
        <v>43</v>
      </c>
      <c r="M339" s="43" t="s">
        <v>1470</v>
      </c>
      <c r="N339" s="45" t="s">
        <v>45</v>
      </c>
    </row>
    <row r="340" customFormat="false" ht="12.75" hidden="false" customHeight="false" outlineLevel="0" collapsed="false">
      <c r="B340" s="44" t="s">
        <v>665</v>
      </c>
      <c r="C340" s="44" t="s">
        <v>1459</v>
      </c>
      <c r="E340" s="44" t="s">
        <v>1471</v>
      </c>
      <c r="G340" s="44" t="s">
        <v>1472</v>
      </c>
      <c r="H340" s="44" t="s">
        <v>1473</v>
      </c>
      <c r="I340" s="43" t="s">
        <v>41</v>
      </c>
      <c r="J340" s="43" t="s">
        <v>1474</v>
      </c>
      <c r="K340" s="43" t="s">
        <v>1474</v>
      </c>
      <c r="L340" s="43" t="s">
        <v>43</v>
      </c>
      <c r="M340" s="43" t="s">
        <v>1475</v>
      </c>
      <c r="N340" s="45" t="s">
        <v>45</v>
      </c>
    </row>
    <row r="341" customFormat="false" ht="12.75" hidden="false" customHeight="false" outlineLevel="0" collapsed="false">
      <c r="B341" s="44" t="s">
        <v>665</v>
      </c>
      <c r="C341" s="44" t="s">
        <v>1459</v>
      </c>
      <c r="E341" s="44" t="s">
        <v>1476</v>
      </c>
      <c r="G341" s="44" t="s">
        <v>1477</v>
      </c>
      <c r="H341" s="44" t="s">
        <v>1473</v>
      </c>
      <c r="I341" s="43" t="s">
        <v>41</v>
      </c>
      <c r="J341" s="43" t="s">
        <v>1474</v>
      </c>
      <c r="K341" s="43" t="s">
        <v>1474</v>
      </c>
      <c r="L341" s="43" t="s">
        <v>43</v>
      </c>
      <c r="M341" s="43" t="s">
        <v>1478</v>
      </c>
      <c r="N341" s="45" t="s">
        <v>45</v>
      </c>
    </row>
    <row r="342" customFormat="false" ht="12.75" hidden="false" customHeight="false" outlineLevel="0" collapsed="false">
      <c r="B342" s="44" t="s">
        <v>665</v>
      </c>
      <c r="C342" s="44" t="s">
        <v>1459</v>
      </c>
      <c r="E342" s="44" t="s">
        <v>1479</v>
      </c>
      <c r="G342" s="44" t="s">
        <v>1480</v>
      </c>
      <c r="H342" s="44" t="s">
        <v>1481</v>
      </c>
      <c r="I342" s="43" t="s">
        <v>41</v>
      </c>
      <c r="J342" s="43" t="s">
        <v>1474</v>
      </c>
      <c r="K342" s="43" t="s">
        <v>1474</v>
      </c>
      <c r="L342" s="43" t="s">
        <v>43</v>
      </c>
      <c r="M342" s="43" t="s">
        <v>1482</v>
      </c>
      <c r="N342" s="45" t="s">
        <v>45</v>
      </c>
    </row>
    <row r="343" customFormat="false" ht="12.75" hidden="false" customHeight="false" outlineLevel="0" collapsed="false">
      <c r="B343" s="44" t="s">
        <v>665</v>
      </c>
      <c r="C343" s="44" t="s">
        <v>1459</v>
      </c>
      <c r="E343" s="44" t="s">
        <v>1483</v>
      </c>
      <c r="G343" s="44" t="s">
        <v>1484</v>
      </c>
      <c r="H343" s="44" t="s">
        <v>1481</v>
      </c>
      <c r="I343" s="43" t="s">
        <v>41</v>
      </c>
      <c r="J343" s="43" t="s">
        <v>1474</v>
      </c>
      <c r="K343" s="43" t="s">
        <v>1474</v>
      </c>
      <c r="L343" s="43" t="s">
        <v>43</v>
      </c>
      <c r="M343" s="43" t="s">
        <v>1485</v>
      </c>
      <c r="N343" s="45" t="s">
        <v>45</v>
      </c>
    </row>
    <row r="344" customFormat="false" ht="12.75" hidden="false" customHeight="false" outlineLevel="0" collapsed="false">
      <c r="B344" s="44" t="s">
        <v>665</v>
      </c>
      <c r="C344" s="44" t="s">
        <v>1459</v>
      </c>
      <c r="E344" s="44" t="s">
        <v>1486</v>
      </c>
      <c r="G344" s="44" t="s">
        <v>1487</v>
      </c>
      <c r="H344" s="44" t="s">
        <v>1488</v>
      </c>
      <c r="I344" s="43" t="s">
        <v>41</v>
      </c>
      <c r="J344" s="43" t="s">
        <v>1457</v>
      </c>
      <c r="K344" s="43" t="s">
        <v>1457</v>
      </c>
      <c r="L344" s="43" t="s">
        <v>43</v>
      </c>
      <c r="M344" s="43" t="s">
        <v>1489</v>
      </c>
      <c r="N344" s="45" t="s">
        <v>45</v>
      </c>
    </row>
    <row r="345" customFormat="false" ht="12.75" hidden="false" customHeight="false" outlineLevel="0" collapsed="false">
      <c r="B345" s="44" t="s">
        <v>665</v>
      </c>
      <c r="C345" s="44" t="s">
        <v>1490</v>
      </c>
      <c r="E345" s="44" t="s">
        <v>1491</v>
      </c>
      <c r="G345" s="44" t="s">
        <v>1492</v>
      </c>
      <c r="H345" s="48" t="s">
        <v>1493</v>
      </c>
      <c r="I345" s="43" t="s">
        <v>41</v>
      </c>
      <c r="J345" s="43" t="s">
        <v>1494</v>
      </c>
      <c r="K345" s="43" t="s">
        <v>1494</v>
      </c>
      <c r="L345" s="43" t="s">
        <v>43</v>
      </c>
      <c r="M345" s="43" t="s">
        <v>1495</v>
      </c>
      <c r="N345" s="45" t="s">
        <v>45</v>
      </c>
    </row>
    <row r="346" customFormat="false" ht="12.75" hidden="false" customHeight="false" outlineLevel="0" collapsed="false">
      <c r="B346" s="44" t="s">
        <v>665</v>
      </c>
      <c r="C346" s="44" t="s">
        <v>1490</v>
      </c>
      <c r="E346" s="44" t="s">
        <v>1496</v>
      </c>
      <c r="G346" s="44" t="s">
        <v>1497</v>
      </c>
      <c r="H346" s="48" t="s">
        <v>1493</v>
      </c>
      <c r="I346" s="43" t="s">
        <v>41</v>
      </c>
      <c r="J346" s="43" t="s">
        <v>1494</v>
      </c>
      <c r="K346" s="43" t="s">
        <v>1494</v>
      </c>
      <c r="L346" s="43" t="s">
        <v>43</v>
      </c>
      <c r="M346" s="43" t="s">
        <v>1498</v>
      </c>
      <c r="N346" s="45" t="s">
        <v>45</v>
      </c>
    </row>
    <row r="347" customFormat="false" ht="12.75" hidden="false" customHeight="false" outlineLevel="0" collapsed="false">
      <c r="B347" s="44" t="s">
        <v>665</v>
      </c>
      <c r="C347" s="44" t="s">
        <v>1490</v>
      </c>
      <c r="E347" s="44" t="s">
        <v>1499</v>
      </c>
      <c r="G347" s="44" t="s">
        <v>1500</v>
      </c>
      <c r="H347" s="44" t="s">
        <v>1501</v>
      </c>
      <c r="I347" s="43" t="s">
        <v>41</v>
      </c>
      <c r="J347" s="43" t="s">
        <v>1502</v>
      </c>
      <c r="K347" s="43" t="s">
        <v>1502</v>
      </c>
      <c r="L347" s="43" t="s">
        <v>43</v>
      </c>
      <c r="M347" s="43" t="s">
        <v>1503</v>
      </c>
      <c r="N347" s="45" t="s">
        <v>45</v>
      </c>
    </row>
    <row r="348" customFormat="false" ht="12.75" hidden="false" customHeight="false" outlineLevel="0" collapsed="false">
      <c r="B348" s="44" t="s">
        <v>665</v>
      </c>
      <c r="C348" s="44" t="s">
        <v>1490</v>
      </c>
      <c r="E348" s="44" t="s">
        <v>1504</v>
      </c>
      <c r="G348" s="44" t="s">
        <v>1505</v>
      </c>
      <c r="H348" s="44" t="s">
        <v>1506</v>
      </c>
      <c r="I348" s="43" t="s">
        <v>41</v>
      </c>
      <c r="J348" s="43" t="s">
        <v>1502</v>
      </c>
      <c r="K348" s="43" t="s">
        <v>1502</v>
      </c>
      <c r="L348" s="43" t="s">
        <v>43</v>
      </c>
      <c r="M348" s="43" t="s">
        <v>1507</v>
      </c>
      <c r="N348" s="45" t="s">
        <v>45</v>
      </c>
    </row>
    <row r="349" customFormat="false" ht="12.75" hidden="false" customHeight="false" outlineLevel="0" collapsed="false">
      <c r="B349" s="44" t="s">
        <v>665</v>
      </c>
      <c r="C349" s="44" t="s">
        <v>1508</v>
      </c>
      <c r="E349" s="44" t="s">
        <v>1509</v>
      </c>
      <c r="G349" s="44" t="s">
        <v>1510</v>
      </c>
      <c r="H349" s="44" t="s">
        <v>1511</v>
      </c>
      <c r="I349" s="43" t="s">
        <v>41</v>
      </c>
      <c r="J349" s="43" t="s">
        <v>1512</v>
      </c>
      <c r="K349" s="43" t="s">
        <v>1512</v>
      </c>
      <c r="L349" s="43" t="s">
        <v>43</v>
      </c>
      <c r="M349" s="43" t="s">
        <v>1513</v>
      </c>
      <c r="N349" s="45" t="s">
        <v>45</v>
      </c>
    </row>
    <row r="350" customFormat="false" ht="12.75" hidden="false" customHeight="false" outlineLevel="0" collapsed="false">
      <c r="B350" s="44" t="s">
        <v>665</v>
      </c>
      <c r="C350" s="44" t="s">
        <v>1508</v>
      </c>
      <c r="E350" s="44" t="s">
        <v>1514</v>
      </c>
      <c r="G350" s="44" t="s">
        <v>1515</v>
      </c>
      <c r="H350" s="44" t="s">
        <v>1511</v>
      </c>
      <c r="I350" s="43" t="s">
        <v>41</v>
      </c>
      <c r="J350" s="43" t="s">
        <v>1512</v>
      </c>
      <c r="K350" s="43" t="s">
        <v>1512</v>
      </c>
      <c r="L350" s="43" t="s">
        <v>43</v>
      </c>
      <c r="M350" s="43" t="s">
        <v>1516</v>
      </c>
      <c r="N350" s="45" t="s">
        <v>45</v>
      </c>
    </row>
    <row r="351" customFormat="false" ht="12.75" hidden="false" customHeight="false" outlineLevel="0" collapsed="false">
      <c r="B351" s="44" t="s">
        <v>665</v>
      </c>
      <c r="C351" s="44" t="s">
        <v>1508</v>
      </c>
      <c r="E351" s="44" t="s">
        <v>1517</v>
      </c>
      <c r="G351" s="44" t="s">
        <v>1518</v>
      </c>
      <c r="H351" s="44" t="s">
        <v>1511</v>
      </c>
      <c r="I351" s="43" t="s">
        <v>41</v>
      </c>
      <c r="J351" s="43" t="s">
        <v>1512</v>
      </c>
      <c r="K351" s="43" t="s">
        <v>1512</v>
      </c>
      <c r="L351" s="43" t="s">
        <v>43</v>
      </c>
      <c r="M351" s="43" t="s">
        <v>1519</v>
      </c>
      <c r="N351" s="45" t="s">
        <v>45</v>
      </c>
    </row>
    <row r="352" customFormat="false" ht="12.75" hidden="false" customHeight="false" outlineLevel="0" collapsed="false">
      <c r="B352" s="44" t="s">
        <v>665</v>
      </c>
      <c r="C352" s="44" t="s">
        <v>1508</v>
      </c>
      <c r="E352" s="44" t="s">
        <v>1520</v>
      </c>
      <c r="G352" s="44" t="s">
        <v>1521</v>
      </c>
      <c r="H352" s="44" t="s">
        <v>1522</v>
      </c>
      <c r="I352" s="43" t="s">
        <v>41</v>
      </c>
      <c r="J352" s="43" t="s">
        <v>1523</v>
      </c>
      <c r="K352" s="43" t="s">
        <v>1523</v>
      </c>
      <c r="L352" s="43" t="s">
        <v>43</v>
      </c>
      <c r="M352" s="43" t="s">
        <v>1524</v>
      </c>
      <c r="N352" s="45" t="s">
        <v>45</v>
      </c>
    </row>
    <row r="353" customFormat="false" ht="12.75" hidden="false" customHeight="false" outlineLevel="0" collapsed="false">
      <c r="B353" s="44" t="s">
        <v>665</v>
      </c>
      <c r="C353" s="44" t="s">
        <v>1525</v>
      </c>
      <c r="E353" s="44" t="s">
        <v>1526</v>
      </c>
      <c r="G353" s="44" t="s">
        <v>1527</v>
      </c>
      <c r="H353" s="44" t="s">
        <v>1528</v>
      </c>
      <c r="I353" s="43" t="s">
        <v>1529</v>
      </c>
      <c r="J353" s="43" t="s">
        <v>1530</v>
      </c>
      <c r="K353" s="43" t="s">
        <v>1531</v>
      </c>
      <c r="L353" s="43" t="s">
        <v>43</v>
      </c>
      <c r="M353" s="43" t="s">
        <v>1532</v>
      </c>
      <c r="N353" s="45" t="s">
        <v>45</v>
      </c>
    </row>
    <row r="354" customFormat="false" ht="12.75" hidden="false" customHeight="false" outlineLevel="0" collapsed="false">
      <c r="B354" s="44" t="s">
        <v>665</v>
      </c>
      <c r="C354" s="44" t="s">
        <v>1525</v>
      </c>
      <c r="E354" s="44" t="s">
        <v>1533</v>
      </c>
      <c r="G354" s="44" t="s">
        <v>1534</v>
      </c>
      <c r="H354" s="44" t="s">
        <v>1528</v>
      </c>
      <c r="I354" s="43" t="s">
        <v>1529</v>
      </c>
      <c r="J354" s="43" t="s">
        <v>1530</v>
      </c>
      <c r="K354" s="43" t="s">
        <v>1531</v>
      </c>
      <c r="L354" s="43" t="s">
        <v>43</v>
      </c>
      <c r="M354" s="43" t="s">
        <v>1535</v>
      </c>
      <c r="N354" s="45" t="s">
        <v>45</v>
      </c>
    </row>
    <row r="355" customFormat="false" ht="12.75" hidden="false" customHeight="false" outlineLevel="0" collapsed="false">
      <c r="B355" s="44" t="s">
        <v>665</v>
      </c>
      <c r="C355" s="44" t="s">
        <v>1525</v>
      </c>
      <c r="E355" s="44" t="s">
        <v>1536</v>
      </c>
      <c r="G355" s="44" t="s">
        <v>1537</v>
      </c>
      <c r="H355" s="48" t="s">
        <v>1538</v>
      </c>
      <c r="I355" s="43" t="s">
        <v>1529</v>
      </c>
      <c r="J355" s="43" t="s">
        <v>1539</v>
      </c>
      <c r="K355" s="43" t="s">
        <v>1540</v>
      </c>
      <c r="L355" s="43" t="s">
        <v>43</v>
      </c>
      <c r="M355" s="43" t="s">
        <v>1541</v>
      </c>
      <c r="N355" s="45" t="s">
        <v>45</v>
      </c>
    </row>
    <row r="356" customFormat="false" ht="12.75" hidden="false" customHeight="false" outlineLevel="0" collapsed="false">
      <c r="B356" s="44" t="s">
        <v>665</v>
      </c>
      <c r="C356" s="44" t="s">
        <v>1525</v>
      </c>
      <c r="E356" s="44" t="s">
        <v>1542</v>
      </c>
      <c r="G356" s="44" t="s">
        <v>1543</v>
      </c>
      <c r="H356" s="48" t="s">
        <v>1538</v>
      </c>
      <c r="I356" s="43" t="s">
        <v>1529</v>
      </c>
      <c r="J356" s="43" t="s">
        <v>1539</v>
      </c>
      <c r="K356" s="43" t="s">
        <v>1540</v>
      </c>
      <c r="L356" s="43" t="s">
        <v>43</v>
      </c>
      <c r="M356" s="43" t="s">
        <v>1544</v>
      </c>
      <c r="N356" s="45" t="s">
        <v>45</v>
      </c>
    </row>
    <row r="357" customFormat="false" ht="12.75" hidden="false" customHeight="false" outlineLevel="0" collapsed="false">
      <c r="B357" s="44" t="s">
        <v>665</v>
      </c>
      <c r="C357" s="44" t="s">
        <v>1525</v>
      </c>
      <c r="E357" s="44" t="s">
        <v>1545</v>
      </c>
      <c r="G357" s="44" t="s">
        <v>1546</v>
      </c>
      <c r="H357" s="48" t="s">
        <v>1538</v>
      </c>
      <c r="I357" s="43" t="s">
        <v>1529</v>
      </c>
      <c r="J357" s="43" t="s">
        <v>1539</v>
      </c>
      <c r="K357" s="43" t="s">
        <v>1540</v>
      </c>
      <c r="L357" s="43" t="s">
        <v>43</v>
      </c>
      <c r="M357" s="43" t="s">
        <v>1547</v>
      </c>
      <c r="N357" s="45" t="s">
        <v>45</v>
      </c>
    </row>
    <row r="358" customFormat="false" ht="12.75" hidden="false" customHeight="false" outlineLevel="0" collapsed="false">
      <c r="B358" s="44" t="s">
        <v>665</v>
      </c>
      <c r="C358" s="44" t="s">
        <v>1525</v>
      </c>
      <c r="E358" s="44" t="s">
        <v>1548</v>
      </c>
      <c r="G358" s="44" t="s">
        <v>1549</v>
      </c>
      <c r="H358" s="48" t="s">
        <v>1538</v>
      </c>
      <c r="I358" s="43" t="s">
        <v>1529</v>
      </c>
      <c r="J358" s="43" t="s">
        <v>1539</v>
      </c>
      <c r="K358" s="43" t="s">
        <v>1540</v>
      </c>
      <c r="L358" s="43" t="s">
        <v>43</v>
      </c>
      <c r="M358" s="43" t="s">
        <v>1550</v>
      </c>
      <c r="N358" s="45" t="s">
        <v>45</v>
      </c>
    </row>
    <row r="359" customFormat="false" ht="12.75" hidden="false" customHeight="false" outlineLevel="0" collapsed="false">
      <c r="B359" s="44" t="s">
        <v>665</v>
      </c>
      <c r="C359" s="44" t="s">
        <v>1525</v>
      </c>
      <c r="E359" s="44" t="s">
        <v>1551</v>
      </c>
      <c r="G359" s="44" t="s">
        <v>1552</v>
      </c>
      <c r="H359" s="48" t="s">
        <v>1538</v>
      </c>
      <c r="I359" s="43" t="s">
        <v>1529</v>
      </c>
      <c r="J359" s="43" t="s">
        <v>1539</v>
      </c>
      <c r="K359" s="43" t="s">
        <v>1540</v>
      </c>
      <c r="L359" s="43" t="s">
        <v>43</v>
      </c>
      <c r="M359" s="43" t="s">
        <v>1553</v>
      </c>
      <c r="N359" s="45" t="s">
        <v>45</v>
      </c>
    </row>
    <row r="360" customFormat="false" ht="12.75" hidden="false" customHeight="false" outlineLevel="0" collapsed="false">
      <c r="B360" s="44" t="s">
        <v>665</v>
      </c>
      <c r="C360" s="44" t="s">
        <v>1525</v>
      </c>
      <c r="E360" s="44" t="s">
        <v>1554</v>
      </c>
      <c r="G360" s="44" t="s">
        <v>1555</v>
      </c>
      <c r="H360" s="48" t="s">
        <v>1538</v>
      </c>
      <c r="I360" s="43" t="s">
        <v>1529</v>
      </c>
      <c r="J360" s="43" t="s">
        <v>1539</v>
      </c>
      <c r="K360" s="43" t="s">
        <v>1540</v>
      </c>
      <c r="L360" s="43" t="s">
        <v>43</v>
      </c>
      <c r="M360" s="43" t="s">
        <v>1556</v>
      </c>
      <c r="N360" s="45" t="s">
        <v>45</v>
      </c>
    </row>
    <row r="361" customFormat="false" ht="12.75" hidden="false" customHeight="false" outlineLevel="0" collapsed="false">
      <c r="B361" s="44" t="s">
        <v>665</v>
      </c>
      <c r="C361" s="44" t="s">
        <v>1557</v>
      </c>
      <c r="E361" s="44" t="s">
        <v>1558</v>
      </c>
      <c r="G361" s="44" t="s">
        <v>1559</v>
      </c>
      <c r="H361" s="48" t="s">
        <v>1560</v>
      </c>
      <c r="I361" s="43" t="s">
        <v>41</v>
      </c>
      <c r="J361" s="43" t="s">
        <v>1561</v>
      </c>
      <c r="K361" s="43" t="s">
        <v>1561</v>
      </c>
      <c r="L361" s="43" t="s">
        <v>43</v>
      </c>
      <c r="M361" s="43" t="s">
        <v>1562</v>
      </c>
      <c r="N361" s="45" t="s">
        <v>45</v>
      </c>
    </row>
    <row r="362" customFormat="false" ht="12.75" hidden="false" customHeight="false" outlineLevel="0" collapsed="false">
      <c r="B362" s="44" t="s">
        <v>665</v>
      </c>
      <c r="C362" s="44" t="s">
        <v>1563</v>
      </c>
      <c r="E362" s="44" t="s">
        <v>1564</v>
      </c>
      <c r="G362" s="44" t="s">
        <v>1565</v>
      </c>
      <c r="H362" s="44" t="s">
        <v>1566</v>
      </c>
      <c r="I362" s="43" t="s">
        <v>41</v>
      </c>
      <c r="J362" s="43" t="s">
        <v>1567</v>
      </c>
      <c r="K362" s="43" t="s">
        <v>1567</v>
      </c>
      <c r="L362" s="43" t="s">
        <v>43</v>
      </c>
      <c r="M362" s="43" t="s">
        <v>1568</v>
      </c>
      <c r="N362" s="45" t="s">
        <v>45</v>
      </c>
    </row>
    <row r="363" customFormat="false" ht="12.75" hidden="false" customHeight="false" outlineLevel="0" collapsed="false">
      <c r="B363" s="44" t="s">
        <v>665</v>
      </c>
      <c r="C363" s="44" t="s">
        <v>449</v>
      </c>
      <c r="E363" s="44" t="s">
        <v>1569</v>
      </c>
      <c r="G363" s="44" t="s">
        <v>1570</v>
      </c>
      <c r="H363" s="44" t="s">
        <v>1571</v>
      </c>
      <c r="I363" s="43" t="s">
        <v>41</v>
      </c>
      <c r="J363" s="43" t="s">
        <v>1572</v>
      </c>
      <c r="K363" s="43" t="s">
        <v>1572</v>
      </c>
      <c r="L363" s="43" t="s">
        <v>43</v>
      </c>
      <c r="M363" s="43" t="s">
        <v>1573</v>
      </c>
      <c r="N363" s="45" t="s">
        <v>45</v>
      </c>
    </row>
    <row r="364" customFormat="false" ht="12.75" hidden="false" customHeight="false" outlineLevel="0" collapsed="false">
      <c r="B364" s="44" t="s">
        <v>665</v>
      </c>
      <c r="C364" s="44" t="s">
        <v>449</v>
      </c>
      <c r="E364" s="44" t="s">
        <v>1574</v>
      </c>
      <c r="G364" s="44" t="s">
        <v>1575</v>
      </c>
      <c r="H364" s="44" t="s">
        <v>1571</v>
      </c>
      <c r="I364" s="43" t="s">
        <v>41</v>
      </c>
      <c r="J364" s="43" t="s">
        <v>1576</v>
      </c>
      <c r="K364" s="43" t="s">
        <v>1576</v>
      </c>
      <c r="L364" s="43" t="s">
        <v>43</v>
      </c>
      <c r="M364" s="43" t="s">
        <v>1577</v>
      </c>
      <c r="N364" s="45" t="s">
        <v>45</v>
      </c>
    </row>
    <row r="365" customFormat="false" ht="12.75" hidden="false" customHeight="false" outlineLevel="0" collapsed="false">
      <c r="B365" s="44" t="s">
        <v>665</v>
      </c>
      <c r="C365" s="44" t="s">
        <v>449</v>
      </c>
      <c r="E365" s="44" t="s">
        <v>1578</v>
      </c>
      <c r="G365" s="44" t="s">
        <v>1579</v>
      </c>
      <c r="H365" s="44" t="s">
        <v>1571</v>
      </c>
      <c r="I365" s="43" t="s">
        <v>41</v>
      </c>
      <c r="J365" s="43" t="s">
        <v>1580</v>
      </c>
      <c r="K365" s="43" t="s">
        <v>1580</v>
      </c>
      <c r="L365" s="43" t="s">
        <v>43</v>
      </c>
      <c r="M365" s="43" t="s">
        <v>1581</v>
      </c>
      <c r="N365" s="45" t="s">
        <v>45</v>
      </c>
    </row>
    <row r="366" customFormat="false" ht="12.75" hidden="false" customHeight="false" outlineLevel="0" collapsed="false">
      <c r="B366" s="44" t="s">
        <v>665</v>
      </c>
      <c r="C366" s="44" t="s">
        <v>449</v>
      </c>
      <c r="E366" s="44" t="s">
        <v>1582</v>
      </c>
      <c r="G366" s="44" t="s">
        <v>1583</v>
      </c>
      <c r="H366" s="44" t="s">
        <v>1571</v>
      </c>
      <c r="I366" s="43" t="s">
        <v>41</v>
      </c>
      <c r="J366" s="43" t="s">
        <v>1584</v>
      </c>
      <c r="K366" s="43" t="s">
        <v>1584</v>
      </c>
      <c r="L366" s="43" t="s">
        <v>43</v>
      </c>
      <c r="M366" s="43" t="s">
        <v>1585</v>
      </c>
      <c r="N366" s="45" t="s">
        <v>45</v>
      </c>
    </row>
    <row r="367" customFormat="false" ht="12.75" hidden="false" customHeight="false" outlineLevel="0" collapsed="false">
      <c r="B367" s="44" t="s">
        <v>665</v>
      </c>
      <c r="C367" s="44" t="s">
        <v>449</v>
      </c>
      <c r="E367" s="44" t="s">
        <v>1586</v>
      </c>
      <c r="G367" s="44" t="s">
        <v>1587</v>
      </c>
      <c r="H367" s="44" t="s">
        <v>1571</v>
      </c>
      <c r="I367" s="43" t="s">
        <v>41</v>
      </c>
      <c r="J367" s="43" t="s">
        <v>1588</v>
      </c>
      <c r="K367" s="43" t="s">
        <v>1588</v>
      </c>
      <c r="L367" s="43" t="s">
        <v>43</v>
      </c>
      <c r="M367" s="43" t="s">
        <v>1589</v>
      </c>
      <c r="N367" s="45" t="s">
        <v>45</v>
      </c>
    </row>
    <row r="368" customFormat="false" ht="12.75" hidden="false" customHeight="false" outlineLevel="0" collapsed="false">
      <c r="B368" s="44" t="s">
        <v>665</v>
      </c>
      <c r="C368" s="44" t="s">
        <v>449</v>
      </c>
      <c r="E368" s="44" t="s">
        <v>1590</v>
      </c>
      <c r="G368" s="44" t="s">
        <v>1591</v>
      </c>
      <c r="H368" s="44" t="s">
        <v>1592</v>
      </c>
      <c r="I368" s="43" t="s">
        <v>41</v>
      </c>
      <c r="J368" s="43" t="s">
        <v>1593</v>
      </c>
      <c r="K368" s="43" t="s">
        <v>1593</v>
      </c>
      <c r="L368" s="43" t="s">
        <v>43</v>
      </c>
      <c r="M368" s="43" t="s">
        <v>1594</v>
      </c>
      <c r="N368" s="45" t="s">
        <v>45</v>
      </c>
    </row>
    <row r="369" customFormat="false" ht="12.75" hidden="false" customHeight="false" outlineLevel="0" collapsed="false">
      <c r="B369" s="44" t="s">
        <v>665</v>
      </c>
      <c r="C369" s="44" t="s">
        <v>449</v>
      </c>
      <c r="E369" s="44" t="s">
        <v>1595</v>
      </c>
      <c r="G369" s="44" t="s">
        <v>1596</v>
      </c>
      <c r="H369" s="44" t="s">
        <v>1592</v>
      </c>
      <c r="I369" s="43" t="s">
        <v>41</v>
      </c>
      <c r="J369" s="43" t="s">
        <v>1597</v>
      </c>
      <c r="K369" s="43" t="s">
        <v>1597</v>
      </c>
      <c r="L369" s="43" t="s">
        <v>43</v>
      </c>
      <c r="M369" s="43" t="s">
        <v>1598</v>
      </c>
      <c r="N369" s="45" t="s">
        <v>45</v>
      </c>
    </row>
    <row r="370" customFormat="false" ht="12.75" hidden="false" customHeight="false" outlineLevel="0" collapsed="false">
      <c r="B370" s="44" t="s">
        <v>665</v>
      </c>
      <c r="C370" s="44" t="s">
        <v>449</v>
      </c>
      <c r="E370" s="44" t="s">
        <v>1599</v>
      </c>
      <c r="G370" s="44" t="s">
        <v>1600</v>
      </c>
      <c r="H370" s="44" t="s">
        <v>1592</v>
      </c>
      <c r="I370" s="43" t="s">
        <v>41</v>
      </c>
      <c r="J370" s="43" t="s">
        <v>1601</v>
      </c>
      <c r="K370" s="43" t="s">
        <v>1601</v>
      </c>
      <c r="L370" s="43" t="s">
        <v>43</v>
      </c>
      <c r="M370" s="43" t="s">
        <v>1602</v>
      </c>
      <c r="N370" s="45" t="s">
        <v>45</v>
      </c>
    </row>
    <row r="371" customFormat="false" ht="12.75" hidden="false" customHeight="false" outlineLevel="0" collapsed="false">
      <c r="B371" s="44" t="s">
        <v>665</v>
      </c>
      <c r="C371" s="44" t="s">
        <v>449</v>
      </c>
      <c r="E371" s="44" t="s">
        <v>1603</v>
      </c>
      <c r="G371" s="44" t="s">
        <v>1604</v>
      </c>
      <c r="H371" s="44" t="s">
        <v>1592</v>
      </c>
      <c r="I371" s="43" t="s">
        <v>41</v>
      </c>
      <c r="J371" s="43" t="s">
        <v>1605</v>
      </c>
      <c r="K371" s="43" t="s">
        <v>1605</v>
      </c>
      <c r="L371" s="43" t="s">
        <v>43</v>
      </c>
      <c r="M371" s="43" t="s">
        <v>1606</v>
      </c>
      <c r="N371" s="45" t="s">
        <v>45</v>
      </c>
    </row>
    <row r="372" customFormat="false" ht="12.75" hidden="false" customHeight="false" outlineLevel="0" collapsed="false">
      <c r="B372" s="44" t="s">
        <v>665</v>
      </c>
      <c r="C372" s="44" t="s">
        <v>449</v>
      </c>
      <c r="E372" s="44" t="s">
        <v>1607</v>
      </c>
      <c r="G372" s="44" t="s">
        <v>1608</v>
      </c>
      <c r="H372" s="44" t="s">
        <v>1592</v>
      </c>
      <c r="I372" s="43" t="s">
        <v>41</v>
      </c>
      <c r="J372" s="43" t="s">
        <v>1609</v>
      </c>
      <c r="K372" s="43" t="s">
        <v>1609</v>
      </c>
      <c r="L372" s="43" t="s">
        <v>43</v>
      </c>
      <c r="M372" s="43" t="s">
        <v>1610</v>
      </c>
      <c r="N372" s="45" t="s">
        <v>45</v>
      </c>
    </row>
    <row r="373" customFormat="false" ht="12.75" hidden="false" customHeight="false" outlineLevel="0" collapsed="false">
      <c r="B373" s="44" t="s">
        <v>665</v>
      </c>
      <c r="C373" s="44" t="s">
        <v>449</v>
      </c>
      <c r="E373" s="44" t="s">
        <v>1611</v>
      </c>
      <c r="G373" s="44" t="s">
        <v>1612</v>
      </c>
      <c r="H373" s="44" t="s">
        <v>1613</v>
      </c>
      <c r="I373" s="43" t="s">
        <v>41</v>
      </c>
      <c r="J373" s="43" t="s">
        <v>1614</v>
      </c>
      <c r="K373" s="43" t="s">
        <v>1614</v>
      </c>
      <c r="L373" s="43" t="s">
        <v>43</v>
      </c>
      <c r="M373" s="43" t="s">
        <v>1615</v>
      </c>
      <c r="N373" s="45" t="s">
        <v>45</v>
      </c>
    </row>
    <row r="374" customFormat="false" ht="12.75" hidden="false" customHeight="false" outlineLevel="0" collapsed="false">
      <c r="B374" s="44" t="s">
        <v>665</v>
      </c>
      <c r="C374" s="44" t="s">
        <v>449</v>
      </c>
      <c r="E374" s="44" t="s">
        <v>1616</v>
      </c>
      <c r="G374" s="44" t="s">
        <v>1617</v>
      </c>
      <c r="H374" s="44" t="s">
        <v>1613</v>
      </c>
      <c r="I374" s="43" t="s">
        <v>41</v>
      </c>
      <c r="J374" s="43" t="s">
        <v>1618</v>
      </c>
      <c r="K374" s="43" t="s">
        <v>1618</v>
      </c>
      <c r="L374" s="43" t="s">
        <v>43</v>
      </c>
      <c r="M374" s="43" t="s">
        <v>1619</v>
      </c>
      <c r="N374" s="45" t="s">
        <v>45</v>
      </c>
    </row>
    <row r="375" customFormat="false" ht="12.75" hidden="false" customHeight="false" outlineLevel="0" collapsed="false">
      <c r="B375" s="44" t="s">
        <v>665</v>
      </c>
      <c r="C375" s="44" t="s">
        <v>449</v>
      </c>
      <c r="E375" s="44" t="s">
        <v>1620</v>
      </c>
      <c r="G375" s="44" t="s">
        <v>1621</v>
      </c>
      <c r="H375" s="44" t="s">
        <v>1613</v>
      </c>
      <c r="I375" s="43" t="s">
        <v>41</v>
      </c>
      <c r="J375" s="43" t="s">
        <v>1622</v>
      </c>
      <c r="K375" s="43" t="s">
        <v>1622</v>
      </c>
      <c r="L375" s="43" t="s">
        <v>43</v>
      </c>
      <c r="M375" s="43" t="s">
        <v>1623</v>
      </c>
      <c r="N375" s="45" t="s">
        <v>45</v>
      </c>
    </row>
    <row r="376" customFormat="false" ht="12.75" hidden="false" customHeight="false" outlineLevel="0" collapsed="false">
      <c r="B376" s="44" t="s">
        <v>665</v>
      </c>
      <c r="C376" s="44" t="s">
        <v>449</v>
      </c>
      <c r="E376" s="44" t="s">
        <v>1624</v>
      </c>
      <c r="G376" s="44" t="s">
        <v>1625</v>
      </c>
      <c r="H376" s="44" t="s">
        <v>1613</v>
      </c>
      <c r="I376" s="43" t="s">
        <v>41</v>
      </c>
      <c r="J376" s="43" t="s">
        <v>1614</v>
      </c>
      <c r="K376" s="43" t="s">
        <v>1614</v>
      </c>
      <c r="L376" s="43" t="s">
        <v>43</v>
      </c>
      <c r="M376" s="43" t="s">
        <v>1626</v>
      </c>
      <c r="N376" s="45" t="s">
        <v>45</v>
      </c>
    </row>
    <row r="377" customFormat="false" ht="12.75" hidden="false" customHeight="false" outlineLevel="0" collapsed="false">
      <c r="B377" s="44" t="s">
        <v>665</v>
      </c>
      <c r="C377" s="44" t="s">
        <v>449</v>
      </c>
      <c r="E377" s="44" t="s">
        <v>1627</v>
      </c>
      <c r="G377" s="44" t="s">
        <v>1628</v>
      </c>
      <c r="H377" s="44" t="s">
        <v>1613</v>
      </c>
      <c r="I377" s="43" t="s">
        <v>41</v>
      </c>
      <c r="J377" s="43" t="s">
        <v>1629</v>
      </c>
      <c r="K377" s="43" t="s">
        <v>1629</v>
      </c>
      <c r="L377" s="43" t="s">
        <v>43</v>
      </c>
      <c r="M377" s="43" t="s">
        <v>1630</v>
      </c>
      <c r="N377" s="45" t="s">
        <v>45</v>
      </c>
    </row>
    <row r="378" customFormat="false" ht="12.75" hidden="false" customHeight="false" outlineLevel="0" collapsed="false">
      <c r="B378" s="44" t="s">
        <v>665</v>
      </c>
      <c r="C378" s="44" t="s">
        <v>449</v>
      </c>
      <c r="E378" s="44" t="s">
        <v>1631</v>
      </c>
      <c r="G378" s="44" t="s">
        <v>1632</v>
      </c>
      <c r="H378" s="44" t="s">
        <v>1613</v>
      </c>
      <c r="I378" s="43" t="s">
        <v>41</v>
      </c>
      <c r="J378" s="43" t="s">
        <v>461</v>
      </c>
      <c r="K378" s="43" t="s">
        <v>461</v>
      </c>
      <c r="L378" s="43" t="s">
        <v>43</v>
      </c>
      <c r="M378" s="43" t="s">
        <v>1633</v>
      </c>
      <c r="N378" s="45" t="s">
        <v>45</v>
      </c>
    </row>
    <row r="379" customFormat="false" ht="12.75" hidden="false" customHeight="false" outlineLevel="0" collapsed="false">
      <c r="B379" s="44" t="s">
        <v>665</v>
      </c>
      <c r="C379" s="44" t="s">
        <v>449</v>
      </c>
      <c r="E379" s="44" t="s">
        <v>1634</v>
      </c>
      <c r="G379" s="44" t="s">
        <v>1635</v>
      </c>
      <c r="H379" s="44" t="s">
        <v>1613</v>
      </c>
      <c r="I379" s="43" t="s">
        <v>41</v>
      </c>
      <c r="J379" s="43" t="s">
        <v>1636</v>
      </c>
      <c r="K379" s="43" t="s">
        <v>1636</v>
      </c>
      <c r="L379" s="43" t="s">
        <v>43</v>
      </c>
      <c r="M379" s="43" t="s">
        <v>1637</v>
      </c>
      <c r="N379" s="45" t="s">
        <v>45</v>
      </c>
    </row>
    <row r="380" customFormat="false" ht="12.75" hidden="false" customHeight="false" outlineLevel="0" collapsed="false">
      <c r="B380" s="44" t="s">
        <v>665</v>
      </c>
      <c r="C380" s="44" t="s">
        <v>449</v>
      </c>
      <c r="E380" s="44" t="s">
        <v>1638</v>
      </c>
      <c r="G380" s="44" t="s">
        <v>1639</v>
      </c>
      <c r="H380" s="44" t="s">
        <v>1640</v>
      </c>
      <c r="I380" s="43" t="s">
        <v>41</v>
      </c>
      <c r="J380" s="43" t="s">
        <v>1641</v>
      </c>
      <c r="K380" s="43" t="s">
        <v>1641</v>
      </c>
      <c r="L380" s="43" t="s">
        <v>43</v>
      </c>
      <c r="M380" s="43" t="s">
        <v>1642</v>
      </c>
      <c r="N380" s="45" t="s">
        <v>45</v>
      </c>
    </row>
    <row r="381" customFormat="false" ht="12.75" hidden="false" customHeight="false" outlineLevel="0" collapsed="false">
      <c r="B381" s="44" t="s">
        <v>665</v>
      </c>
      <c r="C381" s="44" t="s">
        <v>449</v>
      </c>
      <c r="E381" s="44" t="s">
        <v>1643</v>
      </c>
      <c r="G381" s="44" t="s">
        <v>1644</v>
      </c>
      <c r="H381" s="44" t="s">
        <v>1640</v>
      </c>
      <c r="I381" s="43" t="s">
        <v>41</v>
      </c>
      <c r="J381" s="43" t="s">
        <v>1645</v>
      </c>
      <c r="K381" s="43" t="s">
        <v>1645</v>
      </c>
      <c r="L381" s="43" t="s">
        <v>43</v>
      </c>
      <c r="M381" s="43" t="s">
        <v>1646</v>
      </c>
      <c r="N381" s="45" t="s">
        <v>45</v>
      </c>
    </row>
    <row r="382" customFormat="false" ht="12.75" hidden="false" customHeight="false" outlineLevel="0" collapsed="false">
      <c r="B382" s="44" t="s">
        <v>665</v>
      </c>
      <c r="C382" s="44" t="s">
        <v>449</v>
      </c>
      <c r="E382" s="44" t="s">
        <v>1647</v>
      </c>
      <c r="G382" s="44" t="s">
        <v>1648</v>
      </c>
      <c r="H382" s="44" t="s">
        <v>1640</v>
      </c>
      <c r="I382" s="43" t="s">
        <v>41</v>
      </c>
      <c r="J382" s="43" t="s">
        <v>1649</v>
      </c>
      <c r="K382" s="43" t="s">
        <v>1649</v>
      </c>
      <c r="L382" s="43" t="s">
        <v>43</v>
      </c>
      <c r="M382" s="43" t="s">
        <v>1650</v>
      </c>
      <c r="N382" s="45" t="s">
        <v>45</v>
      </c>
    </row>
    <row r="383" customFormat="false" ht="12.75" hidden="false" customHeight="false" outlineLevel="0" collapsed="false">
      <c r="B383" s="44" t="s">
        <v>665</v>
      </c>
      <c r="C383" s="44" t="s">
        <v>449</v>
      </c>
      <c r="E383" s="44" t="s">
        <v>1651</v>
      </c>
      <c r="G383" s="44" t="s">
        <v>1652</v>
      </c>
      <c r="H383" s="44" t="s">
        <v>1640</v>
      </c>
      <c r="I383" s="43" t="s">
        <v>41</v>
      </c>
      <c r="J383" s="43" t="s">
        <v>1653</v>
      </c>
      <c r="K383" s="43" t="s">
        <v>1653</v>
      </c>
      <c r="L383" s="43" t="s">
        <v>43</v>
      </c>
      <c r="M383" s="43" t="s">
        <v>1654</v>
      </c>
      <c r="N383" s="45" t="s">
        <v>45</v>
      </c>
    </row>
    <row r="384" customFormat="false" ht="12.75" hidden="false" customHeight="false" outlineLevel="0" collapsed="false">
      <c r="B384" s="44" t="s">
        <v>665</v>
      </c>
      <c r="C384" s="44" t="s">
        <v>1655</v>
      </c>
      <c r="E384" s="44" t="s">
        <v>1656</v>
      </c>
      <c r="G384" s="44" t="s">
        <v>1657</v>
      </c>
      <c r="H384" s="48" t="s">
        <v>1658</v>
      </c>
      <c r="I384" s="43" t="s">
        <v>41</v>
      </c>
      <c r="J384" s="43" t="s">
        <v>1659</v>
      </c>
      <c r="K384" s="43" t="s">
        <v>1659</v>
      </c>
      <c r="L384" s="43" t="s">
        <v>43</v>
      </c>
      <c r="M384" s="43" t="s">
        <v>1660</v>
      </c>
      <c r="N384" s="45" t="s">
        <v>45</v>
      </c>
    </row>
    <row r="385" customFormat="false" ht="12.75" hidden="false" customHeight="false" outlineLevel="0" collapsed="false">
      <c r="B385" s="44" t="s">
        <v>665</v>
      </c>
      <c r="C385" s="44" t="s">
        <v>1655</v>
      </c>
      <c r="E385" s="44" t="s">
        <v>1661</v>
      </c>
      <c r="G385" s="44" t="s">
        <v>1662</v>
      </c>
      <c r="H385" s="48" t="s">
        <v>1658</v>
      </c>
      <c r="I385" s="43" t="s">
        <v>41</v>
      </c>
      <c r="J385" s="43" t="s">
        <v>1663</v>
      </c>
      <c r="K385" s="43" t="s">
        <v>1663</v>
      </c>
      <c r="L385" s="43" t="s">
        <v>43</v>
      </c>
      <c r="M385" s="43" t="s">
        <v>1664</v>
      </c>
      <c r="N385" s="45" t="s">
        <v>45</v>
      </c>
    </row>
    <row r="386" customFormat="false" ht="12.75" hidden="false" customHeight="false" outlineLevel="0" collapsed="false">
      <c r="B386" s="44" t="s">
        <v>665</v>
      </c>
      <c r="C386" s="44" t="s">
        <v>1655</v>
      </c>
      <c r="E386" s="44" t="s">
        <v>1665</v>
      </c>
      <c r="G386" s="44" t="s">
        <v>1666</v>
      </c>
      <c r="H386" s="48" t="s">
        <v>1658</v>
      </c>
      <c r="I386" s="43" t="s">
        <v>41</v>
      </c>
      <c r="J386" s="43" t="s">
        <v>1667</v>
      </c>
      <c r="K386" s="43" t="s">
        <v>1667</v>
      </c>
      <c r="L386" s="43" t="s">
        <v>43</v>
      </c>
      <c r="M386" s="43" t="s">
        <v>1668</v>
      </c>
      <c r="N386" s="45" t="s">
        <v>45</v>
      </c>
    </row>
    <row r="387" customFormat="false" ht="12.75" hidden="false" customHeight="false" outlineLevel="0" collapsed="false">
      <c r="B387" s="44" t="s">
        <v>665</v>
      </c>
      <c r="C387" s="44" t="s">
        <v>1655</v>
      </c>
      <c r="E387" s="44" t="s">
        <v>1669</v>
      </c>
      <c r="G387" s="44" t="s">
        <v>1670</v>
      </c>
      <c r="H387" s="48" t="s">
        <v>1658</v>
      </c>
      <c r="I387" s="43" t="s">
        <v>41</v>
      </c>
      <c r="J387" s="43" t="s">
        <v>1671</v>
      </c>
      <c r="K387" s="43" t="s">
        <v>1671</v>
      </c>
      <c r="L387" s="43" t="s">
        <v>43</v>
      </c>
      <c r="M387" s="43" t="s">
        <v>1672</v>
      </c>
      <c r="N387" s="45" t="s">
        <v>45</v>
      </c>
    </row>
    <row r="388" customFormat="false" ht="12.75" hidden="false" customHeight="false" outlineLevel="0" collapsed="false">
      <c r="B388" s="44" t="s">
        <v>665</v>
      </c>
      <c r="C388" s="44" t="s">
        <v>1655</v>
      </c>
      <c r="E388" s="44" t="s">
        <v>1673</v>
      </c>
      <c r="G388" s="44" t="s">
        <v>1674</v>
      </c>
      <c r="H388" s="48" t="s">
        <v>1658</v>
      </c>
      <c r="I388" s="43" t="s">
        <v>41</v>
      </c>
      <c r="J388" s="43" t="s">
        <v>1675</v>
      </c>
      <c r="K388" s="43" t="s">
        <v>1675</v>
      </c>
      <c r="L388" s="43" t="s">
        <v>43</v>
      </c>
      <c r="M388" s="43" t="s">
        <v>1676</v>
      </c>
      <c r="N388" s="45" t="s">
        <v>45</v>
      </c>
    </row>
    <row r="389" customFormat="false" ht="12.75" hidden="false" customHeight="false" outlineLevel="0" collapsed="false">
      <c r="B389" s="44" t="s">
        <v>665</v>
      </c>
      <c r="C389" s="44" t="s">
        <v>1655</v>
      </c>
      <c r="E389" s="44" t="s">
        <v>1677</v>
      </c>
      <c r="G389" s="44" t="s">
        <v>1678</v>
      </c>
      <c r="H389" s="48" t="s">
        <v>1658</v>
      </c>
      <c r="I389" s="43" t="s">
        <v>41</v>
      </c>
      <c r="J389" s="43" t="s">
        <v>1679</v>
      </c>
      <c r="K389" s="43" t="s">
        <v>1679</v>
      </c>
      <c r="L389" s="43" t="s">
        <v>43</v>
      </c>
      <c r="M389" s="43" t="s">
        <v>1680</v>
      </c>
      <c r="N389" s="45" t="s">
        <v>45</v>
      </c>
    </row>
    <row r="390" customFormat="false" ht="12.75" hidden="false" customHeight="false" outlineLevel="0" collapsed="false">
      <c r="B390" s="44" t="s">
        <v>665</v>
      </c>
      <c r="C390" s="44" t="s">
        <v>1655</v>
      </c>
      <c r="E390" s="44" t="s">
        <v>1681</v>
      </c>
      <c r="G390" s="44" t="s">
        <v>1682</v>
      </c>
      <c r="H390" s="44" t="s">
        <v>1683</v>
      </c>
      <c r="I390" s="43" t="s">
        <v>41</v>
      </c>
      <c r="J390" s="43" t="s">
        <v>1684</v>
      </c>
      <c r="K390" s="43" t="s">
        <v>1684</v>
      </c>
      <c r="L390" s="43" t="s">
        <v>43</v>
      </c>
      <c r="M390" s="43" t="s">
        <v>1685</v>
      </c>
      <c r="N390" s="45" t="s">
        <v>45</v>
      </c>
    </row>
    <row r="391" customFormat="false" ht="12.75" hidden="false" customHeight="false" outlineLevel="0" collapsed="false">
      <c r="B391" s="44" t="s">
        <v>665</v>
      </c>
      <c r="C391" s="44" t="s">
        <v>1655</v>
      </c>
      <c r="E391" s="44" t="s">
        <v>1686</v>
      </c>
      <c r="G391" s="44" t="s">
        <v>1687</v>
      </c>
      <c r="H391" s="44" t="s">
        <v>1683</v>
      </c>
      <c r="I391" s="43" t="s">
        <v>41</v>
      </c>
      <c r="J391" s="43" t="s">
        <v>1688</v>
      </c>
      <c r="K391" s="43" t="s">
        <v>1688</v>
      </c>
      <c r="L391" s="43" t="s">
        <v>43</v>
      </c>
      <c r="M391" s="43" t="s">
        <v>1689</v>
      </c>
      <c r="N391" s="45" t="s">
        <v>45</v>
      </c>
    </row>
    <row r="392" customFormat="false" ht="12.75" hidden="false" customHeight="false" outlineLevel="0" collapsed="false">
      <c r="B392" s="44" t="s">
        <v>665</v>
      </c>
      <c r="C392" s="44" t="s">
        <v>1655</v>
      </c>
      <c r="E392" s="44" t="s">
        <v>1690</v>
      </c>
      <c r="G392" s="44" t="s">
        <v>1691</v>
      </c>
      <c r="H392" s="44" t="s">
        <v>1683</v>
      </c>
      <c r="I392" s="43" t="s">
        <v>41</v>
      </c>
      <c r="J392" s="43" t="s">
        <v>1692</v>
      </c>
      <c r="K392" s="43" t="s">
        <v>1692</v>
      </c>
      <c r="L392" s="43" t="s">
        <v>43</v>
      </c>
      <c r="M392" s="43" t="s">
        <v>1693</v>
      </c>
      <c r="N392" s="45" t="s">
        <v>45</v>
      </c>
    </row>
    <row r="393" customFormat="false" ht="12.75" hidden="false" customHeight="false" outlineLevel="0" collapsed="false">
      <c r="B393" s="44" t="s">
        <v>665</v>
      </c>
      <c r="C393" s="44" t="s">
        <v>1655</v>
      </c>
      <c r="E393" s="44" t="s">
        <v>1694</v>
      </c>
      <c r="G393" s="44" t="s">
        <v>1695</v>
      </c>
      <c r="H393" s="44" t="s">
        <v>1683</v>
      </c>
      <c r="I393" s="43" t="s">
        <v>41</v>
      </c>
      <c r="J393" s="43" t="s">
        <v>1696</v>
      </c>
      <c r="K393" s="43" t="s">
        <v>1696</v>
      </c>
      <c r="L393" s="43" t="s">
        <v>43</v>
      </c>
      <c r="M393" s="43" t="s">
        <v>1697</v>
      </c>
      <c r="N393" s="45" t="s">
        <v>45</v>
      </c>
    </row>
    <row r="394" customFormat="false" ht="12.75" hidden="false" customHeight="false" outlineLevel="0" collapsed="false">
      <c r="B394" s="44" t="s">
        <v>665</v>
      </c>
      <c r="C394" s="44" t="s">
        <v>1655</v>
      </c>
      <c r="E394" s="44" t="s">
        <v>1698</v>
      </c>
      <c r="G394" s="44" t="s">
        <v>1699</v>
      </c>
      <c r="H394" s="44" t="s">
        <v>1683</v>
      </c>
      <c r="I394" s="43" t="s">
        <v>41</v>
      </c>
      <c r="J394" s="43" t="s">
        <v>1700</v>
      </c>
      <c r="K394" s="43" t="s">
        <v>1700</v>
      </c>
      <c r="L394" s="43" t="s">
        <v>43</v>
      </c>
      <c r="M394" s="43" t="s">
        <v>1701</v>
      </c>
      <c r="N394" s="45" t="s">
        <v>45</v>
      </c>
    </row>
    <row r="395" customFormat="false" ht="12.75" hidden="false" customHeight="false" outlineLevel="0" collapsed="false">
      <c r="B395" s="44" t="s">
        <v>665</v>
      </c>
      <c r="C395" s="44" t="s">
        <v>1655</v>
      </c>
      <c r="E395" s="44" t="s">
        <v>1702</v>
      </c>
      <c r="G395" s="44" t="s">
        <v>1703</v>
      </c>
      <c r="H395" s="44" t="s">
        <v>1683</v>
      </c>
      <c r="I395" s="43" t="s">
        <v>41</v>
      </c>
      <c r="J395" s="43" t="s">
        <v>1704</v>
      </c>
      <c r="K395" s="43" t="s">
        <v>1704</v>
      </c>
      <c r="L395" s="43" t="s">
        <v>43</v>
      </c>
      <c r="M395" s="43" t="s">
        <v>1705</v>
      </c>
      <c r="N395" s="45" t="s">
        <v>45</v>
      </c>
    </row>
    <row r="396" customFormat="false" ht="12.75" hidden="false" customHeight="false" outlineLevel="0" collapsed="false">
      <c r="B396" s="44" t="s">
        <v>665</v>
      </c>
      <c r="C396" s="44" t="s">
        <v>1706</v>
      </c>
      <c r="E396" s="44" t="s">
        <v>1707</v>
      </c>
      <c r="G396" s="44" t="s">
        <v>1708</v>
      </c>
      <c r="H396" s="44" t="s">
        <v>1709</v>
      </c>
      <c r="I396" s="43" t="s">
        <v>41</v>
      </c>
      <c r="J396" s="43" t="s">
        <v>1710</v>
      </c>
      <c r="K396" s="43" t="s">
        <v>1710</v>
      </c>
      <c r="L396" s="43" t="s">
        <v>43</v>
      </c>
      <c r="M396" s="43" t="s">
        <v>1711</v>
      </c>
      <c r="N396" s="45" t="s">
        <v>45</v>
      </c>
    </row>
    <row r="397" customFormat="false" ht="12.75" hidden="false" customHeight="false" outlineLevel="0" collapsed="false">
      <c r="B397" s="44" t="s">
        <v>665</v>
      </c>
      <c r="C397" s="44" t="s">
        <v>1706</v>
      </c>
      <c r="E397" s="44" t="s">
        <v>1712</v>
      </c>
      <c r="G397" s="44" t="s">
        <v>1713</v>
      </c>
      <c r="H397" s="44" t="s">
        <v>1709</v>
      </c>
      <c r="I397" s="43" t="s">
        <v>41</v>
      </c>
      <c r="J397" s="43" t="s">
        <v>1714</v>
      </c>
      <c r="K397" s="43" t="s">
        <v>1714</v>
      </c>
      <c r="L397" s="43" t="s">
        <v>43</v>
      </c>
      <c r="M397" s="43" t="s">
        <v>1715</v>
      </c>
      <c r="N397" s="45" t="s">
        <v>45</v>
      </c>
    </row>
    <row r="398" customFormat="false" ht="12.75" hidden="false" customHeight="false" outlineLevel="0" collapsed="false">
      <c r="B398" s="44" t="s">
        <v>665</v>
      </c>
      <c r="C398" s="44" t="s">
        <v>1706</v>
      </c>
      <c r="E398" s="44" t="s">
        <v>1716</v>
      </c>
      <c r="G398" s="44" t="s">
        <v>1717</v>
      </c>
      <c r="H398" s="44" t="s">
        <v>1709</v>
      </c>
      <c r="I398" s="43" t="s">
        <v>41</v>
      </c>
      <c r="J398" s="43" t="s">
        <v>1718</v>
      </c>
      <c r="K398" s="43" t="s">
        <v>1718</v>
      </c>
      <c r="L398" s="43" t="s">
        <v>43</v>
      </c>
      <c r="M398" s="43" t="s">
        <v>1719</v>
      </c>
      <c r="N398" s="45" t="s">
        <v>45</v>
      </c>
    </row>
    <row r="399" customFormat="false" ht="12.75" hidden="false" customHeight="false" outlineLevel="0" collapsed="false">
      <c r="B399" s="44" t="s">
        <v>665</v>
      </c>
      <c r="C399" s="44" t="s">
        <v>1706</v>
      </c>
      <c r="E399" s="44" t="s">
        <v>1720</v>
      </c>
      <c r="G399" s="44" t="s">
        <v>1721</v>
      </c>
      <c r="H399" s="44" t="s">
        <v>1722</v>
      </c>
      <c r="I399" s="43" t="s">
        <v>41</v>
      </c>
      <c r="J399" s="43" t="s">
        <v>1723</v>
      </c>
      <c r="K399" s="43" t="s">
        <v>1723</v>
      </c>
      <c r="L399" s="43" t="s">
        <v>43</v>
      </c>
      <c r="M399" s="43" t="s">
        <v>1724</v>
      </c>
      <c r="N399" s="45" t="s">
        <v>45</v>
      </c>
    </row>
    <row r="400" customFormat="false" ht="12.75" hidden="false" customHeight="false" outlineLevel="0" collapsed="false">
      <c r="B400" s="44" t="s">
        <v>665</v>
      </c>
      <c r="C400" s="44" t="s">
        <v>1706</v>
      </c>
      <c r="E400" s="44" t="s">
        <v>1725</v>
      </c>
      <c r="G400" s="44" t="s">
        <v>1726</v>
      </c>
      <c r="H400" s="44" t="s">
        <v>1722</v>
      </c>
      <c r="I400" s="43" t="s">
        <v>41</v>
      </c>
      <c r="J400" s="43" t="s">
        <v>1727</v>
      </c>
      <c r="K400" s="43" t="s">
        <v>1727</v>
      </c>
      <c r="L400" s="43" t="s">
        <v>43</v>
      </c>
      <c r="M400" s="43" t="s">
        <v>1728</v>
      </c>
      <c r="N400" s="45" t="s">
        <v>45</v>
      </c>
    </row>
    <row r="401" customFormat="false" ht="12.75" hidden="false" customHeight="false" outlineLevel="0" collapsed="false">
      <c r="B401" s="44" t="s">
        <v>665</v>
      </c>
      <c r="C401" s="44" t="s">
        <v>1706</v>
      </c>
      <c r="E401" s="44" t="s">
        <v>1729</v>
      </c>
      <c r="G401" s="44" t="s">
        <v>1730</v>
      </c>
      <c r="H401" s="44" t="s">
        <v>1722</v>
      </c>
      <c r="I401" s="43" t="s">
        <v>41</v>
      </c>
      <c r="J401" s="43" t="s">
        <v>1731</v>
      </c>
      <c r="K401" s="43" t="s">
        <v>1731</v>
      </c>
      <c r="L401" s="43" t="s">
        <v>43</v>
      </c>
      <c r="M401" s="43" t="s">
        <v>1732</v>
      </c>
      <c r="N401" s="45" t="s">
        <v>45</v>
      </c>
    </row>
    <row r="402" customFormat="false" ht="12.75" hidden="false" customHeight="false" outlineLevel="0" collapsed="false">
      <c r="B402" s="44" t="s">
        <v>665</v>
      </c>
      <c r="C402" s="44" t="s">
        <v>1706</v>
      </c>
      <c r="E402" s="44" t="s">
        <v>1733</v>
      </c>
      <c r="G402" s="44" t="s">
        <v>1734</v>
      </c>
      <c r="H402" s="44" t="s">
        <v>1722</v>
      </c>
      <c r="I402" s="43" t="s">
        <v>41</v>
      </c>
      <c r="J402" s="43" t="s">
        <v>1735</v>
      </c>
      <c r="K402" s="43" t="s">
        <v>1735</v>
      </c>
      <c r="L402" s="43" t="s">
        <v>43</v>
      </c>
      <c r="M402" s="43" t="s">
        <v>1736</v>
      </c>
      <c r="N402" s="45" t="s">
        <v>45</v>
      </c>
    </row>
    <row r="403" customFormat="false" ht="12.75" hidden="false" customHeight="false" outlineLevel="0" collapsed="false">
      <c r="B403" s="44" t="s">
        <v>665</v>
      </c>
      <c r="C403" s="44" t="s">
        <v>1737</v>
      </c>
      <c r="E403" s="44" t="s">
        <v>1738</v>
      </c>
      <c r="G403" s="44" t="s">
        <v>1739</v>
      </c>
      <c r="H403" s="44" t="s">
        <v>1740</v>
      </c>
      <c r="I403" s="43" t="s">
        <v>41</v>
      </c>
      <c r="J403" s="43" t="s">
        <v>1741</v>
      </c>
      <c r="K403" s="43" t="s">
        <v>1741</v>
      </c>
      <c r="L403" s="43" t="s">
        <v>43</v>
      </c>
      <c r="M403" s="43" t="s">
        <v>1742</v>
      </c>
      <c r="N403" s="45" t="s">
        <v>45</v>
      </c>
    </row>
    <row r="404" customFormat="false" ht="12.75" hidden="false" customHeight="false" outlineLevel="0" collapsed="false">
      <c r="B404" s="44" t="s">
        <v>665</v>
      </c>
      <c r="C404" s="44" t="s">
        <v>1737</v>
      </c>
      <c r="E404" s="44" t="s">
        <v>1743</v>
      </c>
      <c r="G404" s="44" t="s">
        <v>1744</v>
      </c>
      <c r="H404" s="44" t="s">
        <v>1740</v>
      </c>
      <c r="I404" s="43" t="s">
        <v>41</v>
      </c>
      <c r="J404" s="43" t="s">
        <v>1745</v>
      </c>
      <c r="K404" s="43" t="s">
        <v>1745</v>
      </c>
      <c r="L404" s="43" t="s">
        <v>43</v>
      </c>
      <c r="M404" s="43" t="s">
        <v>1746</v>
      </c>
      <c r="N404" s="45" t="s">
        <v>45</v>
      </c>
    </row>
    <row r="405" customFormat="false" ht="12.75" hidden="false" customHeight="false" outlineLevel="0" collapsed="false">
      <c r="B405" s="44" t="s">
        <v>665</v>
      </c>
      <c r="C405" s="44" t="s">
        <v>1737</v>
      </c>
      <c r="E405" s="44" t="s">
        <v>1747</v>
      </c>
      <c r="G405" s="44" t="s">
        <v>1748</v>
      </c>
      <c r="H405" s="44" t="s">
        <v>1749</v>
      </c>
      <c r="I405" s="43" t="s">
        <v>41</v>
      </c>
      <c r="J405" s="43" t="s">
        <v>1750</v>
      </c>
      <c r="K405" s="43" t="s">
        <v>1750</v>
      </c>
      <c r="L405" s="43" t="s">
        <v>43</v>
      </c>
      <c r="M405" s="43" t="s">
        <v>1751</v>
      </c>
      <c r="N405" s="45" t="s">
        <v>45</v>
      </c>
    </row>
    <row r="406" customFormat="false" ht="12.75" hidden="false" customHeight="false" outlineLevel="0" collapsed="false">
      <c r="B406" s="44" t="s">
        <v>665</v>
      </c>
      <c r="C406" s="44" t="s">
        <v>1737</v>
      </c>
      <c r="E406" s="44" t="s">
        <v>1752</v>
      </c>
      <c r="G406" s="44" t="s">
        <v>1753</v>
      </c>
      <c r="H406" s="44" t="s">
        <v>1749</v>
      </c>
      <c r="I406" s="43" t="s">
        <v>41</v>
      </c>
      <c r="J406" s="43" t="s">
        <v>1750</v>
      </c>
      <c r="K406" s="43" t="s">
        <v>1750</v>
      </c>
      <c r="L406" s="43" t="s">
        <v>43</v>
      </c>
      <c r="M406" s="43" t="s">
        <v>1754</v>
      </c>
      <c r="N406" s="45" t="s">
        <v>45</v>
      </c>
    </row>
    <row r="407" customFormat="false" ht="12.75" hidden="false" customHeight="false" outlineLevel="0" collapsed="false">
      <c r="B407" s="44" t="s">
        <v>665</v>
      </c>
      <c r="C407" s="44" t="s">
        <v>1737</v>
      </c>
      <c r="E407" s="44" t="s">
        <v>1755</v>
      </c>
      <c r="G407" s="44" t="s">
        <v>1756</v>
      </c>
      <c r="H407" s="44" t="s">
        <v>1757</v>
      </c>
      <c r="I407" s="43" t="s">
        <v>41</v>
      </c>
      <c r="J407" s="43" t="s">
        <v>1750</v>
      </c>
      <c r="K407" s="43" t="s">
        <v>1750</v>
      </c>
      <c r="L407" s="43" t="s">
        <v>43</v>
      </c>
      <c r="M407" s="43" t="s">
        <v>1758</v>
      </c>
      <c r="N407" s="45" t="s">
        <v>45</v>
      </c>
    </row>
    <row r="408" customFormat="false" ht="12.75" hidden="false" customHeight="false" outlineLevel="0" collapsed="false">
      <c r="B408" s="44" t="s">
        <v>665</v>
      </c>
      <c r="C408" s="44" t="s">
        <v>1737</v>
      </c>
      <c r="E408" s="44" t="s">
        <v>1759</v>
      </c>
      <c r="G408" s="44" t="s">
        <v>1760</v>
      </c>
      <c r="H408" s="44" t="s">
        <v>1757</v>
      </c>
      <c r="I408" s="43" t="s">
        <v>41</v>
      </c>
      <c r="J408" s="43" t="s">
        <v>1761</v>
      </c>
      <c r="K408" s="43" t="s">
        <v>1761</v>
      </c>
      <c r="L408" s="43" t="s">
        <v>43</v>
      </c>
      <c r="M408" s="43" t="s">
        <v>1762</v>
      </c>
      <c r="N408" s="45" t="s">
        <v>45</v>
      </c>
    </row>
    <row r="409" customFormat="false" ht="12.75" hidden="false" customHeight="false" outlineLevel="0" collapsed="false">
      <c r="B409" s="44" t="s">
        <v>665</v>
      </c>
      <c r="C409" s="44" t="s">
        <v>1737</v>
      </c>
      <c r="E409" s="44" t="s">
        <v>1763</v>
      </c>
      <c r="G409" s="44" t="s">
        <v>1764</v>
      </c>
      <c r="H409" s="44" t="s">
        <v>1757</v>
      </c>
      <c r="I409" s="43" t="s">
        <v>41</v>
      </c>
      <c r="J409" s="43" t="s">
        <v>1765</v>
      </c>
      <c r="K409" s="43" t="s">
        <v>1765</v>
      </c>
      <c r="L409" s="43" t="s">
        <v>43</v>
      </c>
      <c r="M409" s="43" t="s">
        <v>1766</v>
      </c>
      <c r="N409" s="45" t="s">
        <v>45</v>
      </c>
    </row>
    <row r="410" customFormat="false" ht="12.75" hidden="false" customHeight="false" outlineLevel="0" collapsed="false">
      <c r="B410" s="44" t="s">
        <v>665</v>
      </c>
      <c r="C410" s="44" t="s">
        <v>1737</v>
      </c>
      <c r="E410" s="44" t="s">
        <v>1767</v>
      </c>
      <c r="G410" s="44" t="s">
        <v>1768</v>
      </c>
      <c r="H410" s="44" t="s">
        <v>1769</v>
      </c>
      <c r="I410" s="43" t="s">
        <v>41</v>
      </c>
      <c r="J410" s="43" t="s">
        <v>1770</v>
      </c>
      <c r="K410" s="43" t="s">
        <v>1770</v>
      </c>
      <c r="L410" s="43" t="s">
        <v>43</v>
      </c>
      <c r="M410" s="43" t="s">
        <v>1771</v>
      </c>
      <c r="N410" s="45" t="s">
        <v>45</v>
      </c>
    </row>
    <row r="411" customFormat="false" ht="12.75" hidden="false" customHeight="false" outlineLevel="0" collapsed="false">
      <c r="B411" s="44" t="s">
        <v>665</v>
      </c>
      <c r="C411" s="44" t="s">
        <v>1737</v>
      </c>
      <c r="E411" s="44" t="s">
        <v>1772</v>
      </c>
      <c r="G411" s="44" t="s">
        <v>1773</v>
      </c>
      <c r="H411" s="44" t="s">
        <v>1774</v>
      </c>
      <c r="I411" s="43" t="s">
        <v>41</v>
      </c>
      <c r="J411" s="43" t="s">
        <v>1770</v>
      </c>
      <c r="K411" s="43" t="s">
        <v>1770</v>
      </c>
      <c r="L411" s="43" t="s">
        <v>43</v>
      </c>
      <c r="M411" s="43" t="s">
        <v>1775</v>
      </c>
      <c r="N411" s="45" t="s">
        <v>45</v>
      </c>
    </row>
    <row r="412" customFormat="false" ht="12.75" hidden="false" customHeight="false" outlineLevel="0" collapsed="false">
      <c r="B412" s="44" t="s">
        <v>665</v>
      </c>
      <c r="C412" s="44" t="s">
        <v>1737</v>
      </c>
      <c r="E412" s="44" t="s">
        <v>1776</v>
      </c>
      <c r="G412" s="44" t="s">
        <v>1777</v>
      </c>
      <c r="H412" s="44" t="s">
        <v>1778</v>
      </c>
      <c r="I412" s="43" t="s">
        <v>41</v>
      </c>
      <c r="J412" s="43" t="s">
        <v>1779</v>
      </c>
      <c r="K412" s="43" t="s">
        <v>1779</v>
      </c>
      <c r="L412" s="43" t="s">
        <v>43</v>
      </c>
      <c r="M412" s="43" t="s">
        <v>1780</v>
      </c>
      <c r="N412" s="45" t="s">
        <v>45</v>
      </c>
    </row>
    <row r="413" customFormat="false" ht="12.75" hidden="false" customHeight="false" outlineLevel="0" collapsed="false">
      <c r="B413" s="44" t="s">
        <v>665</v>
      </c>
      <c r="C413" s="44" t="s">
        <v>1737</v>
      </c>
      <c r="E413" s="44" t="s">
        <v>1781</v>
      </c>
      <c r="G413" s="44" t="s">
        <v>1782</v>
      </c>
      <c r="H413" s="44" t="s">
        <v>1778</v>
      </c>
      <c r="I413" s="43" t="s">
        <v>41</v>
      </c>
      <c r="J413" s="43" t="s">
        <v>1783</v>
      </c>
      <c r="K413" s="43" t="s">
        <v>1783</v>
      </c>
      <c r="L413" s="43" t="s">
        <v>43</v>
      </c>
      <c r="M413" s="43" t="s">
        <v>1784</v>
      </c>
      <c r="N413" s="45" t="s">
        <v>45</v>
      </c>
    </row>
    <row r="414" customFormat="false" ht="12.75" hidden="false" customHeight="false" outlineLevel="0" collapsed="false">
      <c r="B414" s="44" t="s">
        <v>665</v>
      </c>
      <c r="C414" s="44" t="s">
        <v>1737</v>
      </c>
      <c r="E414" s="44" t="s">
        <v>1785</v>
      </c>
      <c r="G414" s="44" t="s">
        <v>1786</v>
      </c>
      <c r="H414" s="44" t="s">
        <v>1778</v>
      </c>
      <c r="I414" s="43" t="s">
        <v>41</v>
      </c>
      <c r="J414" s="43" t="s">
        <v>1787</v>
      </c>
      <c r="K414" s="43" t="s">
        <v>1787</v>
      </c>
      <c r="L414" s="43" t="s">
        <v>43</v>
      </c>
      <c r="M414" s="43" t="s">
        <v>1788</v>
      </c>
      <c r="N414" s="45" t="s">
        <v>45</v>
      </c>
    </row>
    <row r="415" customFormat="false" ht="12.75" hidden="false" customHeight="false" outlineLevel="0" collapsed="false">
      <c r="B415" s="44" t="s">
        <v>665</v>
      </c>
      <c r="C415" s="44" t="s">
        <v>1737</v>
      </c>
      <c r="E415" s="44" t="s">
        <v>1789</v>
      </c>
      <c r="G415" s="44" t="s">
        <v>1790</v>
      </c>
      <c r="H415" s="44" t="s">
        <v>1791</v>
      </c>
      <c r="I415" s="43" t="s">
        <v>41</v>
      </c>
      <c r="J415" s="43" t="s">
        <v>1792</v>
      </c>
      <c r="K415" s="43" t="s">
        <v>1792</v>
      </c>
      <c r="L415" s="43" t="s">
        <v>43</v>
      </c>
      <c r="M415" s="43" t="s">
        <v>1793</v>
      </c>
      <c r="N415" s="45" t="s">
        <v>45</v>
      </c>
    </row>
    <row r="416" customFormat="false" ht="12.75" hidden="false" customHeight="false" outlineLevel="0" collapsed="false">
      <c r="B416" s="44" t="s">
        <v>665</v>
      </c>
      <c r="C416" s="44" t="s">
        <v>1737</v>
      </c>
      <c r="E416" s="44" t="s">
        <v>1794</v>
      </c>
      <c r="G416" s="44" t="s">
        <v>1795</v>
      </c>
      <c r="H416" s="44" t="s">
        <v>1791</v>
      </c>
      <c r="I416" s="43" t="s">
        <v>41</v>
      </c>
      <c r="J416" s="43" t="s">
        <v>1796</v>
      </c>
      <c r="K416" s="43" t="s">
        <v>1796</v>
      </c>
      <c r="L416" s="43" t="s">
        <v>43</v>
      </c>
      <c r="M416" s="43" t="s">
        <v>1797</v>
      </c>
      <c r="N416" s="45" t="s">
        <v>45</v>
      </c>
    </row>
    <row r="417" customFormat="false" ht="12.75" hidden="false" customHeight="false" outlineLevel="0" collapsed="false">
      <c r="B417" s="44" t="s">
        <v>665</v>
      </c>
      <c r="C417" s="44" t="s">
        <v>1737</v>
      </c>
      <c r="E417" s="44" t="s">
        <v>1798</v>
      </c>
      <c r="G417" s="44" t="s">
        <v>1799</v>
      </c>
      <c r="H417" s="44" t="s">
        <v>1791</v>
      </c>
      <c r="I417" s="43" t="s">
        <v>41</v>
      </c>
      <c r="J417" s="43" t="s">
        <v>1800</v>
      </c>
      <c r="K417" s="43" t="s">
        <v>1800</v>
      </c>
      <c r="L417" s="43" t="s">
        <v>43</v>
      </c>
      <c r="M417" s="43" t="s">
        <v>1801</v>
      </c>
      <c r="N417" s="45" t="s">
        <v>45</v>
      </c>
    </row>
    <row r="418" customFormat="false" ht="12.75" hidden="false" customHeight="false" outlineLevel="0" collapsed="false">
      <c r="B418" s="44" t="s">
        <v>665</v>
      </c>
      <c r="C418" s="44" t="s">
        <v>1737</v>
      </c>
      <c r="E418" s="44" t="s">
        <v>1802</v>
      </c>
      <c r="G418" s="44" t="s">
        <v>1803</v>
      </c>
      <c r="H418" s="44" t="s">
        <v>1791</v>
      </c>
      <c r="I418" s="43" t="s">
        <v>41</v>
      </c>
      <c r="J418" s="43" t="s">
        <v>1804</v>
      </c>
      <c r="K418" s="43" t="s">
        <v>1804</v>
      </c>
      <c r="L418" s="43" t="s">
        <v>43</v>
      </c>
      <c r="M418" s="43" t="s">
        <v>1805</v>
      </c>
      <c r="N418" s="45" t="s">
        <v>45</v>
      </c>
    </row>
    <row r="419" customFormat="false" ht="12.75" hidden="false" customHeight="false" outlineLevel="0" collapsed="false">
      <c r="B419" s="44" t="s">
        <v>665</v>
      </c>
      <c r="C419" s="44" t="s">
        <v>1737</v>
      </c>
      <c r="E419" s="44" t="s">
        <v>1806</v>
      </c>
      <c r="G419" s="44" t="s">
        <v>1807</v>
      </c>
      <c r="H419" s="44" t="s">
        <v>1791</v>
      </c>
      <c r="I419" s="43" t="s">
        <v>41</v>
      </c>
      <c r="J419" s="43" t="s">
        <v>1808</v>
      </c>
      <c r="K419" s="43" t="s">
        <v>1808</v>
      </c>
      <c r="L419" s="43" t="s">
        <v>43</v>
      </c>
      <c r="M419" s="43" t="s">
        <v>1809</v>
      </c>
      <c r="N419" s="45" t="s">
        <v>45</v>
      </c>
    </row>
    <row r="420" customFormat="false" ht="12.75" hidden="false" customHeight="false" outlineLevel="0" collapsed="false">
      <c r="B420" s="44" t="s">
        <v>665</v>
      </c>
      <c r="C420" s="44" t="s">
        <v>1737</v>
      </c>
      <c r="E420" s="44" t="s">
        <v>1810</v>
      </c>
      <c r="G420" s="44" t="s">
        <v>1811</v>
      </c>
      <c r="H420" s="44" t="s">
        <v>1778</v>
      </c>
      <c r="I420" s="43" t="s">
        <v>41</v>
      </c>
      <c r="J420" s="43" t="s">
        <v>1812</v>
      </c>
      <c r="K420" s="43" t="s">
        <v>1812</v>
      </c>
      <c r="L420" s="43" t="s">
        <v>43</v>
      </c>
      <c r="M420" s="43" t="s">
        <v>1813</v>
      </c>
      <c r="N420" s="45" t="s">
        <v>45</v>
      </c>
    </row>
    <row r="421" customFormat="false" ht="12.75" hidden="false" customHeight="false" outlineLevel="0" collapsed="false">
      <c r="B421" s="44" t="s">
        <v>665</v>
      </c>
      <c r="C421" s="44" t="s">
        <v>1737</v>
      </c>
      <c r="E421" s="44" t="s">
        <v>1814</v>
      </c>
      <c r="G421" s="44" t="s">
        <v>1815</v>
      </c>
      <c r="H421" s="44" t="s">
        <v>1778</v>
      </c>
      <c r="I421" s="43" t="s">
        <v>41</v>
      </c>
      <c r="J421" s="43" t="s">
        <v>1816</v>
      </c>
      <c r="K421" s="43" t="s">
        <v>1816</v>
      </c>
      <c r="L421" s="43" t="s">
        <v>43</v>
      </c>
      <c r="M421" s="43" t="s">
        <v>1817</v>
      </c>
      <c r="N421" s="45" t="s">
        <v>45</v>
      </c>
    </row>
    <row r="422" customFormat="false" ht="12.75" hidden="false" customHeight="false" outlineLevel="0" collapsed="false">
      <c r="B422" s="44" t="s">
        <v>665</v>
      </c>
      <c r="C422" s="44" t="s">
        <v>1737</v>
      </c>
      <c r="E422" s="44" t="s">
        <v>1818</v>
      </c>
      <c r="G422" s="44" t="s">
        <v>1819</v>
      </c>
      <c r="H422" s="44" t="s">
        <v>1791</v>
      </c>
      <c r="I422" s="43" t="s">
        <v>41</v>
      </c>
      <c r="J422" s="43" t="s">
        <v>1820</v>
      </c>
      <c r="K422" s="43" t="s">
        <v>1820</v>
      </c>
      <c r="L422" s="43" t="s">
        <v>43</v>
      </c>
      <c r="M422" s="43" t="s">
        <v>1821</v>
      </c>
      <c r="N422" s="45" t="s">
        <v>45</v>
      </c>
    </row>
    <row r="423" customFormat="false" ht="12.75" hidden="false" customHeight="false" outlineLevel="0" collapsed="false">
      <c r="B423" s="44" t="s">
        <v>665</v>
      </c>
      <c r="C423" s="44" t="s">
        <v>1737</v>
      </c>
      <c r="E423" s="44" t="s">
        <v>1822</v>
      </c>
      <c r="G423" s="44" t="s">
        <v>1823</v>
      </c>
      <c r="H423" s="44" t="s">
        <v>1791</v>
      </c>
      <c r="I423" s="43" t="s">
        <v>41</v>
      </c>
      <c r="J423" s="43" t="s">
        <v>1824</v>
      </c>
      <c r="K423" s="43" t="s">
        <v>1824</v>
      </c>
      <c r="L423" s="43" t="s">
        <v>43</v>
      </c>
      <c r="M423" s="43" t="s">
        <v>1825</v>
      </c>
      <c r="N423" s="45" t="s">
        <v>45</v>
      </c>
    </row>
    <row r="424" customFormat="false" ht="12.75" hidden="false" customHeight="false" outlineLevel="0" collapsed="false">
      <c r="B424" s="44" t="s">
        <v>665</v>
      </c>
      <c r="C424" s="44" t="s">
        <v>1737</v>
      </c>
      <c r="E424" s="44" t="s">
        <v>1826</v>
      </c>
      <c r="G424" s="44" t="s">
        <v>1827</v>
      </c>
      <c r="H424" s="44" t="s">
        <v>1791</v>
      </c>
      <c r="I424" s="43" t="s">
        <v>41</v>
      </c>
      <c r="J424" s="43" t="s">
        <v>1828</v>
      </c>
      <c r="K424" s="43" t="s">
        <v>1828</v>
      </c>
      <c r="L424" s="43" t="s">
        <v>43</v>
      </c>
      <c r="M424" s="43" t="s">
        <v>1829</v>
      </c>
      <c r="N424" s="45" t="s">
        <v>45</v>
      </c>
    </row>
    <row r="425" customFormat="false" ht="12.75" hidden="false" customHeight="false" outlineLevel="0" collapsed="false">
      <c r="B425" s="44" t="s">
        <v>665</v>
      </c>
      <c r="C425" s="44" t="s">
        <v>1737</v>
      </c>
      <c r="E425" s="44" t="s">
        <v>1830</v>
      </c>
      <c r="G425" s="44" t="s">
        <v>1831</v>
      </c>
      <c r="H425" s="44" t="s">
        <v>1791</v>
      </c>
      <c r="I425" s="43" t="s">
        <v>41</v>
      </c>
      <c r="J425" s="43" t="s">
        <v>1832</v>
      </c>
      <c r="K425" s="43" t="s">
        <v>1832</v>
      </c>
      <c r="L425" s="43" t="s">
        <v>43</v>
      </c>
      <c r="M425" s="43" t="s">
        <v>1833</v>
      </c>
      <c r="N425" s="45" t="s">
        <v>45</v>
      </c>
    </row>
    <row r="426" customFormat="false" ht="12.75" hidden="false" customHeight="false" outlineLevel="0" collapsed="false">
      <c r="B426" s="44" t="s">
        <v>665</v>
      </c>
      <c r="C426" s="44" t="s">
        <v>1737</v>
      </c>
      <c r="E426" s="44" t="s">
        <v>1834</v>
      </c>
      <c r="G426" s="44" t="s">
        <v>1835</v>
      </c>
      <c r="H426" s="44" t="s">
        <v>1791</v>
      </c>
      <c r="I426" s="43" t="s">
        <v>41</v>
      </c>
      <c r="J426" s="43" t="s">
        <v>1836</v>
      </c>
      <c r="K426" s="43" t="s">
        <v>1836</v>
      </c>
      <c r="L426" s="43" t="s">
        <v>43</v>
      </c>
      <c r="M426" s="43" t="s">
        <v>1837</v>
      </c>
      <c r="N426" s="45" t="s">
        <v>45</v>
      </c>
    </row>
    <row r="427" customFormat="false" ht="12.75" hidden="false" customHeight="false" outlineLevel="0" collapsed="false">
      <c r="B427" s="44" t="s">
        <v>665</v>
      </c>
      <c r="C427" s="44" t="s">
        <v>534</v>
      </c>
      <c r="E427" s="44" t="s">
        <v>1838</v>
      </c>
      <c r="G427" s="44" t="s">
        <v>1839</v>
      </c>
      <c r="H427" s="44" t="s">
        <v>1840</v>
      </c>
      <c r="I427" s="43" t="s">
        <v>41</v>
      </c>
      <c r="J427" s="43" t="s">
        <v>1841</v>
      </c>
      <c r="K427" s="43" t="s">
        <v>1841</v>
      </c>
      <c r="L427" s="43" t="s">
        <v>43</v>
      </c>
      <c r="M427" s="43" t="s">
        <v>1842</v>
      </c>
      <c r="N427" s="45" t="s">
        <v>45</v>
      </c>
    </row>
    <row r="428" customFormat="false" ht="12.75" hidden="false" customHeight="false" outlineLevel="0" collapsed="false">
      <c r="B428" s="44" t="s">
        <v>665</v>
      </c>
      <c r="C428" s="44" t="s">
        <v>534</v>
      </c>
      <c r="E428" s="44" t="s">
        <v>1843</v>
      </c>
      <c r="G428" s="44" t="s">
        <v>1844</v>
      </c>
      <c r="H428" s="44" t="s">
        <v>1840</v>
      </c>
      <c r="I428" s="43" t="s">
        <v>41</v>
      </c>
      <c r="J428" s="43" t="s">
        <v>1845</v>
      </c>
      <c r="K428" s="43" t="s">
        <v>1845</v>
      </c>
      <c r="L428" s="43" t="s">
        <v>43</v>
      </c>
      <c r="M428" s="43" t="s">
        <v>1846</v>
      </c>
      <c r="N428" s="45" t="s">
        <v>45</v>
      </c>
    </row>
    <row r="429" customFormat="false" ht="12.75" hidden="false" customHeight="false" outlineLevel="0" collapsed="false">
      <c r="B429" s="44" t="s">
        <v>665</v>
      </c>
      <c r="C429" s="44" t="s">
        <v>534</v>
      </c>
      <c r="E429" s="44" t="s">
        <v>1847</v>
      </c>
      <c r="G429" s="44" t="s">
        <v>1848</v>
      </c>
      <c r="H429" s="44" t="s">
        <v>1840</v>
      </c>
      <c r="I429" s="43" t="s">
        <v>41</v>
      </c>
      <c r="J429" s="43" t="s">
        <v>1849</v>
      </c>
      <c r="K429" s="43" t="s">
        <v>1849</v>
      </c>
      <c r="L429" s="43" t="s">
        <v>43</v>
      </c>
      <c r="M429" s="43" t="s">
        <v>1850</v>
      </c>
      <c r="N429" s="45" t="s">
        <v>45</v>
      </c>
    </row>
    <row r="430" customFormat="false" ht="12.75" hidden="false" customHeight="false" outlineLevel="0" collapsed="false">
      <c r="B430" s="44" t="s">
        <v>665</v>
      </c>
      <c r="C430" s="44" t="s">
        <v>534</v>
      </c>
      <c r="E430" s="44" t="s">
        <v>1851</v>
      </c>
      <c r="G430" s="44" t="s">
        <v>1852</v>
      </c>
      <c r="H430" s="44" t="s">
        <v>1840</v>
      </c>
      <c r="I430" s="43" t="s">
        <v>41</v>
      </c>
      <c r="J430" s="43" t="s">
        <v>1853</v>
      </c>
      <c r="K430" s="43" t="s">
        <v>1853</v>
      </c>
      <c r="L430" s="43" t="s">
        <v>43</v>
      </c>
      <c r="M430" s="43" t="s">
        <v>1854</v>
      </c>
      <c r="N430" s="45" t="s">
        <v>45</v>
      </c>
    </row>
    <row r="431" customFormat="false" ht="12.75" hidden="false" customHeight="false" outlineLevel="0" collapsed="false">
      <c r="B431" s="44" t="s">
        <v>665</v>
      </c>
      <c r="C431" s="44" t="s">
        <v>534</v>
      </c>
      <c r="E431" s="44" t="s">
        <v>1855</v>
      </c>
      <c r="G431" s="44" t="s">
        <v>1856</v>
      </c>
      <c r="H431" s="44" t="s">
        <v>1857</v>
      </c>
      <c r="I431" s="43" t="s">
        <v>41</v>
      </c>
      <c r="J431" s="43" t="s">
        <v>1858</v>
      </c>
      <c r="K431" s="43" t="s">
        <v>1858</v>
      </c>
      <c r="L431" s="43" t="s">
        <v>43</v>
      </c>
      <c r="M431" s="43" t="s">
        <v>1859</v>
      </c>
      <c r="N431" s="45" t="s">
        <v>45</v>
      </c>
    </row>
    <row r="432" customFormat="false" ht="12.75" hidden="false" customHeight="false" outlineLevel="0" collapsed="false">
      <c r="B432" s="44" t="s">
        <v>665</v>
      </c>
      <c r="C432" s="44" t="s">
        <v>534</v>
      </c>
      <c r="E432" s="44" t="s">
        <v>1860</v>
      </c>
      <c r="G432" s="44" t="s">
        <v>1861</v>
      </c>
      <c r="H432" s="44" t="s">
        <v>1857</v>
      </c>
      <c r="I432" s="43" t="s">
        <v>41</v>
      </c>
      <c r="J432" s="43" t="s">
        <v>1862</v>
      </c>
      <c r="K432" s="43" t="s">
        <v>1862</v>
      </c>
      <c r="L432" s="43" t="s">
        <v>43</v>
      </c>
      <c r="M432" s="43" t="s">
        <v>1863</v>
      </c>
      <c r="N432" s="45" t="s">
        <v>45</v>
      </c>
    </row>
    <row r="433" customFormat="false" ht="12.75" hidden="false" customHeight="false" outlineLevel="0" collapsed="false">
      <c r="B433" s="44" t="s">
        <v>665</v>
      </c>
      <c r="C433" s="44" t="s">
        <v>534</v>
      </c>
      <c r="E433" s="44" t="s">
        <v>1864</v>
      </c>
      <c r="G433" s="44" t="s">
        <v>1865</v>
      </c>
      <c r="H433" s="44" t="s">
        <v>1857</v>
      </c>
      <c r="I433" s="43" t="s">
        <v>41</v>
      </c>
      <c r="J433" s="43" t="s">
        <v>1866</v>
      </c>
      <c r="K433" s="43" t="s">
        <v>1866</v>
      </c>
      <c r="L433" s="43" t="s">
        <v>43</v>
      </c>
      <c r="M433" s="43" t="s">
        <v>1867</v>
      </c>
      <c r="N433" s="45" t="s">
        <v>45</v>
      </c>
    </row>
    <row r="434" customFormat="false" ht="12.75" hidden="false" customHeight="false" outlineLevel="0" collapsed="false">
      <c r="B434" s="44" t="s">
        <v>665</v>
      </c>
      <c r="C434" s="44" t="s">
        <v>534</v>
      </c>
      <c r="E434" s="44" t="s">
        <v>1868</v>
      </c>
      <c r="G434" s="44" t="s">
        <v>1869</v>
      </c>
      <c r="H434" s="44" t="s">
        <v>1840</v>
      </c>
      <c r="I434" s="43" t="s">
        <v>41</v>
      </c>
      <c r="J434" s="43" t="s">
        <v>1870</v>
      </c>
      <c r="K434" s="43" t="s">
        <v>1870</v>
      </c>
      <c r="L434" s="43" t="s">
        <v>43</v>
      </c>
      <c r="M434" s="43" t="s">
        <v>1871</v>
      </c>
      <c r="N434" s="45" t="s">
        <v>45</v>
      </c>
    </row>
    <row r="435" customFormat="false" ht="12.75" hidden="false" customHeight="false" outlineLevel="0" collapsed="false">
      <c r="B435" s="44" t="s">
        <v>665</v>
      </c>
      <c r="C435" s="44" t="s">
        <v>534</v>
      </c>
      <c r="E435" s="44" t="s">
        <v>1872</v>
      </c>
      <c r="G435" s="44" t="s">
        <v>1873</v>
      </c>
      <c r="H435" s="44" t="s">
        <v>1840</v>
      </c>
      <c r="I435" s="43" t="s">
        <v>41</v>
      </c>
      <c r="J435" s="43" t="s">
        <v>1874</v>
      </c>
      <c r="K435" s="43" t="s">
        <v>1874</v>
      </c>
      <c r="L435" s="43" t="s">
        <v>43</v>
      </c>
      <c r="M435" s="43" t="s">
        <v>1875</v>
      </c>
      <c r="N435" s="45" t="s">
        <v>45</v>
      </c>
    </row>
    <row r="436" customFormat="false" ht="12.75" hidden="false" customHeight="false" outlineLevel="0" collapsed="false">
      <c r="B436" s="44" t="s">
        <v>665</v>
      </c>
      <c r="C436" s="44" t="s">
        <v>534</v>
      </c>
      <c r="E436" s="44" t="s">
        <v>1876</v>
      </c>
      <c r="G436" s="44" t="s">
        <v>1877</v>
      </c>
      <c r="H436" s="44" t="s">
        <v>1840</v>
      </c>
      <c r="I436" s="43" t="s">
        <v>41</v>
      </c>
      <c r="J436" s="43" t="s">
        <v>1878</v>
      </c>
      <c r="K436" s="43" t="s">
        <v>1878</v>
      </c>
      <c r="L436" s="43" t="s">
        <v>43</v>
      </c>
      <c r="M436" s="43" t="s">
        <v>1879</v>
      </c>
      <c r="N436" s="45" t="s">
        <v>45</v>
      </c>
    </row>
    <row r="437" customFormat="false" ht="12.75" hidden="false" customHeight="false" outlineLevel="0" collapsed="false">
      <c r="B437" s="44" t="s">
        <v>665</v>
      </c>
      <c r="C437" s="44" t="s">
        <v>534</v>
      </c>
      <c r="E437" s="44" t="s">
        <v>1880</v>
      </c>
      <c r="G437" s="44" t="s">
        <v>1881</v>
      </c>
      <c r="H437" s="48" t="s">
        <v>1882</v>
      </c>
      <c r="I437" s="43" t="s">
        <v>41</v>
      </c>
      <c r="J437" s="43" t="s">
        <v>1883</v>
      </c>
      <c r="K437" s="43" t="s">
        <v>1883</v>
      </c>
      <c r="L437" s="43" t="s">
        <v>43</v>
      </c>
      <c r="M437" s="43" t="s">
        <v>1884</v>
      </c>
      <c r="N437" s="45" t="s">
        <v>45</v>
      </c>
    </row>
    <row r="438" customFormat="false" ht="12.75" hidden="false" customHeight="false" outlineLevel="0" collapsed="false">
      <c r="B438" s="44" t="s">
        <v>665</v>
      </c>
      <c r="C438" s="44" t="s">
        <v>534</v>
      </c>
      <c r="E438" s="44" t="s">
        <v>1885</v>
      </c>
      <c r="G438" s="44" t="s">
        <v>1886</v>
      </c>
      <c r="H438" s="48" t="s">
        <v>1882</v>
      </c>
      <c r="I438" s="43" t="s">
        <v>41</v>
      </c>
      <c r="J438" s="43" t="s">
        <v>1887</v>
      </c>
      <c r="K438" s="43" t="s">
        <v>1887</v>
      </c>
      <c r="L438" s="43" t="s">
        <v>43</v>
      </c>
      <c r="M438" s="43" t="s">
        <v>1888</v>
      </c>
      <c r="N438" s="45" t="s">
        <v>45</v>
      </c>
    </row>
    <row r="439" customFormat="false" ht="12.75" hidden="false" customHeight="false" outlineLevel="0" collapsed="false">
      <c r="B439" s="44" t="s">
        <v>665</v>
      </c>
      <c r="C439" s="44" t="s">
        <v>534</v>
      </c>
      <c r="E439" s="44" t="s">
        <v>1889</v>
      </c>
      <c r="G439" s="44" t="s">
        <v>1890</v>
      </c>
      <c r="H439" s="48" t="s">
        <v>1882</v>
      </c>
      <c r="I439" s="43" t="s">
        <v>41</v>
      </c>
      <c r="J439" s="43" t="s">
        <v>1891</v>
      </c>
      <c r="K439" s="43" t="s">
        <v>1891</v>
      </c>
      <c r="L439" s="43" t="s">
        <v>43</v>
      </c>
      <c r="M439" s="43" t="s">
        <v>1892</v>
      </c>
      <c r="N439" s="45" t="s">
        <v>45</v>
      </c>
    </row>
    <row r="440" customFormat="false" ht="12.75" hidden="false" customHeight="false" outlineLevel="0" collapsed="false">
      <c r="B440" s="44" t="s">
        <v>665</v>
      </c>
      <c r="C440" s="44" t="s">
        <v>534</v>
      </c>
      <c r="E440" s="44" t="s">
        <v>1893</v>
      </c>
      <c r="G440" s="44" t="s">
        <v>1894</v>
      </c>
      <c r="H440" s="48" t="s">
        <v>1882</v>
      </c>
      <c r="I440" s="43" t="s">
        <v>41</v>
      </c>
      <c r="J440" s="43" t="s">
        <v>1895</v>
      </c>
      <c r="K440" s="43" t="s">
        <v>1895</v>
      </c>
      <c r="L440" s="43" t="s">
        <v>43</v>
      </c>
      <c r="M440" s="43" t="s">
        <v>1896</v>
      </c>
      <c r="N440" s="45" t="s">
        <v>45</v>
      </c>
    </row>
    <row r="441" customFormat="false" ht="12.75" hidden="false" customHeight="false" outlineLevel="0" collapsed="false">
      <c r="B441" s="44" t="s">
        <v>665</v>
      </c>
      <c r="C441" s="44" t="s">
        <v>534</v>
      </c>
      <c r="E441" s="44" t="s">
        <v>1897</v>
      </c>
      <c r="G441" s="44" t="s">
        <v>1898</v>
      </c>
      <c r="H441" s="48" t="s">
        <v>1882</v>
      </c>
      <c r="I441" s="43" t="s">
        <v>41</v>
      </c>
      <c r="J441" s="43" t="s">
        <v>1899</v>
      </c>
      <c r="K441" s="43" t="s">
        <v>1899</v>
      </c>
      <c r="L441" s="43" t="s">
        <v>43</v>
      </c>
      <c r="M441" s="43" t="s">
        <v>1900</v>
      </c>
      <c r="N441" s="45" t="s">
        <v>45</v>
      </c>
    </row>
    <row r="442" customFormat="false" ht="12.75" hidden="false" customHeight="false" outlineLevel="0" collapsed="false">
      <c r="B442" s="44" t="s">
        <v>665</v>
      </c>
      <c r="C442" s="44" t="s">
        <v>534</v>
      </c>
      <c r="E442" s="44" t="s">
        <v>1901</v>
      </c>
      <c r="G442" s="44" t="s">
        <v>1902</v>
      </c>
      <c r="H442" s="48" t="s">
        <v>1882</v>
      </c>
      <c r="I442" s="43" t="s">
        <v>41</v>
      </c>
      <c r="J442" s="43" t="s">
        <v>1903</v>
      </c>
      <c r="K442" s="43" t="s">
        <v>1903</v>
      </c>
      <c r="L442" s="43" t="s">
        <v>43</v>
      </c>
      <c r="M442" s="43" t="s">
        <v>1904</v>
      </c>
      <c r="N442" s="45" t="s">
        <v>45</v>
      </c>
    </row>
    <row r="443" customFormat="false" ht="12.75" hidden="false" customHeight="false" outlineLevel="0" collapsed="false">
      <c r="B443" s="44" t="s">
        <v>665</v>
      </c>
      <c r="C443" s="44" t="s">
        <v>534</v>
      </c>
      <c r="E443" s="44" t="s">
        <v>1905</v>
      </c>
      <c r="G443" s="44" t="s">
        <v>1906</v>
      </c>
      <c r="H443" s="48" t="s">
        <v>1882</v>
      </c>
      <c r="I443" s="43" t="s">
        <v>41</v>
      </c>
      <c r="J443" s="43" t="s">
        <v>1907</v>
      </c>
      <c r="K443" s="43" t="s">
        <v>1907</v>
      </c>
      <c r="L443" s="43" t="s">
        <v>43</v>
      </c>
      <c r="M443" s="43" t="s">
        <v>1908</v>
      </c>
      <c r="N443" s="45" t="s">
        <v>45</v>
      </c>
    </row>
    <row r="444" customFormat="false" ht="12.75" hidden="false" customHeight="false" outlineLevel="0" collapsed="false">
      <c r="B444" s="44" t="s">
        <v>665</v>
      </c>
      <c r="C444" s="44" t="s">
        <v>534</v>
      </c>
      <c r="E444" s="44" t="s">
        <v>1909</v>
      </c>
      <c r="G444" s="44" t="s">
        <v>1910</v>
      </c>
      <c r="H444" s="44" t="s">
        <v>1857</v>
      </c>
      <c r="I444" s="43" t="s">
        <v>41</v>
      </c>
      <c r="J444" s="43" t="s">
        <v>1911</v>
      </c>
      <c r="K444" s="43" t="s">
        <v>1911</v>
      </c>
      <c r="L444" s="43" t="s">
        <v>43</v>
      </c>
      <c r="M444" s="43" t="s">
        <v>1912</v>
      </c>
      <c r="N444" s="45" t="s">
        <v>45</v>
      </c>
    </row>
    <row r="445" customFormat="false" ht="12.75" hidden="false" customHeight="false" outlineLevel="0" collapsed="false">
      <c r="B445" s="44" t="s">
        <v>665</v>
      </c>
      <c r="C445" s="44" t="s">
        <v>534</v>
      </c>
      <c r="E445" s="44" t="s">
        <v>1913</v>
      </c>
      <c r="G445" s="44" t="s">
        <v>1914</v>
      </c>
      <c r="H445" s="44" t="s">
        <v>1915</v>
      </c>
      <c r="I445" s="43" t="s">
        <v>41</v>
      </c>
      <c r="J445" s="43" t="s">
        <v>1916</v>
      </c>
      <c r="K445" s="43" t="s">
        <v>1916</v>
      </c>
      <c r="L445" s="43" t="s">
        <v>43</v>
      </c>
      <c r="M445" s="43" t="s">
        <v>1917</v>
      </c>
      <c r="N445" s="45" t="s">
        <v>45</v>
      </c>
    </row>
    <row r="446" customFormat="false" ht="12.75" hidden="false" customHeight="false" outlineLevel="0" collapsed="false">
      <c r="B446" s="44" t="s">
        <v>665</v>
      </c>
      <c r="C446" s="44" t="s">
        <v>534</v>
      </c>
      <c r="E446" s="44" t="s">
        <v>1918</v>
      </c>
      <c r="G446" s="44" t="s">
        <v>1919</v>
      </c>
      <c r="H446" s="44" t="s">
        <v>1920</v>
      </c>
      <c r="I446" s="43" t="s">
        <v>41</v>
      </c>
      <c r="J446" s="43" t="s">
        <v>1921</v>
      </c>
      <c r="K446" s="43" t="s">
        <v>1921</v>
      </c>
      <c r="L446" s="43" t="s">
        <v>43</v>
      </c>
      <c r="M446" s="43" t="s">
        <v>1922</v>
      </c>
      <c r="N446" s="45" t="s">
        <v>45</v>
      </c>
    </row>
    <row r="447" customFormat="false" ht="12.75" hidden="false" customHeight="false" outlineLevel="0" collapsed="false">
      <c r="B447" s="44" t="s">
        <v>665</v>
      </c>
      <c r="C447" s="44" t="s">
        <v>534</v>
      </c>
      <c r="E447" s="44" t="s">
        <v>1923</v>
      </c>
      <c r="G447" s="44" t="s">
        <v>1924</v>
      </c>
      <c r="H447" s="44" t="s">
        <v>1920</v>
      </c>
      <c r="I447" s="43" t="s">
        <v>41</v>
      </c>
      <c r="J447" s="43" t="s">
        <v>1925</v>
      </c>
      <c r="K447" s="43" t="s">
        <v>1925</v>
      </c>
      <c r="L447" s="43" t="s">
        <v>43</v>
      </c>
      <c r="M447" s="43" t="s">
        <v>1926</v>
      </c>
      <c r="N447" s="45" t="s">
        <v>45</v>
      </c>
    </row>
    <row r="448" customFormat="false" ht="12.75" hidden="false" customHeight="false" outlineLevel="0" collapsed="false">
      <c r="B448" s="44" t="s">
        <v>665</v>
      </c>
      <c r="C448" s="44" t="s">
        <v>534</v>
      </c>
      <c r="E448" s="44" t="s">
        <v>1927</v>
      </c>
      <c r="G448" s="44" t="s">
        <v>1928</v>
      </c>
      <c r="H448" s="44" t="s">
        <v>1929</v>
      </c>
      <c r="I448" s="43" t="s">
        <v>41</v>
      </c>
      <c r="J448" s="43" t="s">
        <v>1930</v>
      </c>
      <c r="K448" s="43" t="s">
        <v>1930</v>
      </c>
      <c r="L448" s="43" t="s">
        <v>43</v>
      </c>
      <c r="M448" s="43" t="s">
        <v>1931</v>
      </c>
      <c r="N448" s="45" t="s">
        <v>45</v>
      </c>
    </row>
    <row r="449" customFormat="false" ht="12.75" hidden="false" customHeight="false" outlineLevel="0" collapsed="false">
      <c r="B449" s="44" t="s">
        <v>665</v>
      </c>
      <c r="C449" s="44" t="s">
        <v>534</v>
      </c>
      <c r="E449" s="44" t="s">
        <v>1932</v>
      </c>
      <c r="G449" s="44" t="s">
        <v>1933</v>
      </c>
      <c r="H449" s="44" t="s">
        <v>1929</v>
      </c>
      <c r="I449" s="43" t="s">
        <v>41</v>
      </c>
      <c r="J449" s="43" t="s">
        <v>1934</v>
      </c>
      <c r="K449" s="43" t="s">
        <v>1934</v>
      </c>
      <c r="L449" s="43" t="s">
        <v>43</v>
      </c>
      <c r="M449" s="43" t="s">
        <v>1935</v>
      </c>
      <c r="N449" s="45" t="s">
        <v>45</v>
      </c>
    </row>
    <row r="450" customFormat="false" ht="12.75" hidden="false" customHeight="false" outlineLevel="0" collapsed="false">
      <c r="B450" s="44" t="s">
        <v>665</v>
      </c>
      <c r="C450" s="44" t="s">
        <v>534</v>
      </c>
      <c r="E450" s="44" t="s">
        <v>1936</v>
      </c>
      <c r="G450" s="44" t="s">
        <v>1937</v>
      </c>
      <c r="H450" s="44" t="s">
        <v>1929</v>
      </c>
      <c r="I450" s="43" t="s">
        <v>41</v>
      </c>
      <c r="J450" s="43" t="s">
        <v>1938</v>
      </c>
      <c r="K450" s="43" t="s">
        <v>1938</v>
      </c>
      <c r="L450" s="43" t="s">
        <v>43</v>
      </c>
      <c r="M450" s="43" t="s">
        <v>1939</v>
      </c>
      <c r="N450" s="45" t="s">
        <v>45</v>
      </c>
    </row>
    <row r="451" customFormat="false" ht="12.75" hidden="false" customHeight="false" outlineLevel="0" collapsed="false">
      <c r="B451" s="44" t="s">
        <v>665</v>
      </c>
      <c r="C451" s="44" t="s">
        <v>534</v>
      </c>
      <c r="E451" s="44" t="s">
        <v>1940</v>
      </c>
      <c r="G451" s="44" t="s">
        <v>1941</v>
      </c>
      <c r="H451" s="44" t="s">
        <v>1942</v>
      </c>
      <c r="I451" s="43" t="s">
        <v>41</v>
      </c>
      <c r="J451" s="43" t="s">
        <v>1943</v>
      </c>
      <c r="K451" s="43" t="s">
        <v>1943</v>
      </c>
      <c r="L451" s="43" t="s">
        <v>43</v>
      </c>
      <c r="M451" s="43" t="s">
        <v>1944</v>
      </c>
      <c r="N451" s="45" t="s">
        <v>45</v>
      </c>
    </row>
    <row r="452" customFormat="false" ht="12.75" hidden="false" customHeight="false" outlineLevel="0" collapsed="false">
      <c r="B452" s="44" t="s">
        <v>665</v>
      </c>
      <c r="C452" s="44" t="s">
        <v>534</v>
      </c>
      <c r="E452" s="44" t="s">
        <v>1945</v>
      </c>
      <c r="G452" s="44" t="s">
        <v>1946</v>
      </c>
      <c r="H452" s="44" t="s">
        <v>1942</v>
      </c>
      <c r="I452" s="43" t="s">
        <v>41</v>
      </c>
      <c r="J452" s="43" t="s">
        <v>1947</v>
      </c>
      <c r="K452" s="43" t="s">
        <v>1947</v>
      </c>
      <c r="L452" s="43" t="s">
        <v>43</v>
      </c>
      <c r="M452" s="43" t="s">
        <v>1948</v>
      </c>
      <c r="N452" s="45" t="s">
        <v>45</v>
      </c>
    </row>
    <row r="453" customFormat="false" ht="12.75" hidden="false" customHeight="false" outlineLevel="0" collapsed="false">
      <c r="B453" s="44" t="s">
        <v>665</v>
      </c>
      <c r="C453" s="44" t="s">
        <v>534</v>
      </c>
      <c r="E453" s="44" t="s">
        <v>1949</v>
      </c>
      <c r="G453" s="44" t="s">
        <v>1950</v>
      </c>
      <c r="H453" s="44" t="s">
        <v>1942</v>
      </c>
      <c r="I453" s="43" t="s">
        <v>41</v>
      </c>
      <c r="J453" s="43" t="s">
        <v>1951</v>
      </c>
      <c r="K453" s="43" t="s">
        <v>1951</v>
      </c>
      <c r="L453" s="43" t="s">
        <v>43</v>
      </c>
      <c r="M453" s="43" t="s">
        <v>1952</v>
      </c>
      <c r="N453" s="45" t="s">
        <v>45</v>
      </c>
    </row>
    <row r="454" customFormat="false" ht="12.75" hidden="false" customHeight="false" outlineLevel="0" collapsed="false">
      <c r="B454" s="44" t="s">
        <v>665</v>
      </c>
      <c r="C454" s="44" t="s">
        <v>534</v>
      </c>
      <c r="E454" s="44" t="s">
        <v>1953</v>
      </c>
      <c r="G454" s="44" t="s">
        <v>1954</v>
      </c>
      <c r="H454" s="44" t="s">
        <v>1942</v>
      </c>
      <c r="I454" s="43" t="s">
        <v>41</v>
      </c>
      <c r="J454" s="43" t="s">
        <v>1955</v>
      </c>
      <c r="K454" s="43" t="s">
        <v>1955</v>
      </c>
      <c r="L454" s="43" t="s">
        <v>43</v>
      </c>
      <c r="M454" s="43" t="s">
        <v>1956</v>
      </c>
      <c r="N454" s="45" t="s">
        <v>45</v>
      </c>
    </row>
    <row r="455" customFormat="false" ht="12.75" hidden="false" customHeight="false" outlineLevel="0" collapsed="false">
      <c r="B455" s="44" t="s">
        <v>665</v>
      </c>
      <c r="C455" s="44" t="s">
        <v>534</v>
      </c>
      <c r="E455" s="44" t="s">
        <v>1957</v>
      </c>
      <c r="G455" s="44" t="s">
        <v>1958</v>
      </c>
      <c r="H455" s="44" t="s">
        <v>1942</v>
      </c>
      <c r="I455" s="43" t="s">
        <v>41</v>
      </c>
      <c r="J455" s="43" t="s">
        <v>1959</v>
      </c>
      <c r="K455" s="43" t="s">
        <v>1959</v>
      </c>
      <c r="L455" s="43" t="s">
        <v>43</v>
      </c>
      <c r="M455" s="43" t="s">
        <v>1960</v>
      </c>
      <c r="N455" s="45" t="s">
        <v>45</v>
      </c>
    </row>
    <row r="456" customFormat="false" ht="12.75" hidden="false" customHeight="false" outlineLevel="0" collapsed="false">
      <c r="B456" s="44" t="s">
        <v>665</v>
      </c>
      <c r="C456" s="44" t="s">
        <v>534</v>
      </c>
      <c r="E456" s="44" t="s">
        <v>1961</v>
      </c>
      <c r="G456" s="44" t="s">
        <v>1962</v>
      </c>
      <c r="H456" s="44" t="s">
        <v>1963</v>
      </c>
      <c r="I456" s="43" t="s">
        <v>41</v>
      </c>
      <c r="J456" s="43" t="s">
        <v>1964</v>
      </c>
      <c r="K456" s="43" t="s">
        <v>1964</v>
      </c>
      <c r="L456" s="43" t="s">
        <v>43</v>
      </c>
      <c r="M456" s="43" t="s">
        <v>1965</v>
      </c>
      <c r="N456" s="45" t="s">
        <v>45</v>
      </c>
    </row>
    <row r="457" customFormat="false" ht="12.75" hidden="false" customHeight="false" outlineLevel="0" collapsed="false">
      <c r="B457" s="44" t="s">
        <v>665</v>
      </c>
      <c r="C457" s="44" t="s">
        <v>534</v>
      </c>
      <c r="E457" s="44" t="s">
        <v>1966</v>
      </c>
      <c r="G457" s="44" t="s">
        <v>1967</v>
      </c>
      <c r="H457" s="44" t="s">
        <v>1963</v>
      </c>
      <c r="I457" s="43" t="s">
        <v>41</v>
      </c>
      <c r="J457" s="43" t="s">
        <v>1968</v>
      </c>
      <c r="K457" s="43" t="s">
        <v>1968</v>
      </c>
      <c r="L457" s="43" t="s">
        <v>43</v>
      </c>
      <c r="M457" s="43" t="s">
        <v>1969</v>
      </c>
      <c r="N457" s="45" t="s">
        <v>45</v>
      </c>
    </row>
    <row r="458" customFormat="false" ht="12.75" hidden="false" customHeight="false" outlineLevel="0" collapsed="false">
      <c r="B458" s="44" t="s">
        <v>665</v>
      </c>
      <c r="C458" s="44" t="s">
        <v>534</v>
      </c>
      <c r="E458" s="44" t="s">
        <v>1970</v>
      </c>
      <c r="G458" s="44" t="s">
        <v>1971</v>
      </c>
      <c r="H458" s="44" t="s">
        <v>1942</v>
      </c>
      <c r="I458" s="43" t="s">
        <v>41</v>
      </c>
      <c r="J458" s="43" t="s">
        <v>1972</v>
      </c>
      <c r="K458" s="43" t="s">
        <v>1972</v>
      </c>
      <c r="L458" s="43" t="s">
        <v>43</v>
      </c>
      <c r="M458" s="43" t="s">
        <v>1973</v>
      </c>
      <c r="N458" s="45" t="s">
        <v>45</v>
      </c>
    </row>
    <row r="459" customFormat="false" ht="12.75" hidden="false" customHeight="false" outlineLevel="0" collapsed="false">
      <c r="B459" s="44" t="s">
        <v>665</v>
      </c>
      <c r="C459" s="44" t="s">
        <v>534</v>
      </c>
      <c r="E459" s="44" t="s">
        <v>1974</v>
      </c>
      <c r="G459" s="44" t="s">
        <v>1975</v>
      </c>
      <c r="H459" s="44" t="s">
        <v>1942</v>
      </c>
      <c r="I459" s="43" t="s">
        <v>41</v>
      </c>
      <c r="J459" s="43" t="s">
        <v>1976</v>
      </c>
      <c r="K459" s="43" t="s">
        <v>1976</v>
      </c>
      <c r="L459" s="43" t="s">
        <v>43</v>
      </c>
      <c r="M459" s="43" t="s">
        <v>1977</v>
      </c>
      <c r="N459" s="45" t="s">
        <v>45</v>
      </c>
    </row>
    <row r="460" customFormat="false" ht="12.75" hidden="false" customHeight="false" outlineLevel="0" collapsed="false">
      <c r="B460" s="44" t="s">
        <v>665</v>
      </c>
      <c r="C460" s="44" t="s">
        <v>534</v>
      </c>
      <c r="E460" s="44" t="s">
        <v>1978</v>
      </c>
      <c r="G460" s="44" t="s">
        <v>1979</v>
      </c>
      <c r="H460" s="44" t="s">
        <v>1942</v>
      </c>
      <c r="I460" s="43" t="s">
        <v>41</v>
      </c>
      <c r="J460" s="43" t="s">
        <v>1980</v>
      </c>
      <c r="K460" s="43" t="s">
        <v>1980</v>
      </c>
      <c r="L460" s="43" t="s">
        <v>43</v>
      </c>
      <c r="M460" s="43" t="s">
        <v>1981</v>
      </c>
      <c r="N460" s="45" t="s">
        <v>45</v>
      </c>
    </row>
    <row r="461" customFormat="false" ht="12.75" hidden="false" customHeight="false" outlineLevel="0" collapsed="false">
      <c r="B461" s="44" t="s">
        <v>665</v>
      </c>
      <c r="C461" s="44" t="s">
        <v>534</v>
      </c>
      <c r="E461" s="44" t="s">
        <v>1982</v>
      </c>
      <c r="G461" s="44" t="s">
        <v>1983</v>
      </c>
      <c r="H461" s="44" t="s">
        <v>1942</v>
      </c>
      <c r="I461" s="43" t="s">
        <v>41</v>
      </c>
      <c r="J461" s="43" t="s">
        <v>1984</v>
      </c>
      <c r="K461" s="43" t="s">
        <v>1984</v>
      </c>
      <c r="L461" s="43" t="s">
        <v>43</v>
      </c>
      <c r="M461" s="43" t="s">
        <v>1985</v>
      </c>
      <c r="N461" s="45" t="s">
        <v>45</v>
      </c>
    </row>
    <row r="462" customFormat="false" ht="12.75" hidden="false" customHeight="false" outlineLevel="0" collapsed="false">
      <c r="B462" s="44" t="s">
        <v>665</v>
      </c>
      <c r="C462" s="44" t="s">
        <v>534</v>
      </c>
      <c r="E462" s="44" t="s">
        <v>1986</v>
      </c>
      <c r="G462" s="44" t="s">
        <v>1987</v>
      </c>
      <c r="H462" s="44" t="s">
        <v>1942</v>
      </c>
      <c r="I462" s="43" t="s">
        <v>41</v>
      </c>
      <c r="J462" s="43" t="s">
        <v>1988</v>
      </c>
      <c r="K462" s="43" t="s">
        <v>1988</v>
      </c>
      <c r="L462" s="43" t="s">
        <v>43</v>
      </c>
      <c r="M462" s="43" t="s">
        <v>1989</v>
      </c>
      <c r="N462" s="45" t="s">
        <v>45</v>
      </c>
    </row>
    <row r="463" customFormat="false" ht="12.75" hidden="false" customHeight="false" outlineLevel="0" collapsed="false">
      <c r="B463" s="44" t="s">
        <v>665</v>
      </c>
      <c r="C463" s="44" t="s">
        <v>534</v>
      </c>
      <c r="E463" s="44" t="s">
        <v>1990</v>
      </c>
      <c r="G463" s="44" t="s">
        <v>1991</v>
      </c>
      <c r="H463" s="48" t="s">
        <v>1992</v>
      </c>
      <c r="I463" s="43" t="s">
        <v>41</v>
      </c>
      <c r="J463" s="43" t="s">
        <v>1993</v>
      </c>
      <c r="K463" s="43" t="s">
        <v>1993</v>
      </c>
      <c r="L463" s="43" t="s">
        <v>43</v>
      </c>
      <c r="M463" s="43" t="s">
        <v>1994</v>
      </c>
      <c r="N463" s="45" t="s">
        <v>45</v>
      </c>
    </row>
    <row r="464" customFormat="false" ht="12.75" hidden="false" customHeight="false" outlineLevel="0" collapsed="false">
      <c r="B464" s="44" t="s">
        <v>665</v>
      </c>
      <c r="C464" s="44" t="s">
        <v>534</v>
      </c>
      <c r="E464" s="44" t="s">
        <v>1995</v>
      </c>
      <c r="G464" s="44" t="s">
        <v>1996</v>
      </c>
      <c r="H464" s="48" t="s">
        <v>1992</v>
      </c>
      <c r="I464" s="43" t="s">
        <v>41</v>
      </c>
      <c r="J464" s="43" t="s">
        <v>1997</v>
      </c>
      <c r="K464" s="43" t="s">
        <v>1997</v>
      </c>
      <c r="L464" s="43" t="s">
        <v>43</v>
      </c>
      <c r="M464" s="43" t="s">
        <v>1998</v>
      </c>
      <c r="N464" s="45" t="s">
        <v>45</v>
      </c>
    </row>
    <row r="465" customFormat="false" ht="12.75" hidden="false" customHeight="false" outlineLevel="0" collapsed="false">
      <c r="B465" s="44" t="s">
        <v>665</v>
      </c>
      <c r="C465" s="44" t="s">
        <v>534</v>
      </c>
      <c r="E465" s="44" t="s">
        <v>1999</v>
      </c>
      <c r="G465" s="44" t="s">
        <v>2000</v>
      </c>
      <c r="H465" s="48" t="s">
        <v>1992</v>
      </c>
      <c r="I465" s="43" t="s">
        <v>41</v>
      </c>
      <c r="J465" s="43" t="s">
        <v>2001</v>
      </c>
      <c r="K465" s="43" t="s">
        <v>2001</v>
      </c>
      <c r="L465" s="43" t="s">
        <v>43</v>
      </c>
      <c r="M465" s="43" t="s">
        <v>2002</v>
      </c>
      <c r="N465" s="45" t="s">
        <v>45</v>
      </c>
    </row>
    <row r="466" customFormat="false" ht="12.75" hidden="false" customHeight="false" outlineLevel="0" collapsed="false">
      <c r="B466" s="44" t="s">
        <v>665</v>
      </c>
      <c r="C466" s="44" t="s">
        <v>534</v>
      </c>
      <c r="E466" s="44" t="s">
        <v>2003</v>
      </c>
      <c r="G466" s="44" t="s">
        <v>2004</v>
      </c>
      <c r="H466" s="48" t="s">
        <v>1992</v>
      </c>
      <c r="I466" s="43" t="s">
        <v>41</v>
      </c>
      <c r="J466" s="43" t="s">
        <v>2005</v>
      </c>
      <c r="K466" s="43" t="s">
        <v>2005</v>
      </c>
      <c r="L466" s="43" t="s">
        <v>43</v>
      </c>
      <c r="M466" s="43" t="s">
        <v>2006</v>
      </c>
      <c r="N466" s="45" t="s">
        <v>45</v>
      </c>
    </row>
    <row r="467" customFormat="false" ht="12.75" hidden="false" customHeight="false" outlineLevel="0" collapsed="false">
      <c r="B467" s="44" t="s">
        <v>665</v>
      </c>
      <c r="C467" s="44" t="s">
        <v>534</v>
      </c>
      <c r="E467" s="44" t="s">
        <v>2007</v>
      </c>
      <c r="G467" s="44" t="s">
        <v>2008</v>
      </c>
      <c r="H467" s="44" t="s">
        <v>2009</v>
      </c>
      <c r="I467" s="43" t="s">
        <v>41</v>
      </c>
      <c r="J467" s="43" t="s">
        <v>2010</v>
      </c>
      <c r="K467" s="43" t="s">
        <v>2010</v>
      </c>
      <c r="L467" s="43" t="s">
        <v>43</v>
      </c>
      <c r="M467" s="43" t="s">
        <v>2011</v>
      </c>
      <c r="N467" s="45" t="s">
        <v>45</v>
      </c>
    </row>
    <row r="468" customFormat="false" ht="12.75" hidden="false" customHeight="false" outlineLevel="0" collapsed="false">
      <c r="B468" s="44" t="s">
        <v>665</v>
      </c>
      <c r="C468" s="44" t="s">
        <v>534</v>
      </c>
      <c r="E468" s="44" t="s">
        <v>2012</v>
      </c>
      <c r="G468" s="44" t="s">
        <v>2013</v>
      </c>
      <c r="H468" s="44" t="s">
        <v>2009</v>
      </c>
      <c r="I468" s="43" t="s">
        <v>41</v>
      </c>
      <c r="J468" s="43" t="s">
        <v>2014</v>
      </c>
      <c r="K468" s="43" t="s">
        <v>2014</v>
      </c>
      <c r="L468" s="43" t="s">
        <v>43</v>
      </c>
      <c r="M468" s="43" t="s">
        <v>2015</v>
      </c>
      <c r="N468" s="45" t="s">
        <v>45</v>
      </c>
    </row>
    <row r="469" customFormat="false" ht="12.75" hidden="false" customHeight="false" outlineLevel="0" collapsed="false">
      <c r="B469" s="44" t="s">
        <v>665</v>
      </c>
      <c r="C469" s="44" t="s">
        <v>534</v>
      </c>
      <c r="E469" s="44" t="s">
        <v>2016</v>
      </c>
      <c r="G469" s="44" t="s">
        <v>2017</v>
      </c>
      <c r="H469" s="44" t="s">
        <v>2009</v>
      </c>
      <c r="I469" s="43" t="s">
        <v>41</v>
      </c>
      <c r="J469" s="43" t="s">
        <v>2018</v>
      </c>
      <c r="K469" s="43" t="s">
        <v>2018</v>
      </c>
      <c r="L469" s="43" t="s">
        <v>43</v>
      </c>
      <c r="M469" s="43" t="s">
        <v>2019</v>
      </c>
      <c r="N469" s="45" t="s">
        <v>45</v>
      </c>
    </row>
    <row r="470" customFormat="false" ht="12.75" hidden="false" customHeight="false" outlineLevel="0" collapsed="false">
      <c r="B470" s="44" t="s">
        <v>665</v>
      </c>
      <c r="C470" s="44" t="s">
        <v>534</v>
      </c>
      <c r="E470" s="44" t="s">
        <v>2020</v>
      </c>
      <c r="G470" s="44" t="s">
        <v>2021</v>
      </c>
      <c r="H470" s="44" t="s">
        <v>2022</v>
      </c>
      <c r="I470" s="43" t="s">
        <v>41</v>
      </c>
      <c r="J470" s="43" t="s">
        <v>2023</v>
      </c>
      <c r="K470" s="43" t="s">
        <v>2023</v>
      </c>
      <c r="L470" s="43" t="s">
        <v>43</v>
      </c>
      <c r="M470" s="43" t="s">
        <v>2024</v>
      </c>
      <c r="N470" s="45" t="s">
        <v>45</v>
      </c>
    </row>
    <row r="471" customFormat="false" ht="12.75" hidden="false" customHeight="false" outlineLevel="0" collapsed="false">
      <c r="B471" s="44" t="s">
        <v>665</v>
      </c>
      <c r="C471" s="44" t="s">
        <v>2025</v>
      </c>
      <c r="E471" s="44" t="s">
        <v>2026</v>
      </c>
      <c r="G471" s="44" t="s">
        <v>2027</v>
      </c>
      <c r="H471" s="44" t="s">
        <v>2028</v>
      </c>
      <c r="I471" s="43" t="s">
        <v>41</v>
      </c>
      <c r="J471" s="43" t="s">
        <v>2029</v>
      </c>
      <c r="K471" s="43" t="s">
        <v>2029</v>
      </c>
      <c r="L471" s="43" t="s">
        <v>43</v>
      </c>
      <c r="M471" s="43" t="s">
        <v>2030</v>
      </c>
      <c r="N471" s="45" t="s">
        <v>45</v>
      </c>
    </row>
    <row r="472" customFormat="false" ht="12.75" hidden="false" customHeight="false" outlineLevel="0" collapsed="false">
      <c r="B472" s="44" t="s">
        <v>665</v>
      </c>
      <c r="C472" s="44" t="s">
        <v>2025</v>
      </c>
      <c r="E472" s="44" t="s">
        <v>2031</v>
      </c>
      <c r="G472" s="44" t="s">
        <v>2032</v>
      </c>
      <c r="H472" s="44" t="s">
        <v>2033</v>
      </c>
      <c r="I472" s="43" t="s">
        <v>41</v>
      </c>
      <c r="J472" s="43" t="s">
        <v>2034</v>
      </c>
      <c r="K472" s="43" t="s">
        <v>2034</v>
      </c>
      <c r="L472" s="43" t="s">
        <v>43</v>
      </c>
      <c r="M472" s="43" t="s">
        <v>2035</v>
      </c>
      <c r="N472" s="45" t="s">
        <v>45</v>
      </c>
    </row>
    <row r="473" customFormat="false" ht="12.75" hidden="false" customHeight="false" outlineLevel="0" collapsed="false">
      <c r="B473" s="44" t="s">
        <v>665</v>
      </c>
      <c r="C473" s="44" t="s">
        <v>2025</v>
      </c>
      <c r="E473" s="44" t="s">
        <v>2036</v>
      </c>
      <c r="G473" s="44" t="s">
        <v>2037</v>
      </c>
      <c r="H473" s="44" t="s">
        <v>2033</v>
      </c>
      <c r="I473" s="43" t="s">
        <v>41</v>
      </c>
      <c r="J473" s="43" t="s">
        <v>2038</v>
      </c>
      <c r="K473" s="43" t="s">
        <v>2038</v>
      </c>
      <c r="L473" s="43" t="s">
        <v>43</v>
      </c>
      <c r="M473" s="43" t="s">
        <v>2039</v>
      </c>
      <c r="N473" s="45" t="s">
        <v>45</v>
      </c>
    </row>
    <row r="474" customFormat="false" ht="12.75" hidden="false" customHeight="false" outlineLevel="0" collapsed="false">
      <c r="B474" s="44" t="s">
        <v>665</v>
      </c>
      <c r="C474" s="44" t="s">
        <v>2025</v>
      </c>
      <c r="E474" s="44" t="s">
        <v>2040</v>
      </c>
      <c r="G474" s="44" t="s">
        <v>2041</v>
      </c>
      <c r="H474" s="44" t="s">
        <v>2042</v>
      </c>
      <c r="I474" s="43" t="s">
        <v>41</v>
      </c>
      <c r="J474" s="43" t="s">
        <v>2043</v>
      </c>
      <c r="K474" s="43" t="s">
        <v>2043</v>
      </c>
      <c r="L474" s="43" t="s">
        <v>43</v>
      </c>
      <c r="M474" s="43" t="s">
        <v>2044</v>
      </c>
      <c r="N474" s="45" t="s">
        <v>45</v>
      </c>
    </row>
    <row r="475" customFormat="false" ht="12.75" hidden="false" customHeight="false" outlineLevel="0" collapsed="false">
      <c r="B475" s="44" t="s">
        <v>665</v>
      </c>
      <c r="C475" s="44" t="s">
        <v>2025</v>
      </c>
      <c r="E475" s="44" t="s">
        <v>2045</v>
      </c>
      <c r="G475" s="44" t="s">
        <v>2046</v>
      </c>
      <c r="H475" s="44" t="s">
        <v>2047</v>
      </c>
      <c r="I475" s="43" t="s">
        <v>41</v>
      </c>
      <c r="J475" s="43" t="s">
        <v>2048</v>
      </c>
      <c r="K475" s="43" t="s">
        <v>2048</v>
      </c>
      <c r="L475" s="43" t="s">
        <v>43</v>
      </c>
      <c r="M475" s="43" t="s">
        <v>2049</v>
      </c>
      <c r="N475" s="45" t="s">
        <v>45</v>
      </c>
    </row>
    <row r="476" customFormat="false" ht="12.75" hidden="false" customHeight="false" outlineLevel="0" collapsed="false">
      <c r="B476" s="44" t="s">
        <v>665</v>
      </c>
      <c r="C476" s="44" t="s">
        <v>2025</v>
      </c>
      <c r="E476" s="44" t="s">
        <v>2050</v>
      </c>
      <c r="G476" s="44" t="s">
        <v>2051</v>
      </c>
      <c r="H476" s="44" t="s">
        <v>2052</v>
      </c>
      <c r="I476" s="43" t="s">
        <v>41</v>
      </c>
      <c r="J476" s="43" t="s">
        <v>2053</v>
      </c>
      <c r="K476" s="43" t="s">
        <v>2053</v>
      </c>
      <c r="L476" s="43" t="s">
        <v>43</v>
      </c>
      <c r="M476" s="43" t="s">
        <v>2054</v>
      </c>
      <c r="N476" s="45" t="s">
        <v>45</v>
      </c>
    </row>
    <row r="477" customFormat="false" ht="12.75" hidden="false" customHeight="false" outlineLevel="0" collapsed="false">
      <c r="B477" s="44" t="s">
        <v>665</v>
      </c>
      <c r="C477" s="44" t="s">
        <v>2025</v>
      </c>
      <c r="E477" s="44" t="s">
        <v>2055</v>
      </c>
      <c r="G477" s="44" t="s">
        <v>2056</v>
      </c>
      <c r="H477" s="44" t="s">
        <v>2052</v>
      </c>
      <c r="I477" s="43" t="s">
        <v>41</v>
      </c>
      <c r="J477" s="43" t="s">
        <v>2057</v>
      </c>
      <c r="K477" s="43" t="s">
        <v>2057</v>
      </c>
      <c r="L477" s="43" t="s">
        <v>43</v>
      </c>
      <c r="M477" s="43" t="s">
        <v>2058</v>
      </c>
      <c r="N477" s="45" t="s">
        <v>45</v>
      </c>
    </row>
    <row r="478" customFormat="false" ht="12.75" hidden="false" customHeight="false" outlineLevel="0" collapsed="false">
      <c r="B478" s="44" t="s">
        <v>665</v>
      </c>
      <c r="C478" s="44" t="s">
        <v>2025</v>
      </c>
      <c r="E478" s="44" t="s">
        <v>2059</v>
      </c>
      <c r="G478" s="44" t="s">
        <v>2060</v>
      </c>
      <c r="H478" s="44" t="s">
        <v>2052</v>
      </c>
      <c r="I478" s="43" t="s">
        <v>41</v>
      </c>
      <c r="J478" s="43" t="s">
        <v>2061</v>
      </c>
      <c r="K478" s="43" t="s">
        <v>2061</v>
      </c>
      <c r="L478" s="43" t="s">
        <v>43</v>
      </c>
      <c r="M478" s="43" t="s">
        <v>2062</v>
      </c>
      <c r="N478" s="45" t="s">
        <v>45</v>
      </c>
    </row>
    <row r="479" customFormat="false" ht="12.75" hidden="false" customHeight="false" outlineLevel="0" collapsed="false">
      <c r="B479" s="44" t="s">
        <v>665</v>
      </c>
      <c r="C479" s="44" t="s">
        <v>2063</v>
      </c>
      <c r="E479" s="44" t="s">
        <v>2064</v>
      </c>
      <c r="G479" s="44" t="s">
        <v>2065</v>
      </c>
      <c r="H479" s="44" t="s">
        <v>2066</v>
      </c>
      <c r="I479" s="43" t="s">
        <v>41</v>
      </c>
      <c r="J479" s="43" t="s">
        <v>2067</v>
      </c>
      <c r="K479" s="43" t="s">
        <v>2067</v>
      </c>
      <c r="L479" s="43" t="s">
        <v>43</v>
      </c>
      <c r="M479" s="43" t="s">
        <v>2068</v>
      </c>
      <c r="N479" s="45" t="s">
        <v>45</v>
      </c>
    </row>
    <row r="480" customFormat="false" ht="12.75" hidden="false" customHeight="false" outlineLevel="0" collapsed="false">
      <c r="B480" s="44" t="s">
        <v>665</v>
      </c>
      <c r="C480" s="44" t="s">
        <v>624</v>
      </c>
      <c r="E480" s="44" t="s">
        <v>2069</v>
      </c>
      <c r="G480" s="44" t="s">
        <v>2070</v>
      </c>
      <c r="H480" s="44" t="s">
        <v>2071</v>
      </c>
      <c r="I480" s="43" t="s">
        <v>41</v>
      </c>
      <c r="J480" s="43" t="s">
        <v>2072</v>
      </c>
      <c r="K480" s="43" t="s">
        <v>2072</v>
      </c>
      <c r="L480" s="43" t="s">
        <v>43</v>
      </c>
      <c r="M480" s="43" t="s">
        <v>2073</v>
      </c>
      <c r="N480" s="45" t="s">
        <v>45</v>
      </c>
    </row>
    <row r="481" customFormat="false" ht="12.75" hidden="false" customHeight="false" outlineLevel="0" collapsed="false">
      <c r="B481" s="44" t="s">
        <v>665</v>
      </c>
      <c r="C481" s="44" t="s">
        <v>624</v>
      </c>
      <c r="E481" s="44" t="s">
        <v>2074</v>
      </c>
      <c r="G481" s="44" t="s">
        <v>2075</v>
      </c>
      <c r="H481" s="44" t="s">
        <v>2076</v>
      </c>
      <c r="I481" s="43" t="s">
        <v>41</v>
      </c>
      <c r="J481" s="43" t="s">
        <v>2072</v>
      </c>
      <c r="K481" s="43" t="s">
        <v>2072</v>
      </c>
      <c r="L481" s="43" t="s">
        <v>43</v>
      </c>
      <c r="M481" s="43" t="s">
        <v>2077</v>
      </c>
      <c r="N481" s="45" t="s">
        <v>45</v>
      </c>
    </row>
    <row r="482" customFormat="false" ht="12.75" hidden="false" customHeight="false" outlineLevel="0" collapsed="false">
      <c r="B482" s="44" t="s">
        <v>665</v>
      </c>
      <c r="C482" s="44" t="s">
        <v>624</v>
      </c>
      <c r="E482" s="44" t="s">
        <v>2078</v>
      </c>
      <c r="G482" s="44" t="s">
        <v>2079</v>
      </c>
      <c r="H482" s="44" t="s">
        <v>2080</v>
      </c>
      <c r="I482" s="43" t="s">
        <v>41</v>
      </c>
      <c r="J482" s="43" t="s">
        <v>2081</v>
      </c>
      <c r="K482" s="43" t="s">
        <v>2081</v>
      </c>
      <c r="L482" s="43" t="s">
        <v>43</v>
      </c>
      <c r="M482" s="43" t="s">
        <v>2082</v>
      </c>
      <c r="N482" s="45" t="s">
        <v>45</v>
      </c>
    </row>
    <row r="483" customFormat="false" ht="12.75" hidden="false" customHeight="false" outlineLevel="0" collapsed="false">
      <c r="B483" s="44" t="s">
        <v>665</v>
      </c>
      <c r="C483" s="44" t="s">
        <v>624</v>
      </c>
      <c r="E483" s="44" t="s">
        <v>2083</v>
      </c>
      <c r="G483" s="44" t="s">
        <v>2084</v>
      </c>
      <c r="H483" s="44" t="s">
        <v>2080</v>
      </c>
      <c r="I483" s="43" t="s">
        <v>41</v>
      </c>
      <c r="J483" s="43" t="s">
        <v>2081</v>
      </c>
      <c r="K483" s="43" t="s">
        <v>2081</v>
      </c>
      <c r="L483" s="43" t="s">
        <v>43</v>
      </c>
      <c r="M483" s="43" t="s">
        <v>2085</v>
      </c>
      <c r="N483" s="45" t="s">
        <v>45</v>
      </c>
    </row>
    <row r="484" customFormat="false" ht="12.75" hidden="false" customHeight="false" outlineLevel="0" collapsed="false">
      <c r="B484" s="44" t="s">
        <v>665</v>
      </c>
      <c r="C484" s="44" t="s">
        <v>624</v>
      </c>
      <c r="E484" s="44" t="s">
        <v>2086</v>
      </c>
      <c r="G484" s="44" t="s">
        <v>2087</v>
      </c>
      <c r="H484" s="44" t="s">
        <v>2080</v>
      </c>
      <c r="I484" s="43" t="s">
        <v>41</v>
      </c>
      <c r="J484" s="43" t="s">
        <v>2088</v>
      </c>
      <c r="K484" s="43" t="s">
        <v>2088</v>
      </c>
      <c r="L484" s="43" t="s">
        <v>43</v>
      </c>
      <c r="M484" s="43" t="s">
        <v>2089</v>
      </c>
      <c r="N484" s="45" t="s">
        <v>45</v>
      </c>
    </row>
    <row r="485" customFormat="false" ht="12.75" hidden="false" customHeight="false" outlineLevel="0" collapsed="false">
      <c r="B485" s="44" t="s">
        <v>665</v>
      </c>
      <c r="C485" s="44" t="s">
        <v>624</v>
      </c>
      <c r="E485" s="44" t="s">
        <v>2090</v>
      </c>
      <c r="G485" s="44" t="s">
        <v>2091</v>
      </c>
      <c r="H485" s="44" t="s">
        <v>2080</v>
      </c>
      <c r="I485" s="43" t="s">
        <v>41</v>
      </c>
      <c r="J485" s="43" t="s">
        <v>2092</v>
      </c>
      <c r="K485" s="43" t="s">
        <v>2092</v>
      </c>
      <c r="L485" s="43" t="s">
        <v>43</v>
      </c>
      <c r="M485" s="43" t="s">
        <v>2093</v>
      </c>
      <c r="N485" s="45" t="s">
        <v>45</v>
      </c>
    </row>
    <row r="486" customFormat="false" ht="12.75" hidden="false" customHeight="false" outlineLevel="0" collapsed="false">
      <c r="B486" s="44" t="s">
        <v>665</v>
      </c>
      <c r="C486" s="44" t="s">
        <v>624</v>
      </c>
      <c r="E486" s="44" t="s">
        <v>2094</v>
      </c>
      <c r="G486" s="44" t="s">
        <v>2095</v>
      </c>
      <c r="H486" s="44" t="s">
        <v>2096</v>
      </c>
      <c r="I486" s="43" t="s">
        <v>41</v>
      </c>
      <c r="J486" s="43" t="s">
        <v>2097</v>
      </c>
      <c r="K486" s="43" t="s">
        <v>2097</v>
      </c>
      <c r="L486" s="43" t="s">
        <v>43</v>
      </c>
      <c r="M486" s="43" t="s">
        <v>2098</v>
      </c>
      <c r="N486" s="45" t="s">
        <v>45</v>
      </c>
    </row>
    <row r="487" customFormat="false" ht="12.75" hidden="false" customHeight="false" outlineLevel="0" collapsed="false">
      <c r="B487" s="44" t="s">
        <v>665</v>
      </c>
      <c r="C487" s="44" t="s">
        <v>624</v>
      </c>
      <c r="E487" s="44" t="s">
        <v>2099</v>
      </c>
      <c r="G487" s="44" t="s">
        <v>2100</v>
      </c>
      <c r="H487" s="44" t="s">
        <v>2096</v>
      </c>
      <c r="I487" s="43" t="s">
        <v>41</v>
      </c>
      <c r="J487" s="43" t="s">
        <v>2097</v>
      </c>
      <c r="K487" s="43" t="s">
        <v>2097</v>
      </c>
      <c r="L487" s="43" t="s">
        <v>43</v>
      </c>
      <c r="M487" s="43" t="s">
        <v>2101</v>
      </c>
      <c r="N487" s="45" t="s">
        <v>45</v>
      </c>
    </row>
    <row r="488" customFormat="false" ht="12.75" hidden="false" customHeight="false" outlineLevel="0" collapsed="false">
      <c r="B488" s="44" t="s">
        <v>665</v>
      </c>
      <c r="C488" s="44" t="s">
        <v>624</v>
      </c>
      <c r="E488" s="44" t="s">
        <v>2102</v>
      </c>
      <c r="G488" s="44" t="s">
        <v>2103</v>
      </c>
      <c r="H488" s="44" t="s">
        <v>2096</v>
      </c>
      <c r="I488" s="43" t="s">
        <v>41</v>
      </c>
      <c r="J488" s="43" t="s">
        <v>2097</v>
      </c>
      <c r="K488" s="43" t="s">
        <v>2097</v>
      </c>
      <c r="L488" s="43" t="s">
        <v>43</v>
      </c>
      <c r="M488" s="43" t="s">
        <v>2104</v>
      </c>
      <c r="N488" s="45" t="s">
        <v>45</v>
      </c>
    </row>
    <row r="489" customFormat="false" ht="12.75" hidden="false" customHeight="false" outlineLevel="0" collapsed="false">
      <c r="B489" s="44" t="s">
        <v>665</v>
      </c>
      <c r="C489" s="44" t="s">
        <v>624</v>
      </c>
      <c r="E489" s="44" t="s">
        <v>2105</v>
      </c>
      <c r="G489" s="44" t="s">
        <v>2106</v>
      </c>
      <c r="H489" s="44" t="s">
        <v>2107</v>
      </c>
      <c r="I489" s="43" t="s">
        <v>41</v>
      </c>
      <c r="J489" s="43" t="s">
        <v>2108</v>
      </c>
      <c r="K489" s="43" t="s">
        <v>2108</v>
      </c>
      <c r="L489" s="43" t="s">
        <v>43</v>
      </c>
      <c r="M489" s="43" t="s">
        <v>2109</v>
      </c>
      <c r="N489" s="45" t="s">
        <v>45</v>
      </c>
    </row>
    <row r="490" customFormat="false" ht="12.75" hidden="false" customHeight="false" outlineLevel="0" collapsed="false">
      <c r="B490" s="44" t="s">
        <v>665</v>
      </c>
      <c r="C490" s="44" t="s">
        <v>624</v>
      </c>
      <c r="E490" s="44" t="s">
        <v>2110</v>
      </c>
      <c r="G490" s="44" t="s">
        <v>2111</v>
      </c>
      <c r="H490" s="44" t="s">
        <v>2112</v>
      </c>
      <c r="I490" s="43" t="s">
        <v>41</v>
      </c>
      <c r="J490" s="43" t="s">
        <v>2113</v>
      </c>
      <c r="K490" s="43" t="s">
        <v>2113</v>
      </c>
      <c r="L490" s="43" t="s">
        <v>43</v>
      </c>
      <c r="M490" s="43" t="s">
        <v>2114</v>
      </c>
      <c r="N490" s="45" t="s">
        <v>45</v>
      </c>
    </row>
    <row r="491" customFormat="false" ht="12.75" hidden="false" customHeight="false" outlineLevel="0" collapsed="false">
      <c r="B491" s="44" t="s">
        <v>665</v>
      </c>
      <c r="C491" s="44" t="s">
        <v>624</v>
      </c>
      <c r="E491" s="44" t="s">
        <v>2115</v>
      </c>
      <c r="G491" s="44" t="s">
        <v>2116</v>
      </c>
      <c r="H491" s="44" t="s">
        <v>2112</v>
      </c>
      <c r="I491" s="43" t="s">
        <v>41</v>
      </c>
      <c r="J491" s="43" t="s">
        <v>2113</v>
      </c>
      <c r="K491" s="43" t="s">
        <v>2113</v>
      </c>
      <c r="L491" s="43" t="s">
        <v>43</v>
      </c>
      <c r="M491" s="43" t="s">
        <v>2117</v>
      </c>
      <c r="N491" s="45" t="s">
        <v>45</v>
      </c>
    </row>
    <row r="492" customFormat="false" ht="12.75" hidden="false" customHeight="false" outlineLevel="0" collapsed="false">
      <c r="B492" s="44" t="s">
        <v>665</v>
      </c>
      <c r="C492" s="44" t="s">
        <v>624</v>
      </c>
      <c r="E492" s="44" t="s">
        <v>2118</v>
      </c>
      <c r="G492" s="44" t="s">
        <v>2119</v>
      </c>
      <c r="H492" s="44" t="s">
        <v>2112</v>
      </c>
      <c r="I492" s="43" t="s">
        <v>41</v>
      </c>
      <c r="J492" s="43" t="s">
        <v>2113</v>
      </c>
      <c r="K492" s="43" t="s">
        <v>2113</v>
      </c>
      <c r="L492" s="43" t="s">
        <v>43</v>
      </c>
      <c r="M492" s="43" t="s">
        <v>2120</v>
      </c>
      <c r="N492" s="45" t="s">
        <v>45</v>
      </c>
    </row>
    <row r="493" customFormat="false" ht="12.75" hidden="false" customHeight="false" outlineLevel="0" collapsed="false">
      <c r="B493" s="44" t="s">
        <v>665</v>
      </c>
      <c r="C493" s="44" t="s">
        <v>624</v>
      </c>
      <c r="E493" s="44" t="s">
        <v>2121</v>
      </c>
      <c r="G493" s="44" t="s">
        <v>2122</v>
      </c>
      <c r="H493" s="44" t="s">
        <v>2123</v>
      </c>
      <c r="I493" s="43" t="s">
        <v>41</v>
      </c>
      <c r="J493" s="43" t="s">
        <v>2124</v>
      </c>
      <c r="K493" s="43" t="s">
        <v>2124</v>
      </c>
      <c r="L493" s="43" t="s">
        <v>43</v>
      </c>
      <c r="M493" s="43" t="s">
        <v>2125</v>
      </c>
      <c r="N493" s="45" t="s">
        <v>45</v>
      </c>
    </row>
    <row r="494" customFormat="false" ht="12.75" hidden="false" customHeight="false" outlineLevel="0" collapsed="false">
      <c r="B494" s="44" t="s">
        <v>665</v>
      </c>
      <c r="C494" s="44" t="s">
        <v>624</v>
      </c>
      <c r="E494" s="44" t="s">
        <v>2126</v>
      </c>
      <c r="G494" s="44" t="s">
        <v>2127</v>
      </c>
      <c r="H494" s="44" t="s">
        <v>2123</v>
      </c>
      <c r="I494" s="43" t="s">
        <v>41</v>
      </c>
      <c r="J494" s="43" t="s">
        <v>2124</v>
      </c>
      <c r="K494" s="43" t="s">
        <v>2124</v>
      </c>
      <c r="L494" s="43" t="s">
        <v>43</v>
      </c>
      <c r="M494" s="43" t="s">
        <v>2128</v>
      </c>
      <c r="N494" s="45" t="s">
        <v>45</v>
      </c>
    </row>
    <row r="495" customFormat="false" ht="12.75" hidden="false" customHeight="false" outlineLevel="0" collapsed="false">
      <c r="B495" s="44" t="s">
        <v>665</v>
      </c>
      <c r="C495" s="44" t="s">
        <v>624</v>
      </c>
      <c r="E495" s="44" t="s">
        <v>2129</v>
      </c>
      <c r="G495" s="44" t="s">
        <v>2130</v>
      </c>
      <c r="H495" s="44" t="s">
        <v>2123</v>
      </c>
      <c r="I495" s="43" t="s">
        <v>41</v>
      </c>
      <c r="J495" s="43" t="s">
        <v>2124</v>
      </c>
      <c r="K495" s="43" t="s">
        <v>2124</v>
      </c>
      <c r="L495" s="43" t="s">
        <v>43</v>
      </c>
      <c r="M495" s="43" t="s">
        <v>2131</v>
      </c>
      <c r="N495" s="45" t="s">
        <v>45</v>
      </c>
    </row>
    <row r="496" customFormat="false" ht="12.75" hidden="false" customHeight="false" outlineLevel="0" collapsed="false">
      <c r="B496" s="44" t="s">
        <v>665</v>
      </c>
      <c r="C496" s="44" t="s">
        <v>624</v>
      </c>
      <c r="E496" s="44" t="s">
        <v>2132</v>
      </c>
      <c r="G496" s="44" t="s">
        <v>2133</v>
      </c>
      <c r="H496" s="44" t="s">
        <v>2134</v>
      </c>
      <c r="I496" s="43" t="s">
        <v>41</v>
      </c>
      <c r="J496" s="43" t="s">
        <v>2135</v>
      </c>
      <c r="K496" s="43" t="s">
        <v>2135</v>
      </c>
      <c r="L496" s="43" t="s">
        <v>43</v>
      </c>
      <c r="M496" s="43" t="s">
        <v>2136</v>
      </c>
      <c r="N496" s="45" t="s">
        <v>45</v>
      </c>
    </row>
    <row r="497" customFormat="false" ht="12.75" hidden="false" customHeight="false" outlineLevel="0" collapsed="false">
      <c r="B497" s="44" t="s">
        <v>665</v>
      </c>
      <c r="C497" s="44" t="s">
        <v>624</v>
      </c>
      <c r="E497" s="44" t="s">
        <v>2137</v>
      </c>
      <c r="G497" s="44" t="s">
        <v>2138</v>
      </c>
      <c r="H497" s="44" t="s">
        <v>2139</v>
      </c>
      <c r="I497" s="43" t="s">
        <v>41</v>
      </c>
      <c r="J497" s="43" t="s">
        <v>2140</v>
      </c>
      <c r="K497" s="43" t="s">
        <v>2140</v>
      </c>
      <c r="L497" s="43" t="s">
        <v>43</v>
      </c>
      <c r="M497" s="43" t="s">
        <v>2141</v>
      </c>
      <c r="N497" s="45" t="s">
        <v>45</v>
      </c>
    </row>
    <row r="498" customFormat="false" ht="12.75" hidden="false" customHeight="false" outlineLevel="0" collapsed="false">
      <c r="B498" s="44" t="s">
        <v>665</v>
      </c>
      <c r="C498" s="44" t="s">
        <v>624</v>
      </c>
      <c r="E498" s="44" t="s">
        <v>2142</v>
      </c>
      <c r="G498" s="44" t="s">
        <v>2143</v>
      </c>
      <c r="H498" s="44" t="s">
        <v>2144</v>
      </c>
      <c r="I498" s="43" t="s">
        <v>41</v>
      </c>
      <c r="J498" s="43" t="s">
        <v>2145</v>
      </c>
      <c r="K498" s="43" t="s">
        <v>2145</v>
      </c>
      <c r="L498" s="43" t="s">
        <v>43</v>
      </c>
      <c r="M498" s="43" t="s">
        <v>2146</v>
      </c>
      <c r="N498" s="45" t="s">
        <v>45</v>
      </c>
    </row>
    <row r="499" customFormat="false" ht="12.75" hidden="false" customHeight="false" outlineLevel="0" collapsed="false">
      <c r="B499" s="44" t="s">
        <v>665</v>
      </c>
      <c r="C499" s="44" t="s">
        <v>624</v>
      </c>
      <c r="E499" s="44" t="s">
        <v>2147</v>
      </c>
      <c r="G499" s="44" t="s">
        <v>2148</v>
      </c>
      <c r="H499" s="44" t="s">
        <v>2149</v>
      </c>
      <c r="I499" s="43" t="s">
        <v>41</v>
      </c>
      <c r="J499" s="43" t="s">
        <v>2150</v>
      </c>
      <c r="K499" s="43" t="s">
        <v>2150</v>
      </c>
      <c r="L499" s="43" t="s">
        <v>43</v>
      </c>
      <c r="M499" s="43" t="s">
        <v>2151</v>
      </c>
      <c r="N499" s="45" t="s">
        <v>45</v>
      </c>
    </row>
    <row r="500" customFormat="false" ht="12.75" hidden="false" customHeight="false" outlineLevel="0" collapsed="false">
      <c r="B500" s="44" t="s">
        <v>665</v>
      </c>
      <c r="C500" s="44" t="s">
        <v>624</v>
      </c>
      <c r="E500" s="44" t="s">
        <v>2152</v>
      </c>
      <c r="G500" s="44" t="s">
        <v>2153</v>
      </c>
      <c r="H500" s="44" t="s">
        <v>2154</v>
      </c>
      <c r="I500" s="43" t="s">
        <v>41</v>
      </c>
      <c r="J500" s="43" t="s">
        <v>2155</v>
      </c>
      <c r="K500" s="43" t="s">
        <v>2155</v>
      </c>
      <c r="L500" s="43" t="s">
        <v>43</v>
      </c>
      <c r="M500" s="43" t="s">
        <v>2156</v>
      </c>
      <c r="N500" s="45" t="s">
        <v>45</v>
      </c>
    </row>
    <row r="501" customFormat="false" ht="12.75" hidden="false" customHeight="false" outlineLevel="0" collapsed="false">
      <c r="B501" s="44" t="s">
        <v>665</v>
      </c>
      <c r="C501" s="44" t="s">
        <v>624</v>
      </c>
      <c r="E501" s="44" t="s">
        <v>2157</v>
      </c>
      <c r="G501" s="44" t="s">
        <v>2158</v>
      </c>
      <c r="H501" s="44" t="s">
        <v>2159</v>
      </c>
      <c r="I501" s="43" t="s">
        <v>41</v>
      </c>
      <c r="J501" s="43" t="s">
        <v>2160</v>
      </c>
      <c r="K501" s="43" t="s">
        <v>2160</v>
      </c>
      <c r="L501" s="43" t="s">
        <v>43</v>
      </c>
      <c r="M501" s="43" t="s">
        <v>2161</v>
      </c>
      <c r="N501" s="45" t="s">
        <v>45</v>
      </c>
    </row>
    <row r="502" customFormat="false" ht="12.75" hidden="false" customHeight="false" outlineLevel="0" collapsed="false">
      <c r="B502" s="44" t="s">
        <v>665</v>
      </c>
      <c r="C502" s="44" t="s">
        <v>624</v>
      </c>
      <c r="E502" s="44" t="s">
        <v>2162</v>
      </c>
      <c r="G502" s="44" t="s">
        <v>2163</v>
      </c>
      <c r="H502" s="44" t="s">
        <v>2164</v>
      </c>
      <c r="I502" s="43" t="s">
        <v>41</v>
      </c>
      <c r="J502" s="43" t="s">
        <v>2165</v>
      </c>
      <c r="K502" s="43" t="s">
        <v>2165</v>
      </c>
      <c r="L502" s="43" t="s">
        <v>43</v>
      </c>
      <c r="M502" s="43" t="s">
        <v>2166</v>
      </c>
      <c r="N502" s="45" t="s">
        <v>45</v>
      </c>
    </row>
    <row r="503" customFormat="false" ht="12.75" hidden="false" customHeight="false" outlineLevel="0" collapsed="false">
      <c r="B503" s="44" t="s">
        <v>665</v>
      </c>
      <c r="C503" s="44" t="s">
        <v>624</v>
      </c>
      <c r="E503" s="44" t="s">
        <v>2167</v>
      </c>
      <c r="G503" s="44" t="s">
        <v>2168</v>
      </c>
      <c r="H503" s="44" t="s">
        <v>2169</v>
      </c>
      <c r="I503" s="43" t="s">
        <v>41</v>
      </c>
      <c r="J503" s="43" t="s">
        <v>2170</v>
      </c>
      <c r="K503" s="43" t="s">
        <v>2170</v>
      </c>
      <c r="L503" s="43" t="s">
        <v>43</v>
      </c>
      <c r="M503" s="43" t="s">
        <v>2171</v>
      </c>
      <c r="N503" s="45" t="s">
        <v>45</v>
      </c>
    </row>
    <row r="504" customFormat="false" ht="12.75" hidden="false" customHeight="false" outlineLevel="0" collapsed="false">
      <c r="B504" s="44" t="s">
        <v>665</v>
      </c>
      <c r="C504" s="44" t="s">
        <v>624</v>
      </c>
      <c r="E504" s="44" t="s">
        <v>2172</v>
      </c>
      <c r="G504" s="44" t="s">
        <v>2173</v>
      </c>
      <c r="H504" s="44" t="s">
        <v>2174</v>
      </c>
      <c r="I504" s="43" t="s">
        <v>41</v>
      </c>
      <c r="J504" s="43" t="s">
        <v>2175</v>
      </c>
      <c r="K504" s="43" t="s">
        <v>2175</v>
      </c>
      <c r="L504" s="43" t="s">
        <v>43</v>
      </c>
      <c r="M504" s="43" t="s">
        <v>2176</v>
      </c>
      <c r="N504" s="45" t="s">
        <v>45</v>
      </c>
    </row>
    <row r="505" customFormat="false" ht="12.75" hidden="false" customHeight="false" outlineLevel="0" collapsed="false">
      <c r="B505" s="44" t="s">
        <v>665</v>
      </c>
      <c r="C505" s="44" t="s">
        <v>624</v>
      </c>
      <c r="E505" s="44" t="s">
        <v>2177</v>
      </c>
      <c r="G505" s="44" t="s">
        <v>2178</v>
      </c>
      <c r="H505" s="44" t="s">
        <v>2179</v>
      </c>
      <c r="I505" s="43" t="s">
        <v>41</v>
      </c>
      <c r="J505" s="43" t="s">
        <v>2180</v>
      </c>
      <c r="K505" s="43" t="s">
        <v>2180</v>
      </c>
      <c r="L505" s="43" t="s">
        <v>43</v>
      </c>
      <c r="M505" s="43" t="s">
        <v>2181</v>
      </c>
      <c r="N505" s="45" t="s">
        <v>45</v>
      </c>
    </row>
    <row r="506" customFormat="false" ht="12.75" hidden="false" customHeight="false" outlineLevel="0" collapsed="false">
      <c r="B506" s="44" t="s">
        <v>665</v>
      </c>
      <c r="C506" s="44" t="s">
        <v>624</v>
      </c>
      <c r="E506" s="44" t="s">
        <v>2182</v>
      </c>
      <c r="G506" s="44" t="s">
        <v>2183</v>
      </c>
      <c r="H506" s="44" t="s">
        <v>2179</v>
      </c>
      <c r="I506" s="43" t="s">
        <v>41</v>
      </c>
      <c r="J506" s="43" t="s">
        <v>2184</v>
      </c>
      <c r="K506" s="43" t="s">
        <v>2184</v>
      </c>
      <c r="L506" s="43" t="s">
        <v>43</v>
      </c>
      <c r="M506" s="43" t="s">
        <v>2185</v>
      </c>
      <c r="N506" s="45" t="s">
        <v>45</v>
      </c>
    </row>
    <row r="507" customFormat="false" ht="12.75" hidden="false" customHeight="false" outlineLevel="0" collapsed="false">
      <c r="B507" s="44" t="s">
        <v>665</v>
      </c>
      <c r="C507" s="44" t="s">
        <v>624</v>
      </c>
      <c r="E507" s="44" t="s">
        <v>2186</v>
      </c>
      <c r="G507" s="44" t="s">
        <v>2187</v>
      </c>
      <c r="H507" s="44" t="s">
        <v>2188</v>
      </c>
      <c r="I507" s="43" t="s">
        <v>41</v>
      </c>
      <c r="J507" s="43" t="s">
        <v>2184</v>
      </c>
      <c r="K507" s="43" t="s">
        <v>2184</v>
      </c>
      <c r="L507" s="43" t="s">
        <v>43</v>
      </c>
      <c r="M507" s="43" t="s">
        <v>2189</v>
      </c>
      <c r="N507" s="45" t="s">
        <v>45</v>
      </c>
    </row>
    <row r="508" customFormat="false" ht="12.75" hidden="false" customHeight="false" outlineLevel="0" collapsed="false">
      <c r="B508" s="44" t="s">
        <v>665</v>
      </c>
      <c r="C508" s="44" t="s">
        <v>624</v>
      </c>
      <c r="E508" s="44" t="s">
        <v>2190</v>
      </c>
      <c r="G508" s="44" t="s">
        <v>2191</v>
      </c>
      <c r="H508" s="44" t="s">
        <v>2192</v>
      </c>
      <c r="I508" s="43" t="s">
        <v>41</v>
      </c>
      <c r="J508" s="43" t="s">
        <v>2193</v>
      </c>
      <c r="K508" s="43" t="s">
        <v>2193</v>
      </c>
      <c r="L508" s="43" t="s">
        <v>43</v>
      </c>
      <c r="M508" s="43" t="s">
        <v>2194</v>
      </c>
      <c r="N508" s="45" t="s">
        <v>45</v>
      </c>
    </row>
    <row r="509" customFormat="false" ht="12.75" hidden="false" customHeight="false" outlineLevel="0" collapsed="false">
      <c r="B509" s="44" t="s">
        <v>665</v>
      </c>
      <c r="C509" s="44" t="s">
        <v>624</v>
      </c>
      <c r="E509" s="44" t="s">
        <v>2195</v>
      </c>
      <c r="G509" s="44" t="s">
        <v>2196</v>
      </c>
      <c r="H509" s="44" t="s">
        <v>2197</v>
      </c>
      <c r="I509" s="43" t="s">
        <v>41</v>
      </c>
      <c r="J509" s="43" t="s">
        <v>2198</v>
      </c>
      <c r="K509" s="43" t="s">
        <v>2198</v>
      </c>
      <c r="L509" s="43" t="s">
        <v>43</v>
      </c>
      <c r="M509" s="43" t="s">
        <v>2199</v>
      </c>
      <c r="N509" s="45" t="s">
        <v>45</v>
      </c>
    </row>
    <row r="510" customFormat="false" ht="12.75" hidden="false" customHeight="false" outlineLevel="0" collapsed="false">
      <c r="B510" s="44" t="s">
        <v>665</v>
      </c>
      <c r="C510" s="44" t="s">
        <v>624</v>
      </c>
      <c r="E510" s="44" t="s">
        <v>2200</v>
      </c>
      <c r="G510" s="44" t="s">
        <v>2201</v>
      </c>
      <c r="H510" s="44" t="s">
        <v>2202</v>
      </c>
      <c r="I510" s="43" t="s">
        <v>41</v>
      </c>
      <c r="J510" s="43" t="s">
        <v>2203</v>
      </c>
      <c r="K510" s="43" t="s">
        <v>2203</v>
      </c>
      <c r="L510" s="43" t="s">
        <v>43</v>
      </c>
      <c r="M510" s="43" t="s">
        <v>2204</v>
      </c>
      <c r="N510" s="45" t="s">
        <v>45</v>
      </c>
    </row>
    <row r="511" customFormat="false" ht="12.75" hidden="false" customHeight="false" outlineLevel="0" collapsed="false">
      <c r="B511" s="44" t="s">
        <v>665</v>
      </c>
      <c r="C511" s="44" t="s">
        <v>624</v>
      </c>
      <c r="E511" s="44" t="s">
        <v>2205</v>
      </c>
      <c r="G511" s="44" t="s">
        <v>2206</v>
      </c>
      <c r="H511" s="44" t="s">
        <v>2207</v>
      </c>
      <c r="I511" s="43" t="s">
        <v>41</v>
      </c>
      <c r="J511" s="43" t="s">
        <v>2180</v>
      </c>
      <c r="K511" s="43" t="s">
        <v>2180</v>
      </c>
      <c r="L511" s="43" t="s">
        <v>43</v>
      </c>
      <c r="M511" s="43" t="s">
        <v>2208</v>
      </c>
      <c r="N511" s="45" t="s">
        <v>45</v>
      </c>
    </row>
    <row r="512" customFormat="false" ht="12.75" hidden="false" customHeight="false" outlineLevel="0" collapsed="false">
      <c r="B512" s="44" t="s">
        <v>665</v>
      </c>
      <c r="C512" s="44" t="s">
        <v>2209</v>
      </c>
      <c r="E512" s="44" t="s">
        <v>2210</v>
      </c>
      <c r="G512" s="44" t="s">
        <v>2211</v>
      </c>
      <c r="H512" s="44" t="s">
        <v>2212</v>
      </c>
      <c r="I512" s="43" t="s">
        <v>41</v>
      </c>
      <c r="J512" s="43" t="s">
        <v>2213</v>
      </c>
      <c r="K512" s="43" t="s">
        <v>2213</v>
      </c>
      <c r="L512" s="43" t="s">
        <v>43</v>
      </c>
      <c r="M512" s="43" t="s">
        <v>2214</v>
      </c>
      <c r="N512" s="45" t="s">
        <v>45</v>
      </c>
    </row>
    <row r="513" customFormat="false" ht="12.75" hidden="false" customHeight="false" outlineLevel="0" collapsed="false">
      <c r="B513" s="44" t="s">
        <v>665</v>
      </c>
      <c r="C513" s="44" t="s">
        <v>2209</v>
      </c>
      <c r="E513" s="44" t="s">
        <v>2215</v>
      </c>
      <c r="G513" s="44" t="s">
        <v>2216</v>
      </c>
      <c r="H513" s="44" t="s">
        <v>2212</v>
      </c>
      <c r="I513" s="43" t="s">
        <v>41</v>
      </c>
      <c r="J513" s="43" t="s">
        <v>2217</v>
      </c>
      <c r="K513" s="43" t="s">
        <v>2217</v>
      </c>
      <c r="L513" s="43" t="s">
        <v>43</v>
      </c>
      <c r="M513" s="43" t="s">
        <v>2218</v>
      </c>
      <c r="N513" s="45" t="s">
        <v>45</v>
      </c>
    </row>
    <row r="514" customFormat="false" ht="12.75" hidden="false" customHeight="false" outlineLevel="0" collapsed="false">
      <c r="B514" s="44" t="s">
        <v>665</v>
      </c>
      <c r="C514" s="44" t="s">
        <v>2209</v>
      </c>
      <c r="E514" s="44" t="s">
        <v>2219</v>
      </c>
      <c r="G514" s="44" t="s">
        <v>2220</v>
      </c>
      <c r="H514" s="44" t="s">
        <v>2221</v>
      </c>
      <c r="I514" s="43" t="s">
        <v>41</v>
      </c>
      <c r="J514" s="43" t="s">
        <v>2222</v>
      </c>
      <c r="K514" s="43" t="s">
        <v>2222</v>
      </c>
      <c r="L514" s="43" t="s">
        <v>43</v>
      </c>
      <c r="M514" s="43" t="s">
        <v>2218</v>
      </c>
      <c r="N514" s="45" t="s">
        <v>45</v>
      </c>
    </row>
    <row r="515" customFormat="false" ht="12.75" hidden="false" customHeight="false" outlineLevel="0" collapsed="false">
      <c r="B515" s="44" t="s">
        <v>665</v>
      </c>
      <c r="C515" s="44" t="s">
        <v>2209</v>
      </c>
      <c r="E515" s="44" t="s">
        <v>2223</v>
      </c>
      <c r="G515" s="44" t="s">
        <v>2224</v>
      </c>
      <c r="H515" s="48" t="s">
        <v>2225</v>
      </c>
      <c r="I515" s="43" t="s">
        <v>41</v>
      </c>
      <c r="J515" s="43" t="s">
        <v>2226</v>
      </c>
      <c r="K515" s="43" t="s">
        <v>2226</v>
      </c>
      <c r="L515" s="43" t="s">
        <v>43</v>
      </c>
      <c r="M515" s="43" t="s">
        <v>2218</v>
      </c>
      <c r="N515" s="45" t="s">
        <v>45</v>
      </c>
    </row>
    <row r="516" customFormat="false" ht="12.75" hidden="false" customHeight="false" outlineLevel="0" collapsed="false">
      <c r="B516" s="44" t="s">
        <v>665</v>
      </c>
      <c r="C516" s="44" t="s">
        <v>2209</v>
      </c>
      <c r="E516" s="44" t="s">
        <v>2227</v>
      </c>
      <c r="G516" s="44" t="s">
        <v>2228</v>
      </c>
      <c r="H516" s="44" t="s">
        <v>2229</v>
      </c>
      <c r="I516" s="43" t="s">
        <v>1529</v>
      </c>
      <c r="J516" s="43" t="s">
        <v>2230</v>
      </c>
      <c r="K516" s="43" t="s">
        <v>2231</v>
      </c>
      <c r="L516" s="43" t="s">
        <v>43</v>
      </c>
      <c r="M516" s="43" t="s">
        <v>2232</v>
      </c>
      <c r="N516" s="45" t="s">
        <v>45</v>
      </c>
    </row>
    <row r="517" customFormat="false" ht="12.75" hidden="false" customHeight="false" outlineLevel="0" collapsed="false">
      <c r="B517" s="44" t="s">
        <v>665</v>
      </c>
      <c r="C517" s="44" t="s">
        <v>2209</v>
      </c>
      <c r="E517" s="44" t="s">
        <v>2233</v>
      </c>
      <c r="G517" s="44" t="s">
        <v>2234</v>
      </c>
      <c r="H517" s="44" t="s">
        <v>2229</v>
      </c>
      <c r="I517" s="43" t="s">
        <v>1529</v>
      </c>
      <c r="J517" s="43" t="s">
        <v>2230</v>
      </c>
      <c r="K517" s="43" t="s">
        <v>2231</v>
      </c>
      <c r="L517" s="43" t="s">
        <v>43</v>
      </c>
      <c r="M517" s="43" t="s">
        <v>2235</v>
      </c>
      <c r="N517" s="45" t="s">
        <v>45</v>
      </c>
    </row>
    <row r="518" customFormat="false" ht="12.75" hidden="false" customHeight="false" outlineLevel="0" collapsed="false">
      <c r="B518" s="44" t="s">
        <v>665</v>
      </c>
      <c r="C518" s="44" t="s">
        <v>2209</v>
      </c>
      <c r="E518" s="44" t="s">
        <v>2236</v>
      </c>
      <c r="G518" s="44" t="s">
        <v>2237</v>
      </c>
      <c r="H518" s="44" t="s">
        <v>2229</v>
      </c>
      <c r="I518" s="43" t="s">
        <v>1529</v>
      </c>
      <c r="J518" s="43" t="s">
        <v>2230</v>
      </c>
      <c r="K518" s="43" t="s">
        <v>2231</v>
      </c>
      <c r="L518" s="43" t="s">
        <v>43</v>
      </c>
      <c r="M518" s="43" t="s">
        <v>2238</v>
      </c>
      <c r="N518" s="45" t="s">
        <v>45</v>
      </c>
    </row>
    <row r="519" customFormat="false" ht="12.75" hidden="false" customHeight="false" outlineLevel="0" collapsed="false">
      <c r="B519" s="44" t="s">
        <v>665</v>
      </c>
      <c r="C519" s="44" t="s">
        <v>2209</v>
      </c>
      <c r="E519" s="44" t="s">
        <v>2239</v>
      </c>
      <c r="G519" s="44" t="s">
        <v>2240</v>
      </c>
      <c r="H519" s="44" t="s">
        <v>2229</v>
      </c>
      <c r="I519" s="43" t="s">
        <v>1529</v>
      </c>
      <c r="J519" s="43" t="s">
        <v>2230</v>
      </c>
      <c r="K519" s="43" t="s">
        <v>2231</v>
      </c>
      <c r="L519" s="43" t="s">
        <v>43</v>
      </c>
      <c r="M519" s="43" t="s">
        <v>2241</v>
      </c>
      <c r="N519" s="45" t="s">
        <v>45</v>
      </c>
    </row>
    <row r="520" customFormat="false" ht="12.75" hidden="false" customHeight="false" outlineLevel="0" collapsed="false">
      <c r="B520" s="44" t="s">
        <v>665</v>
      </c>
      <c r="C520" s="44" t="s">
        <v>2209</v>
      </c>
      <c r="E520" s="44" t="s">
        <v>2242</v>
      </c>
      <c r="G520" s="44" t="s">
        <v>2243</v>
      </c>
      <c r="H520" s="44" t="s">
        <v>2244</v>
      </c>
      <c r="I520" s="43" t="s">
        <v>41</v>
      </c>
      <c r="J520" s="43" t="s">
        <v>2245</v>
      </c>
      <c r="K520" s="43" t="s">
        <v>2245</v>
      </c>
      <c r="L520" s="43" t="s">
        <v>43</v>
      </c>
      <c r="M520" s="43" t="s">
        <v>2246</v>
      </c>
      <c r="N520" s="45" t="s">
        <v>45</v>
      </c>
    </row>
    <row r="521" customFormat="false" ht="12.75" hidden="false" customHeight="false" outlineLevel="0" collapsed="false">
      <c r="B521" s="44" t="s">
        <v>665</v>
      </c>
      <c r="C521" s="44" t="s">
        <v>2209</v>
      </c>
      <c r="E521" s="44" t="s">
        <v>2247</v>
      </c>
      <c r="G521" s="44" t="s">
        <v>2248</v>
      </c>
      <c r="H521" s="44" t="s">
        <v>2249</v>
      </c>
      <c r="I521" s="43" t="s">
        <v>41</v>
      </c>
      <c r="J521" s="43" t="s">
        <v>2245</v>
      </c>
      <c r="K521" s="43" t="s">
        <v>2245</v>
      </c>
      <c r="L521" s="43" t="s">
        <v>43</v>
      </c>
      <c r="M521" s="43" t="s">
        <v>2250</v>
      </c>
      <c r="N521" s="45" t="s">
        <v>45</v>
      </c>
    </row>
    <row r="522" customFormat="false" ht="12.75" hidden="false" customHeight="false" outlineLevel="0" collapsed="false">
      <c r="B522" s="44" t="s">
        <v>665</v>
      </c>
      <c r="C522" s="44" t="s">
        <v>2209</v>
      </c>
      <c r="E522" s="44" t="s">
        <v>2251</v>
      </c>
      <c r="G522" s="44" t="s">
        <v>2252</v>
      </c>
      <c r="H522" s="44" t="s">
        <v>2253</v>
      </c>
      <c r="I522" s="43" t="s">
        <v>41</v>
      </c>
      <c r="J522" s="43" t="s">
        <v>2254</v>
      </c>
      <c r="K522" s="43" t="s">
        <v>2254</v>
      </c>
      <c r="L522" s="43" t="s">
        <v>43</v>
      </c>
      <c r="M522" s="43" t="s">
        <v>2255</v>
      </c>
      <c r="N522" s="45" t="s">
        <v>45</v>
      </c>
    </row>
    <row r="523" customFormat="false" ht="12.75" hidden="false" customHeight="false" outlineLevel="0" collapsed="false">
      <c r="B523" s="44" t="s">
        <v>665</v>
      </c>
      <c r="C523" s="44" t="s">
        <v>2209</v>
      </c>
      <c r="E523" s="44" t="s">
        <v>2256</v>
      </c>
      <c r="G523" s="44" t="s">
        <v>2257</v>
      </c>
      <c r="H523" s="44" t="s">
        <v>2221</v>
      </c>
      <c r="I523" s="43" t="s">
        <v>41</v>
      </c>
      <c r="J523" s="43" t="s">
        <v>2258</v>
      </c>
      <c r="K523" s="43" t="s">
        <v>2258</v>
      </c>
      <c r="L523" s="43" t="s">
        <v>43</v>
      </c>
      <c r="M523" s="43" t="s">
        <v>2259</v>
      </c>
      <c r="N523" s="45" t="s">
        <v>45</v>
      </c>
    </row>
    <row r="524" customFormat="false" ht="12.75" hidden="false" customHeight="false" outlineLevel="0" collapsed="false">
      <c r="B524" s="44" t="s">
        <v>665</v>
      </c>
      <c r="C524" s="44" t="s">
        <v>2260</v>
      </c>
      <c r="E524" s="44" t="s">
        <v>2261</v>
      </c>
      <c r="G524" s="44" t="s">
        <v>2262</v>
      </c>
      <c r="H524" s="44" t="s">
        <v>2263</v>
      </c>
      <c r="I524" s="43" t="s">
        <v>41</v>
      </c>
      <c r="J524" s="43" t="s">
        <v>2264</v>
      </c>
      <c r="K524" s="43" t="s">
        <v>2264</v>
      </c>
      <c r="L524" s="43" t="s">
        <v>43</v>
      </c>
      <c r="M524" s="43" t="s">
        <v>2265</v>
      </c>
      <c r="N524" s="45" t="s">
        <v>45</v>
      </c>
    </row>
    <row r="525" customFormat="false" ht="12.75" hidden="false" customHeight="false" outlineLevel="0" collapsed="false">
      <c r="B525" s="44" t="s">
        <v>665</v>
      </c>
      <c r="C525" s="44" t="s">
        <v>2260</v>
      </c>
      <c r="E525" s="44" t="s">
        <v>2266</v>
      </c>
      <c r="G525" s="44" t="s">
        <v>2267</v>
      </c>
      <c r="H525" s="44" t="s">
        <v>2263</v>
      </c>
      <c r="I525" s="43" t="s">
        <v>41</v>
      </c>
      <c r="J525" s="43" t="s">
        <v>2264</v>
      </c>
      <c r="K525" s="43" t="s">
        <v>2264</v>
      </c>
      <c r="L525" s="43" t="s">
        <v>43</v>
      </c>
      <c r="M525" s="43" t="s">
        <v>2268</v>
      </c>
      <c r="N525" s="45" t="s">
        <v>45</v>
      </c>
    </row>
    <row r="526" customFormat="false" ht="12.75" hidden="false" customHeight="false" outlineLevel="0" collapsed="false">
      <c r="B526" s="44" t="s">
        <v>665</v>
      </c>
      <c r="C526" s="44" t="s">
        <v>735</v>
      </c>
      <c r="E526" s="44" t="s">
        <v>2269</v>
      </c>
      <c r="G526" s="44" t="s">
        <v>2270</v>
      </c>
      <c r="H526" s="44" t="s">
        <v>2271</v>
      </c>
      <c r="I526" s="43" t="s">
        <v>41</v>
      </c>
      <c r="J526" s="43" t="s">
        <v>2272</v>
      </c>
      <c r="K526" s="43" t="s">
        <v>2272</v>
      </c>
      <c r="L526" s="43" t="s">
        <v>43</v>
      </c>
      <c r="M526" s="43" t="s">
        <v>2273</v>
      </c>
      <c r="N526" s="45" t="s">
        <v>45</v>
      </c>
    </row>
    <row r="527" customFormat="false" ht="12.75" hidden="false" customHeight="false" outlineLevel="0" collapsed="false">
      <c r="B527" s="44" t="s">
        <v>665</v>
      </c>
      <c r="C527" s="44" t="s">
        <v>735</v>
      </c>
      <c r="E527" s="44" t="s">
        <v>2274</v>
      </c>
      <c r="G527" s="44" t="s">
        <v>2275</v>
      </c>
      <c r="H527" s="44" t="s">
        <v>2271</v>
      </c>
      <c r="I527" s="43" t="s">
        <v>41</v>
      </c>
      <c r="J527" s="43" t="s">
        <v>2276</v>
      </c>
      <c r="K527" s="43" t="s">
        <v>2276</v>
      </c>
      <c r="L527" s="43" t="s">
        <v>43</v>
      </c>
      <c r="M527" s="43" t="s">
        <v>2277</v>
      </c>
      <c r="N527" s="45" t="s">
        <v>45</v>
      </c>
    </row>
    <row r="528" customFormat="false" ht="12.75" hidden="false" customHeight="false" outlineLevel="0" collapsed="false">
      <c r="B528" s="44" t="s">
        <v>665</v>
      </c>
      <c r="C528" s="44" t="s">
        <v>1401</v>
      </c>
      <c r="E528" s="44" t="s">
        <v>2278</v>
      </c>
      <c r="G528" s="44" t="s">
        <v>2279</v>
      </c>
      <c r="H528" s="44" t="s">
        <v>1404</v>
      </c>
      <c r="I528" s="43" t="s">
        <v>41</v>
      </c>
      <c r="J528" s="43" t="s">
        <v>1405</v>
      </c>
      <c r="K528" s="43" t="s">
        <v>1405</v>
      </c>
      <c r="L528" s="43" t="s">
        <v>43</v>
      </c>
      <c r="M528" s="43" t="s">
        <v>2280</v>
      </c>
      <c r="N528" s="45" t="s">
        <v>45</v>
      </c>
    </row>
    <row r="529" customFormat="false" ht="12.75" hidden="false" customHeight="false" outlineLevel="0" collapsed="false">
      <c r="B529" s="44" t="s">
        <v>2281</v>
      </c>
      <c r="C529" s="44" t="s">
        <v>2282</v>
      </c>
      <c r="E529" s="44" t="s">
        <v>2283</v>
      </c>
      <c r="G529" s="44" t="s">
        <v>2284</v>
      </c>
      <c r="H529" s="44" t="s">
        <v>2285</v>
      </c>
      <c r="I529" s="43" t="s">
        <v>2286</v>
      </c>
      <c r="J529" s="43" t="s">
        <v>2287</v>
      </c>
      <c r="K529" s="43" t="s">
        <v>2288</v>
      </c>
      <c r="L529" s="43" t="s">
        <v>43</v>
      </c>
      <c r="M529" s="43" t="s">
        <v>2289</v>
      </c>
      <c r="N529" s="45" t="s">
        <v>45</v>
      </c>
    </row>
    <row r="530" customFormat="false" ht="12.75" hidden="false" customHeight="false" outlineLevel="0" collapsed="false">
      <c r="B530" s="44" t="s">
        <v>2281</v>
      </c>
      <c r="C530" s="44" t="s">
        <v>2290</v>
      </c>
      <c r="E530" s="44" t="s">
        <v>2291</v>
      </c>
      <c r="G530" s="44" t="s">
        <v>2292</v>
      </c>
      <c r="H530" s="44" t="s">
        <v>2293</v>
      </c>
      <c r="I530" s="43" t="s">
        <v>41</v>
      </c>
      <c r="J530" s="43" t="s">
        <v>2294</v>
      </c>
      <c r="K530" s="43" t="s">
        <v>2294</v>
      </c>
      <c r="L530" s="43" t="s">
        <v>43</v>
      </c>
      <c r="M530" s="43" t="s">
        <v>2295</v>
      </c>
      <c r="N530" s="45" t="s">
        <v>45</v>
      </c>
    </row>
    <row r="531" customFormat="false" ht="12.75" hidden="false" customHeight="false" outlineLevel="0" collapsed="false">
      <c r="B531" s="44" t="s">
        <v>2281</v>
      </c>
      <c r="C531" s="44" t="s">
        <v>2290</v>
      </c>
      <c r="E531" s="44" t="s">
        <v>2296</v>
      </c>
      <c r="G531" s="44" t="s">
        <v>2297</v>
      </c>
      <c r="H531" s="44" t="s">
        <v>2298</v>
      </c>
      <c r="I531" s="43" t="s">
        <v>41</v>
      </c>
      <c r="J531" s="43" t="s">
        <v>2299</v>
      </c>
      <c r="K531" s="43" t="s">
        <v>2299</v>
      </c>
      <c r="L531" s="43" t="s">
        <v>43</v>
      </c>
      <c r="M531" s="43" t="s">
        <v>2300</v>
      </c>
      <c r="N531" s="45" t="s">
        <v>45</v>
      </c>
    </row>
    <row r="532" customFormat="false" ht="12.75" hidden="false" customHeight="false" outlineLevel="0" collapsed="false">
      <c r="B532" s="44" t="s">
        <v>2281</v>
      </c>
      <c r="C532" s="44" t="s">
        <v>2290</v>
      </c>
      <c r="E532" s="44" t="s">
        <v>2301</v>
      </c>
      <c r="G532" s="44" t="s">
        <v>2302</v>
      </c>
      <c r="H532" s="44" t="s">
        <v>2303</v>
      </c>
      <c r="I532" s="43" t="s">
        <v>41</v>
      </c>
      <c r="J532" s="43" t="s">
        <v>2304</v>
      </c>
      <c r="K532" s="43" t="s">
        <v>2304</v>
      </c>
      <c r="L532" s="43" t="s">
        <v>43</v>
      </c>
      <c r="M532" s="43" t="s">
        <v>2305</v>
      </c>
      <c r="N532" s="45" t="s">
        <v>45</v>
      </c>
    </row>
    <row r="533" customFormat="false" ht="12.75" hidden="false" customHeight="false" outlineLevel="0" collapsed="false">
      <c r="B533" s="44" t="s">
        <v>2281</v>
      </c>
      <c r="C533" s="44" t="s">
        <v>2290</v>
      </c>
      <c r="E533" s="44" t="s">
        <v>2306</v>
      </c>
      <c r="G533" s="44" t="s">
        <v>2307</v>
      </c>
      <c r="H533" s="44" t="s">
        <v>2308</v>
      </c>
      <c r="I533" s="43" t="s">
        <v>64</v>
      </c>
      <c r="J533" s="43" t="s">
        <v>2309</v>
      </c>
      <c r="K533" s="43" t="s">
        <v>2310</v>
      </c>
      <c r="L533" s="43" t="s">
        <v>43</v>
      </c>
      <c r="M533" s="43" t="s">
        <v>2311</v>
      </c>
      <c r="N533" s="45" t="s">
        <v>45</v>
      </c>
    </row>
    <row r="534" customFormat="false" ht="12.75" hidden="false" customHeight="false" outlineLevel="0" collapsed="false">
      <c r="B534" s="44" t="s">
        <v>2281</v>
      </c>
      <c r="C534" s="44" t="s">
        <v>2290</v>
      </c>
      <c r="E534" s="44" t="s">
        <v>2312</v>
      </c>
      <c r="G534" s="44" t="s">
        <v>2313</v>
      </c>
      <c r="H534" s="44" t="s">
        <v>2314</v>
      </c>
      <c r="I534" s="43" t="s">
        <v>41</v>
      </c>
      <c r="J534" s="43" t="s">
        <v>2315</v>
      </c>
      <c r="K534" s="43" t="s">
        <v>2315</v>
      </c>
      <c r="L534" s="43" t="s">
        <v>43</v>
      </c>
      <c r="M534" s="43" t="s">
        <v>2316</v>
      </c>
      <c r="N534" s="45" t="s">
        <v>45</v>
      </c>
    </row>
    <row r="535" customFormat="false" ht="12.75" hidden="false" customHeight="false" outlineLevel="0" collapsed="false">
      <c r="B535" s="44" t="s">
        <v>2281</v>
      </c>
      <c r="C535" s="44" t="s">
        <v>2290</v>
      </c>
      <c r="E535" s="44" t="s">
        <v>2317</v>
      </c>
      <c r="G535" s="44" t="s">
        <v>2318</v>
      </c>
      <c r="H535" s="44" t="s">
        <v>2319</v>
      </c>
      <c r="I535" s="43" t="s">
        <v>41</v>
      </c>
      <c r="J535" s="43" t="s">
        <v>2320</v>
      </c>
      <c r="K535" s="43" t="s">
        <v>2320</v>
      </c>
      <c r="L535" s="43" t="s">
        <v>43</v>
      </c>
      <c r="M535" s="43" t="s">
        <v>2321</v>
      </c>
      <c r="N535" s="45" t="s">
        <v>45</v>
      </c>
    </row>
    <row r="536" customFormat="false" ht="12.75" hidden="false" customHeight="false" outlineLevel="0" collapsed="false">
      <c r="B536" s="44" t="s">
        <v>2281</v>
      </c>
      <c r="C536" s="44" t="s">
        <v>2322</v>
      </c>
      <c r="E536" s="44" t="s">
        <v>2323</v>
      </c>
      <c r="G536" s="44" t="s">
        <v>2324</v>
      </c>
      <c r="H536" s="44" t="s">
        <v>2325</v>
      </c>
      <c r="I536" s="43" t="s">
        <v>64</v>
      </c>
      <c r="J536" s="43" t="s">
        <v>2326</v>
      </c>
      <c r="K536" s="43" t="s">
        <v>2327</v>
      </c>
      <c r="L536" s="43" t="s">
        <v>43</v>
      </c>
      <c r="M536" s="43" t="s">
        <v>2328</v>
      </c>
      <c r="N536" s="45" t="s">
        <v>45</v>
      </c>
    </row>
    <row r="537" customFormat="false" ht="12.75" hidden="false" customHeight="false" outlineLevel="0" collapsed="false">
      <c r="B537" s="44" t="s">
        <v>2281</v>
      </c>
      <c r="C537" s="44" t="s">
        <v>2329</v>
      </c>
      <c r="E537" s="44" t="s">
        <v>2330</v>
      </c>
      <c r="G537" s="44" t="s">
        <v>2331</v>
      </c>
      <c r="H537" s="48" t="s">
        <v>2332</v>
      </c>
      <c r="I537" s="43" t="s">
        <v>41</v>
      </c>
      <c r="J537" s="43" t="s">
        <v>2333</v>
      </c>
      <c r="K537" s="43" t="s">
        <v>2333</v>
      </c>
      <c r="L537" s="43" t="s">
        <v>43</v>
      </c>
      <c r="M537" s="43" t="s">
        <v>2334</v>
      </c>
      <c r="N537" s="45" t="s">
        <v>45</v>
      </c>
    </row>
    <row r="538" customFormat="false" ht="12.75" hidden="false" customHeight="false" outlineLevel="0" collapsed="false">
      <c r="B538" s="44" t="s">
        <v>2281</v>
      </c>
      <c r="C538" s="44" t="s">
        <v>2329</v>
      </c>
      <c r="E538" s="44" t="s">
        <v>2335</v>
      </c>
      <c r="G538" s="44" t="s">
        <v>2336</v>
      </c>
      <c r="H538" s="48" t="s">
        <v>2337</v>
      </c>
      <c r="I538" s="43" t="s">
        <v>41</v>
      </c>
      <c r="J538" s="43" t="s">
        <v>2338</v>
      </c>
      <c r="K538" s="43" t="s">
        <v>2338</v>
      </c>
      <c r="L538" s="43" t="s">
        <v>43</v>
      </c>
      <c r="M538" s="43" t="s">
        <v>2339</v>
      </c>
      <c r="N538" s="45" t="s">
        <v>45</v>
      </c>
    </row>
    <row r="539" customFormat="false" ht="12.75" hidden="false" customHeight="false" outlineLevel="0" collapsed="false">
      <c r="B539" s="44" t="s">
        <v>2281</v>
      </c>
      <c r="C539" s="44" t="s">
        <v>2329</v>
      </c>
      <c r="E539" s="44" t="s">
        <v>2340</v>
      </c>
      <c r="G539" s="44" t="s">
        <v>2341</v>
      </c>
      <c r="H539" s="48" t="s">
        <v>2342</v>
      </c>
      <c r="I539" s="43" t="s">
        <v>41</v>
      </c>
      <c r="J539" s="43" t="s">
        <v>2343</v>
      </c>
      <c r="K539" s="43" t="s">
        <v>2343</v>
      </c>
      <c r="L539" s="43" t="s">
        <v>43</v>
      </c>
      <c r="M539" s="43" t="s">
        <v>2344</v>
      </c>
      <c r="N539" s="45" t="s">
        <v>45</v>
      </c>
    </row>
    <row r="540" customFormat="false" ht="12.75" hidden="false" customHeight="false" outlineLevel="0" collapsed="false">
      <c r="B540" s="44" t="s">
        <v>2281</v>
      </c>
      <c r="C540" s="44" t="s">
        <v>2329</v>
      </c>
      <c r="E540" s="44" t="s">
        <v>2345</v>
      </c>
      <c r="G540" s="44" t="s">
        <v>2346</v>
      </c>
      <c r="H540" s="44" t="s">
        <v>2347</v>
      </c>
      <c r="I540" s="43" t="s">
        <v>64</v>
      </c>
      <c r="J540" s="43" t="s">
        <v>2348</v>
      </c>
      <c r="K540" s="43" t="s">
        <v>2349</v>
      </c>
      <c r="L540" s="43" t="s">
        <v>43</v>
      </c>
      <c r="M540" s="43" t="s">
        <v>2350</v>
      </c>
      <c r="N540" s="45" t="s">
        <v>45</v>
      </c>
    </row>
    <row r="541" customFormat="false" ht="12.75" hidden="false" customHeight="false" outlineLevel="0" collapsed="false">
      <c r="B541" s="44" t="s">
        <v>2281</v>
      </c>
      <c r="C541" s="44" t="s">
        <v>2329</v>
      </c>
      <c r="E541" s="44" t="s">
        <v>2351</v>
      </c>
      <c r="G541" s="44" t="s">
        <v>2352</v>
      </c>
      <c r="H541" s="44" t="s">
        <v>2353</v>
      </c>
      <c r="I541" s="43" t="s">
        <v>41</v>
      </c>
      <c r="J541" s="43" t="s">
        <v>2354</v>
      </c>
      <c r="K541" s="43" t="s">
        <v>2354</v>
      </c>
      <c r="L541" s="43" t="s">
        <v>43</v>
      </c>
      <c r="M541" s="43" t="s">
        <v>2355</v>
      </c>
      <c r="N541" s="45" t="s">
        <v>45</v>
      </c>
    </row>
    <row r="542" customFormat="false" ht="12.75" hidden="false" customHeight="false" outlineLevel="0" collapsed="false">
      <c r="A542" s="34" t="s">
        <v>163</v>
      </c>
      <c r="B542" s="44" t="s">
        <v>2281</v>
      </c>
      <c r="C542" s="44" t="s">
        <v>2329</v>
      </c>
      <c r="E542" s="44" t="s">
        <v>2356</v>
      </c>
      <c r="G542" s="44" t="s">
        <v>2357</v>
      </c>
      <c r="H542" s="48" t="s">
        <v>2358</v>
      </c>
      <c r="I542" s="43" t="s">
        <v>41</v>
      </c>
      <c r="J542" s="43" t="s">
        <v>2359</v>
      </c>
      <c r="K542" s="43" t="s">
        <v>2359</v>
      </c>
      <c r="L542" s="43" t="s">
        <v>43</v>
      </c>
      <c r="M542" s="43" t="s">
        <v>2360</v>
      </c>
      <c r="N542" s="45" t="s">
        <v>45</v>
      </c>
    </row>
    <row r="543" customFormat="false" ht="12.75" hidden="false" customHeight="false" outlineLevel="0" collapsed="false">
      <c r="B543" s="44" t="s">
        <v>2281</v>
      </c>
      <c r="C543" s="44" t="s">
        <v>2329</v>
      </c>
      <c r="E543" s="44" t="s">
        <v>2361</v>
      </c>
      <c r="G543" s="44" t="s">
        <v>2362</v>
      </c>
      <c r="H543" s="48" t="s">
        <v>2363</v>
      </c>
      <c r="I543" s="43" t="s">
        <v>41</v>
      </c>
      <c r="J543" s="43" t="s">
        <v>2364</v>
      </c>
      <c r="K543" s="43" t="s">
        <v>2364</v>
      </c>
      <c r="L543" s="43" t="s">
        <v>43</v>
      </c>
      <c r="M543" s="43" t="s">
        <v>2365</v>
      </c>
      <c r="N543" s="45" t="s">
        <v>45</v>
      </c>
    </row>
    <row r="544" customFormat="false" ht="12.75" hidden="false" customHeight="false" outlineLevel="0" collapsed="false">
      <c r="B544" s="44" t="s">
        <v>2281</v>
      </c>
      <c r="C544" s="44" t="s">
        <v>1655</v>
      </c>
      <c r="E544" s="44" t="s">
        <v>2366</v>
      </c>
      <c r="G544" s="44" t="s">
        <v>2367</v>
      </c>
      <c r="H544" s="44" t="s">
        <v>2368</v>
      </c>
      <c r="I544" s="43" t="s">
        <v>41</v>
      </c>
      <c r="J544" s="43" t="s">
        <v>2369</v>
      </c>
      <c r="K544" s="43" t="s">
        <v>2369</v>
      </c>
      <c r="L544" s="43" t="s">
        <v>43</v>
      </c>
      <c r="M544" s="43" t="s">
        <v>2370</v>
      </c>
      <c r="N544" s="45" t="s">
        <v>45</v>
      </c>
    </row>
    <row r="545" customFormat="false" ht="12.75" hidden="false" customHeight="false" outlineLevel="0" collapsed="false">
      <c r="B545" s="44" t="s">
        <v>2281</v>
      </c>
      <c r="C545" s="44" t="s">
        <v>1655</v>
      </c>
      <c r="E545" s="44" t="s">
        <v>2371</v>
      </c>
      <c r="G545" s="44" t="s">
        <v>2372</v>
      </c>
      <c r="H545" s="48" t="s">
        <v>2373</v>
      </c>
      <c r="I545" s="43" t="s">
        <v>41</v>
      </c>
      <c r="J545" s="43" t="s">
        <v>2374</v>
      </c>
      <c r="K545" s="43" t="s">
        <v>2374</v>
      </c>
      <c r="L545" s="43" t="s">
        <v>43</v>
      </c>
      <c r="M545" s="43" t="s">
        <v>2375</v>
      </c>
      <c r="N545" s="45" t="s">
        <v>45</v>
      </c>
    </row>
    <row r="546" customFormat="false" ht="12.75" hidden="false" customHeight="false" outlineLevel="0" collapsed="false">
      <c r="B546" s="44" t="s">
        <v>2281</v>
      </c>
      <c r="C546" s="44" t="s">
        <v>1655</v>
      </c>
      <c r="E546" s="44" t="s">
        <v>2376</v>
      </c>
      <c r="G546" s="44" t="s">
        <v>2377</v>
      </c>
      <c r="H546" s="48" t="s">
        <v>2378</v>
      </c>
      <c r="I546" s="43" t="s">
        <v>41</v>
      </c>
      <c r="J546" s="43" t="s">
        <v>2379</v>
      </c>
      <c r="K546" s="43" t="s">
        <v>2379</v>
      </c>
      <c r="L546" s="43" t="s">
        <v>43</v>
      </c>
      <c r="M546" s="43" t="s">
        <v>2380</v>
      </c>
      <c r="N546" s="45" t="s">
        <v>45</v>
      </c>
    </row>
    <row r="547" customFormat="false" ht="12.75" hidden="false" customHeight="false" outlineLevel="0" collapsed="false">
      <c r="B547" s="44" t="s">
        <v>2281</v>
      </c>
      <c r="C547" s="44" t="s">
        <v>2329</v>
      </c>
      <c r="E547" s="44" t="s">
        <v>2381</v>
      </c>
      <c r="G547" s="44" t="s">
        <v>2382</v>
      </c>
      <c r="H547" s="44" t="s">
        <v>2383</v>
      </c>
      <c r="I547" s="43" t="s">
        <v>41</v>
      </c>
      <c r="J547" s="43" t="s">
        <v>2384</v>
      </c>
      <c r="K547" s="43" t="s">
        <v>2384</v>
      </c>
      <c r="L547" s="43" t="s">
        <v>43</v>
      </c>
      <c r="M547" s="43" t="s">
        <v>2385</v>
      </c>
      <c r="N547" s="45" t="s">
        <v>45</v>
      </c>
    </row>
    <row r="548" customFormat="false" ht="12.75" hidden="false" customHeight="false" outlineLevel="0" collapsed="false">
      <c r="B548" s="44" t="s">
        <v>2281</v>
      </c>
      <c r="C548" s="44" t="s">
        <v>2329</v>
      </c>
      <c r="E548" s="44" t="s">
        <v>2386</v>
      </c>
      <c r="G548" s="44" t="s">
        <v>2387</v>
      </c>
      <c r="H548" s="44" t="s">
        <v>2388</v>
      </c>
      <c r="I548" s="43" t="s">
        <v>41</v>
      </c>
      <c r="J548" s="43" t="s">
        <v>2389</v>
      </c>
      <c r="K548" s="43" t="s">
        <v>2389</v>
      </c>
      <c r="L548" s="43" t="s">
        <v>43</v>
      </c>
      <c r="M548" s="43" t="s">
        <v>2390</v>
      </c>
      <c r="N548" s="45" t="s">
        <v>45</v>
      </c>
    </row>
    <row r="549" customFormat="false" ht="12.75" hidden="false" customHeight="false" outlineLevel="0" collapsed="false">
      <c r="B549" s="44" t="s">
        <v>2281</v>
      </c>
      <c r="C549" s="44" t="s">
        <v>2391</v>
      </c>
      <c r="E549" s="44" t="s">
        <v>2392</v>
      </c>
      <c r="G549" s="44" t="s">
        <v>2393</v>
      </c>
      <c r="H549" s="44" t="s">
        <v>2394</v>
      </c>
      <c r="I549" s="43" t="s">
        <v>41</v>
      </c>
      <c r="J549" s="43" t="s">
        <v>2395</v>
      </c>
      <c r="K549" s="43" t="s">
        <v>2395</v>
      </c>
      <c r="L549" s="43" t="s">
        <v>43</v>
      </c>
      <c r="M549" s="43" t="s">
        <v>2396</v>
      </c>
      <c r="N549" s="45" t="s">
        <v>45</v>
      </c>
    </row>
    <row r="550" customFormat="false" ht="12.75" hidden="false" customHeight="false" outlineLevel="0" collapsed="false">
      <c r="B550" s="44" t="s">
        <v>2397</v>
      </c>
      <c r="C550" s="44" t="s">
        <v>2329</v>
      </c>
      <c r="E550" s="44" t="s">
        <v>2398</v>
      </c>
      <c r="G550" s="44" t="s">
        <v>2399</v>
      </c>
      <c r="H550" s="48" t="s">
        <v>2400</v>
      </c>
      <c r="I550" s="43" t="s">
        <v>64</v>
      </c>
      <c r="J550" s="43" t="s">
        <v>2401</v>
      </c>
      <c r="K550" s="43" t="s">
        <v>2402</v>
      </c>
      <c r="L550" s="43" t="s">
        <v>43</v>
      </c>
      <c r="M550" s="43" t="s">
        <v>2403</v>
      </c>
      <c r="N550" s="45" t="s">
        <v>45</v>
      </c>
    </row>
    <row r="551" customFormat="false" ht="12.75" hidden="false" customHeight="false" outlineLevel="0" collapsed="false">
      <c r="B551" s="44" t="s">
        <v>2397</v>
      </c>
      <c r="C551" s="44" t="s">
        <v>2329</v>
      </c>
      <c r="E551" s="44" t="s">
        <v>2404</v>
      </c>
      <c r="G551" s="44" t="s">
        <v>2405</v>
      </c>
      <c r="H551" s="48" t="s">
        <v>2406</v>
      </c>
      <c r="I551" s="43" t="s">
        <v>64</v>
      </c>
      <c r="J551" s="43" t="s">
        <v>2407</v>
      </c>
      <c r="K551" s="43" t="s">
        <v>2408</v>
      </c>
      <c r="L551" s="43" t="s">
        <v>43</v>
      </c>
      <c r="M551" s="43" t="s">
        <v>2409</v>
      </c>
      <c r="N551" s="45" t="s">
        <v>45</v>
      </c>
    </row>
    <row r="552" customFormat="false" ht="12.75" hidden="false" customHeight="false" outlineLevel="0" collapsed="false">
      <c r="B552" s="44" t="s">
        <v>2410</v>
      </c>
      <c r="C552" s="44" t="s">
        <v>2329</v>
      </c>
      <c r="E552" s="44" t="s">
        <v>2411</v>
      </c>
      <c r="G552" s="44" t="s">
        <v>2412</v>
      </c>
      <c r="H552" s="48" t="s">
        <v>2413</v>
      </c>
      <c r="I552" s="43" t="s">
        <v>41</v>
      </c>
      <c r="J552" s="43" t="s">
        <v>2414</v>
      </c>
      <c r="K552" s="43" t="s">
        <v>2414</v>
      </c>
      <c r="L552" s="43" t="s">
        <v>43</v>
      </c>
      <c r="M552" s="43" t="s">
        <v>2415</v>
      </c>
      <c r="N552" s="45" t="s">
        <v>45</v>
      </c>
    </row>
    <row r="553" customFormat="false" ht="12.75" hidden="false" customHeight="false" outlineLevel="0" collapsed="false">
      <c r="B553" s="44" t="s">
        <v>2416</v>
      </c>
      <c r="C553" s="44" t="s">
        <v>683</v>
      </c>
      <c r="E553" s="44" t="s">
        <v>2417</v>
      </c>
      <c r="G553" s="44" t="s">
        <v>2418</v>
      </c>
      <c r="H553" s="44" t="s">
        <v>2419</v>
      </c>
      <c r="I553" s="43" t="s">
        <v>41</v>
      </c>
      <c r="J553" s="43" t="s">
        <v>2420</v>
      </c>
      <c r="K553" s="43" t="s">
        <v>2420</v>
      </c>
      <c r="L553" s="43" t="s">
        <v>43</v>
      </c>
      <c r="M553" s="43" t="s">
        <v>2421</v>
      </c>
      <c r="N553" s="45" t="s">
        <v>45</v>
      </c>
    </row>
    <row r="554" customFormat="false" ht="12.75" hidden="false" customHeight="false" outlineLevel="0" collapsed="false">
      <c r="B554" s="44" t="s">
        <v>2416</v>
      </c>
      <c r="C554" s="44" t="s">
        <v>2282</v>
      </c>
      <c r="E554" s="44" t="s">
        <v>2422</v>
      </c>
      <c r="G554" s="44" t="s">
        <v>2423</v>
      </c>
      <c r="H554" s="44" t="s">
        <v>2424</v>
      </c>
      <c r="I554" s="43" t="s">
        <v>64</v>
      </c>
      <c r="J554" s="43" t="s">
        <v>2425</v>
      </c>
      <c r="K554" s="43" t="s">
        <v>2426</v>
      </c>
      <c r="L554" s="43" t="s">
        <v>43</v>
      </c>
      <c r="M554" s="43" t="s">
        <v>2427</v>
      </c>
      <c r="N554" s="45" t="s">
        <v>45</v>
      </c>
    </row>
    <row r="555" customFormat="false" ht="12.75" hidden="false" customHeight="false" outlineLevel="0" collapsed="false">
      <c r="A555" s="34" t="s">
        <v>163</v>
      </c>
      <c r="B555" s="44" t="s">
        <v>2416</v>
      </c>
      <c r="C555" s="44" t="s">
        <v>2428</v>
      </c>
      <c r="E555" s="44" t="s">
        <v>2429</v>
      </c>
      <c r="G555" s="44" t="s">
        <v>2430</v>
      </c>
      <c r="H555" s="44" t="s">
        <v>2431</v>
      </c>
      <c r="I555" s="43" t="s">
        <v>41</v>
      </c>
      <c r="J555" s="43" t="s">
        <v>2432</v>
      </c>
      <c r="K555" s="43" t="s">
        <v>2432</v>
      </c>
      <c r="L555" s="43" t="s">
        <v>43</v>
      </c>
      <c r="M555" s="43" t="s">
        <v>2433</v>
      </c>
      <c r="N555" s="45" t="s">
        <v>45</v>
      </c>
    </row>
    <row r="556" customFormat="false" ht="12.75" hidden="false" customHeight="false" outlineLevel="0" collapsed="false">
      <c r="B556" s="44" t="s">
        <v>2416</v>
      </c>
      <c r="C556" s="44" t="s">
        <v>449</v>
      </c>
      <c r="E556" s="44" t="s">
        <v>2434</v>
      </c>
      <c r="G556" s="44" t="s">
        <v>2435</v>
      </c>
      <c r="H556" s="48" t="s">
        <v>2436</v>
      </c>
      <c r="I556" s="43" t="s">
        <v>41</v>
      </c>
      <c r="J556" s="43" t="s">
        <v>2437</v>
      </c>
      <c r="K556" s="43" t="s">
        <v>2437</v>
      </c>
      <c r="L556" s="43" t="s">
        <v>43</v>
      </c>
      <c r="M556" s="43" t="s">
        <v>2438</v>
      </c>
      <c r="N556" s="45" t="s">
        <v>45</v>
      </c>
    </row>
    <row r="557" customFormat="false" ht="12.75" hidden="false" customHeight="false" outlineLevel="0" collapsed="false">
      <c r="B557" s="44" t="s">
        <v>2416</v>
      </c>
      <c r="C557" s="44" t="s">
        <v>2439</v>
      </c>
      <c r="E557" s="44" t="s">
        <v>2440</v>
      </c>
      <c r="G557" s="44" t="s">
        <v>2441</v>
      </c>
      <c r="H557" s="48" t="s">
        <v>2442</v>
      </c>
      <c r="I557" s="43" t="s">
        <v>2286</v>
      </c>
      <c r="J557" s="43" t="s">
        <v>2443</v>
      </c>
      <c r="K557" s="43" t="s">
        <v>2444</v>
      </c>
      <c r="L557" s="43" t="s">
        <v>43</v>
      </c>
      <c r="M557" s="43" t="s">
        <v>2445</v>
      </c>
      <c r="N557" s="45" t="s">
        <v>45</v>
      </c>
    </row>
    <row r="558" customFormat="false" ht="12.75" hidden="false" customHeight="false" outlineLevel="0" collapsed="false">
      <c r="B558" s="44" t="s">
        <v>2416</v>
      </c>
      <c r="C558" s="44" t="s">
        <v>2446</v>
      </c>
      <c r="E558" s="44" t="s">
        <v>2447</v>
      </c>
      <c r="G558" s="44" t="s">
        <v>2448</v>
      </c>
      <c r="H558" s="44" t="s">
        <v>2449</v>
      </c>
      <c r="I558" s="43" t="s">
        <v>2286</v>
      </c>
      <c r="J558" s="43" t="s">
        <v>2450</v>
      </c>
      <c r="K558" s="43" t="s">
        <v>2451</v>
      </c>
      <c r="L558" s="43" t="s">
        <v>43</v>
      </c>
      <c r="M558" s="43" t="s">
        <v>2452</v>
      </c>
      <c r="N558" s="45" t="s">
        <v>45</v>
      </c>
    </row>
    <row r="559" customFormat="false" ht="12.75" hidden="false" customHeight="false" outlineLevel="0" collapsed="false">
      <c r="B559" s="44" t="s">
        <v>2416</v>
      </c>
      <c r="C559" s="44" t="s">
        <v>2446</v>
      </c>
      <c r="E559" s="44" t="s">
        <v>2453</v>
      </c>
      <c r="G559" s="44" t="s">
        <v>2454</v>
      </c>
      <c r="H559" s="44" t="s">
        <v>2455</v>
      </c>
      <c r="I559" s="43" t="s">
        <v>41</v>
      </c>
      <c r="J559" s="43" t="s">
        <v>2456</v>
      </c>
      <c r="K559" s="43" t="s">
        <v>2456</v>
      </c>
      <c r="L559" s="43" t="s">
        <v>43</v>
      </c>
      <c r="M559" s="43" t="s">
        <v>2457</v>
      </c>
      <c r="N559" s="45" t="s">
        <v>45</v>
      </c>
    </row>
    <row r="560" customFormat="false" ht="12.75" hidden="false" customHeight="false" outlineLevel="0" collapsed="false">
      <c r="B560" s="44" t="s">
        <v>2416</v>
      </c>
      <c r="C560" s="44" t="s">
        <v>2446</v>
      </c>
      <c r="E560" s="44" t="s">
        <v>2458</v>
      </c>
      <c r="G560" s="44" t="s">
        <v>2459</v>
      </c>
      <c r="H560" s="44" t="s">
        <v>2449</v>
      </c>
      <c r="I560" s="43" t="s">
        <v>2286</v>
      </c>
      <c r="J560" s="43" t="s">
        <v>2460</v>
      </c>
      <c r="K560" s="43" t="s">
        <v>2461</v>
      </c>
      <c r="L560" s="43" t="s">
        <v>43</v>
      </c>
      <c r="M560" s="43" t="s">
        <v>2462</v>
      </c>
      <c r="N560" s="45" t="s">
        <v>45</v>
      </c>
    </row>
    <row r="561" customFormat="false" ht="12.75" hidden="false" customHeight="false" outlineLevel="0" collapsed="false">
      <c r="B561" s="44" t="s">
        <v>2416</v>
      </c>
      <c r="C561" s="44" t="s">
        <v>2446</v>
      </c>
      <c r="E561" s="44" t="s">
        <v>2463</v>
      </c>
      <c r="G561" s="44" t="s">
        <v>2464</v>
      </c>
      <c r="H561" s="44" t="s">
        <v>2449</v>
      </c>
      <c r="I561" s="43" t="s">
        <v>41</v>
      </c>
      <c r="J561" s="43" t="s">
        <v>2465</v>
      </c>
      <c r="K561" s="43" t="s">
        <v>2465</v>
      </c>
      <c r="L561" s="43" t="s">
        <v>43</v>
      </c>
      <c r="M561" s="43" t="s">
        <v>2466</v>
      </c>
      <c r="N561" s="45" t="s">
        <v>45</v>
      </c>
    </row>
    <row r="562" customFormat="false" ht="12.75" hidden="false" customHeight="false" outlineLevel="0" collapsed="false">
      <c r="B562" s="44" t="s">
        <v>2416</v>
      </c>
      <c r="C562" s="44" t="s">
        <v>2446</v>
      </c>
      <c r="E562" s="44" t="s">
        <v>2467</v>
      </c>
      <c r="G562" s="44" t="s">
        <v>2468</v>
      </c>
      <c r="H562" s="44" t="s">
        <v>2469</v>
      </c>
      <c r="I562" s="43" t="s">
        <v>2286</v>
      </c>
      <c r="J562" s="43" t="s">
        <v>2470</v>
      </c>
      <c r="K562" s="43" t="s">
        <v>2471</v>
      </c>
      <c r="L562" s="43" t="s">
        <v>43</v>
      </c>
      <c r="M562" s="43" t="s">
        <v>2472</v>
      </c>
      <c r="N562" s="45" t="s">
        <v>45</v>
      </c>
    </row>
    <row r="563" customFormat="false" ht="12.75" hidden="false" customHeight="false" outlineLevel="0" collapsed="false">
      <c r="B563" s="44" t="s">
        <v>2416</v>
      </c>
      <c r="C563" s="44" t="s">
        <v>2446</v>
      </c>
      <c r="E563" s="44" t="s">
        <v>2473</v>
      </c>
      <c r="G563" s="44" t="s">
        <v>2474</v>
      </c>
      <c r="H563" s="44" t="s">
        <v>2475</v>
      </c>
      <c r="I563" s="43" t="s">
        <v>41</v>
      </c>
      <c r="J563" s="43" t="s">
        <v>2476</v>
      </c>
      <c r="K563" s="43" t="s">
        <v>2476</v>
      </c>
      <c r="L563" s="43" t="s">
        <v>43</v>
      </c>
      <c r="M563" s="43" t="s">
        <v>2477</v>
      </c>
      <c r="N563" s="45" t="s">
        <v>45</v>
      </c>
    </row>
    <row r="564" customFormat="false" ht="12.75" hidden="false" customHeight="false" outlineLevel="0" collapsed="false">
      <c r="A564" s="34" t="s">
        <v>163</v>
      </c>
      <c r="B564" s="44" t="s">
        <v>2416</v>
      </c>
      <c r="C564" s="44" t="s">
        <v>2446</v>
      </c>
      <c r="E564" s="44" t="s">
        <v>2478</v>
      </c>
      <c r="G564" s="44" t="s">
        <v>2479</v>
      </c>
      <c r="H564" s="44" t="s">
        <v>2480</v>
      </c>
      <c r="I564" s="43" t="s">
        <v>41</v>
      </c>
      <c r="J564" s="43" t="s">
        <v>2481</v>
      </c>
      <c r="K564" s="43" t="s">
        <v>2481</v>
      </c>
      <c r="L564" s="43" t="s">
        <v>43</v>
      </c>
      <c r="M564" s="43" t="s">
        <v>2482</v>
      </c>
      <c r="N564" s="45" t="s">
        <v>45</v>
      </c>
    </row>
    <row r="565" customFormat="false" ht="12.75" hidden="false" customHeight="false" outlineLevel="0" collapsed="false">
      <c r="B565" s="44" t="s">
        <v>2416</v>
      </c>
      <c r="C565" s="44" t="s">
        <v>2446</v>
      </c>
      <c r="E565" s="44" t="s">
        <v>2483</v>
      </c>
      <c r="G565" s="44" t="s">
        <v>2484</v>
      </c>
      <c r="H565" s="44" t="s">
        <v>2485</v>
      </c>
      <c r="I565" s="43" t="s">
        <v>2286</v>
      </c>
      <c r="J565" s="43" t="s">
        <v>2486</v>
      </c>
      <c r="K565" s="43" t="s">
        <v>2487</v>
      </c>
      <c r="L565" s="43" t="s">
        <v>43</v>
      </c>
      <c r="M565" s="43" t="s">
        <v>2488</v>
      </c>
      <c r="N565" s="45" t="s">
        <v>45</v>
      </c>
    </row>
    <row r="566" customFormat="false" ht="12.75" hidden="false" customHeight="false" outlineLevel="0" collapsed="false">
      <c r="B566" s="44" t="s">
        <v>2416</v>
      </c>
      <c r="C566" s="44" t="s">
        <v>2446</v>
      </c>
      <c r="E566" s="44" t="s">
        <v>2489</v>
      </c>
      <c r="G566" s="44" t="s">
        <v>2490</v>
      </c>
      <c r="H566" s="44" t="s">
        <v>2491</v>
      </c>
      <c r="I566" s="43" t="s">
        <v>2286</v>
      </c>
      <c r="J566" s="43" t="s">
        <v>2492</v>
      </c>
      <c r="K566" s="43" t="s">
        <v>2493</v>
      </c>
      <c r="L566" s="43" t="s">
        <v>43</v>
      </c>
      <c r="M566" s="43" t="s">
        <v>2494</v>
      </c>
      <c r="N566" s="45" t="s">
        <v>45</v>
      </c>
    </row>
    <row r="567" customFormat="false" ht="12.75" hidden="false" customHeight="false" outlineLevel="0" collapsed="false">
      <c r="B567" s="44" t="s">
        <v>2416</v>
      </c>
      <c r="C567" s="44" t="s">
        <v>2495</v>
      </c>
      <c r="E567" s="44" t="s">
        <v>2496</v>
      </c>
      <c r="G567" s="44" t="s">
        <v>2497</v>
      </c>
      <c r="H567" s="44" t="s">
        <v>2498</v>
      </c>
      <c r="I567" s="43" t="s">
        <v>41</v>
      </c>
      <c r="J567" s="43" t="s">
        <v>2499</v>
      </c>
      <c r="K567" s="43" t="s">
        <v>2499</v>
      </c>
      <c r="L567" s="43" t="s">
        <v>43</v>
      </c>
      <c r="M567" s="43" t="s">
        <v>2500</v>
      </c>
      <c r="N567" s="45" t="s">
        <v>45</v>
      </c>
    </row>
    <row r="568" customFormat="false" ht="12.75" hidden="false" customHeight="false" outlineLevel="0" collapsed="false">
      <c r="B568" s="44" t="s">
        <v>2416</v>
      </c>
      <c r="C568" s="44" t="s">
        <v>2501</v>
      </c>
      <c r="E568" s="44" t="s">
        <v>2502</v>
      </c>
      <c r="G568" s="44" t="s">
        <v>2503</v>
      </c>
      <c r="H568" s="44" t="s">
        <v>2504</v>
      </c>
      <c r="I568" s="43" t="s">
        <v>2505</v>
      </c>
      <c r="J568" s="43" t="s">
        <v>2506</v>
      </c>
      <c r="K568" s="43" t="s">
        <v>2507</v>
      </c>
      <c r="L568" s="43" t="s">
        <v>43</v>
      </c>
      <c r="M568" s="43" t="s">
        <v>2508</v>
      </c>
      <c r="N568" s="45" t="s">
        <v>45</v>
      </c>
    </row>
    <row r="569" customFormat="false" ht="12.75" hidden="false" customHeight="false" outlineLevel="0" collapsed="false">
      <c r="B569" s="44" t="s">
        <v>2416</v>
      </c>
      <c r="C569" s="44" t="s">
        <v>2501</v>
      </c>
      <c r="E569" s="44" t="s">
        <v>2509</v>
      </c>
      <c r="G569" s="44" t="s">
        <v>2510</v>
      </c>
      <c r="H569" s="44" t="s">
        <v>2504</v>
      </c>
      <c r="I569" s="43" t="s">
        <v>2505</v>
      </c>
      <c r="J569" s="43" t="s">
        <v>2511</v>
      </c>
      <c r="K569" s="43" t="s">
        <v>2512</v>
      </c>
      <c r="L569" s="43" t="s">
        <v>43</v>
      </c>
      <c r="M569" s="43" t="s">
        <v>2513</v>
      </c>
      <c r="N569" s="45" t="s">
        <v>45</v>
      </c>
    </row>
    <row r="570" customFormat="false" ht="12.75" hidden="false" customHeight="false" outlineLevel="0" collapsed="false">
      <c r="B570" s="44" t="s">
        <v>2416</v>
      </c>
      <c r="C570" s="44" t="s">
        <v>2501</v>
      </c>
      <c r="E570" s="44" t="s">
        <v>2514</v>
      </c>
      <c r="G570" s="44" t="s">
        <v>2515</v>
      </c>
      <c r="H570" s="44" t="s">
        <v>2504</v>
      </c>
      <c r="I570" s="43" t="s">
        <v>2505</v>
      </c>
      <c r="J570" s="43" t="s">
        <v>2516</v>
      </c>
      <c r="K570" s="43" t="s">
        <v>2517</v>
      </c>
      <c r="L570" s="43" t="s">
        <v>43</v>
      </c>
      <c r="M570" s="43" t="s">
        <v>2518</v>
      </c>
      <c r="N570" s="45" t="s">
        <v>45</v>
      </c>
    </row>
    <row r="571" customFormat="false" ht="12.75" hidden="false" customHeight="false" outlineLevel="0" collapsed="false">
      <c r="B571" s="44" t="s">
        <v>2416</v>
      </c>
      <c r="C571" s="44" t="s">
        <v>2501</v>
      </c>
      <c r="E571" s="44" t="s">
        <v>2519</v>
      </c>
      <c r="G571" s="44" t="s">
        <v>2520</v>
      </c>
      <c r="H571" s="44" t="s">
        <v>2504</v>
      </c>
      <c r="I571" s="43" t="s">
        <v>2505</v>
      </c>
      <c r="J571" s="43" t="s">
        <v>2521</v>
      </c>
      <c r="K571" s="43" t="s">
        <v>2522</v>
      </c>
      <c r="L571" s="43" t="s">
        <v>43</v>
      </c>
      <c r="M571" s="43" t="s">
        <v>2523</v>
      </c>
      <c r="N571" s="45" t="s">
        <v>45</v>
      </c>
    </row>
    <row r="572" customFormat="false" ht="12.75" hidden="false" customHeight="false" outlineLevel="0" collapsed="false">
      <c r="B572" s="44" t="s">
        <v>2416</v>
      </c>
      <c r="C572" s="44" t="s">
        <v>2501</v>
      </c>
      <c r="E572" s="44" t="s">
        <v>2524</v>
      </c>
      <c r="G572" s="44" t="s">
        <v>2525</v>
      </c>
      <c r="H572" s="44" t="s">
        <v>2504</v>
      </c>
      <c r="I572" s="43" t="s">
        <v>41</v>
      </c>
      <c r="J572" s="43" t="s">
        <v>2526</v>
      </c>
      <c r="K572" s="43" t="s">
        <v>2526</v>
      </c>
      <c r="L572" s="43" t="s">
        <v>43</v>
      </c>
      <c r="M572" s="43" t="s">
        <v>2527</v>
      </c>
      <c r="N572" s="45" t="s">
        <v>45</v>
      </c>
    </row>
    <row r="573" customFormat="false" ht="12.75" hidden="false" customHeight="false" outlineLevel="0" collapsed="false">
      <c r="B573" s="44" t="s">
        <v>2416</v>
      </c>
      <c r="C573" s="44" t="s">
        <v>2528</v>
      </c>
      <c r="E573" s="44" t="s">
        <v>2529</v>
      </c>
      <c r="G573" s="44" t="s">
        <v>2530</v>
      </c>
      <c r="H573" s="48" t="s">
        <v>2531</v>
      </c>
      <c r="I573" s="43" t="s">
        <v>41</v>
      </c>
      <c r="J573" s="43" t="s">
        <v>2532</v>
      </c>
      <c r="K573" s="43" t="s">
        <v>2532</v>
      </c>
      <c r="L573" s="43" t="s">
        <v>43</v>
      </c>
      <c r="M573" s="43" t="s">
        <v>2533</v>
      </c>
      <c r="N573" s="45" t="s">
        <v>45</v>
      </c>
    </row>
    <row r="574" customFormat="false" ht="12.75" hidden="false" customHeight="false" outlineLevel="0" collapsed="false">
      <c r="B574" s="44" t="s">
        <v>2416</v>
      </c>
      <c r="C574" s="44" t="s">
        <v>2534</v>
      </c>
      <c r="E574" s="44" t="s">
        <v>2535</v>
      </c>
      <c r="G574" s="44" t="s">
        <v>2536</v>
      </c>
      <c r="H574" s="44" t="s">
        <v>2537</v>
      </c>
      <c r="I574" s="43" t="s">
        <v>41</v>
      </c>
      <c r="J574" s="43" t="s">
        <v>2538</v>
      </c>
      <c r="K574" s="43" t="s">
        <v>2538</v>
      </c>
      <c r="L574" s="43" t="s">
        <v>43</v>
      </c>
      <c r="M574" s="43" t="s">
        <v>2539</v>
      </c>
      <c r="N574" s="45" t="s">
        <v>45</v>
      </c>
    </row>
    <row r="575" customFormat="false" ht="12.75" hidden="false" customHeight="false" outlineLevel="0" collapsed="false">
      <c r="B575" s="44" t="s">
        <v>2416</v>
      </c>
      <c r="C575" s="44" t="s">
        <v>2534</v>
      </c>
      <c r="E575" s="44" t="s">
        <v>2540</v>
      </c>
      <c r="G575" s="44" t="s">
        <v>2541</v>
      </c>
      <c r="H575" s="44" t="s">
        <v>2542</v>
      </c>
      <c r="I575" s="43" t="s">
        <v>41</v>
      </c>
      <c r="J575" s="43" t="s">
        <v>2543</v>
      </c>
      <c r="K575" s="43" t="s">
        <v>2543</v>
      </c>
      <c r="L575" s="43" t="s">
        <v>43</v>
      </c>
      <c r="M575" s="43" t="s">
        <v>2544</v>
      </c>
      <c r="N575" s="45" t="s">
        <v>45</v>
      </c>
    </row>
    <row r="576" customFormat="false" ht="12.75" hidden="false" customHeight="false" outlineLevel="0" collapsed="false">
      <c r="B576" s="44" t="s">
        <v>2416</v>
      </c>
      <c r="C576" s="44" t="s">
        <v>2545</v>
      </c>
      <c r="E576" s="44" t="s">
        <v>2546</v>
      </c>
      <c r="G576" s="44" t="s">
        <v>2547</v>
      </c>
      <c r="H576" s="44" t="s">
        <v>2548</v>
      </c>
      <c r="I576" s="43" t="s">
        <v>41</v>
      </c>
      <c r="J576" s="43" t="s">
        <v>2549</v>
      </c>
      <c r="K576" s="43" t="s">
        <v>2549</v>
      </c>
      <c r="L576" s="43" t="s">
        <v>43</v>
      </c>
      <c r="M576" s="43" t="s">
        <v>2550</v>
      </c>
      <c r="N576" s="45" t="s">
        <v>45</v>
      </c>
    </row>
    <row r="577" customFormat="false" ht="12.75" hidden="false" customHeight="false" outlineLevel="0" collapsed="false">
      <c r="B577" s="44" t="s">
        <v>2416</v>
      </c>
      <c r="C577" s="44" t="s">
        <v>2551</v>
      </c>
      <c r="E577" s="44" t="s">
        <v>2552</v>
      </c>
      <c r="G577" s="44" t="s">
        <v>2553</v>
      </c>
      <c r="H577" s="44" t="s">
        <v>2554</v>
      </c>
      <c r="I577" s="43" t="s">
        <v>2555</v>
      </c>
      <c r="J577" s="43" t="s">
        <v>2556</v>
      </c>
      <c r="K577" s="43" t="s">
        <v>2557</v>
      </c>
      <c r="L577" s="43" t="s">
        <v>43</v>
      </c>
      <c r="M577" s="43" t="s">
        <v>2558</v>
      </c>
      <c r="N577" s="45" t="s">
        <v>45</v>
      </c>
    </row>
    <row r="578" customFormat="false" ht="12.75" hidden="false" customHeight="false" outlineLevel="0" collapsed="false">
      <c r="B578" s="44" t="s">
        <v>2416</v>
      </c>
      <c r="C578" s="44" t="s">
        <v>2551</v>
      </c>
      <c r="E578" s="44" t="s">
        <v>2559</v>
      </c>
      <c r="G578" s="44" t="s">
        <v>2560</v>
      </c>
      <c r="H578" s="44" t="s">
        <v>2554</v>
      </c>
      <c r="I578" s="43" t="s">
        <v>41</v>
      </c>
      <c r="J578" s="43" t="s">
        <v>2561</v>
      </c>
      <c r="K578" s="43" t="s">
        <v>2561</v>
      </c>
      <c r="L578" s="43" t="s">
        <v>43</v>
      </c>
      <c r="M578" s="43" t="s">
        <v>2562</v>
      </c>
      <c r="N578" s="45" t="s">
        <v>45</v>
      </c>
    </row>
    <row r="579" customFormat="false" ht="12.75" hidden="false" customHeight="false" outlineLevel="0" collapsed="false">
      <c r="B579" s="44" t="s">
        <v>2416</v>
      </c>
      <c r="C579" s="44" t="s">
        <v>2551</v>
      </c>
      <c r="E579" s="44" t="s">
        <v>2563</v>
      </c>
      <c r="G579" s="44" t="s">
        <v>2564</v>
      </c>
      <c r="H579" s="44" t="s">
        <v>2554</v>
      </c>
      <c r="I579" s="43" t="s">
        <v>41</v>
      </c>
      <c r="J579" s="43" t="s">
        <v>2565</v>
      </c>
      <c r="K579" s="43" t="s">
        <v>2565</v>
      </c>
      <c r="L579" s="43" t="s">
        <v>43</v>
      </c>
      <c r="M579" s="43" t="s">
        <v>2566</v>
      </c>
      <c r="N579" s="45" t="s">
        <v>45</v>
      </c>
    </row>
    <row r="580" customFormat="false" ht="12.75" hidden="false" customHeight="false" outlineLevel="0" collapsed="false">
      <c r="B580" s="44" t="s">
        <v>2567</v>
      </c>
      <c r="C580" s="44" t="s">
        <v>37</v>
      </c>
      <c r="E580" s="44" t="s">
        <v>2568</v>
      </c>
      <c r="G580" s="44" t="s">
        <v>2569</v>
      </c>
      <c r="H580" s="48" t="s">
        <v>2570</v>
      </c>
      <c r="I580" s="43" t="s">
        <v>64</v>
      </c>
      <c r="J580" s="43" t="s">
        <v>2571</v>
      </c>
      <c r="K580" s="43" t="s">
        <v>2572</v>
      </c>
      <c r="L580" s="43" t="s">
        <v>43</v>
      </c>
      <c r="M580" s="43" t="s">
        <v>2573</v>
      </c>
      <c r="N580" s="45" t="s">
        <v>45</v>
      </c>
    </row>
    <row r="581" customFormat="false" ht="12.75" hidden="false" customHeight="false" outlineLevel="0" collapsed="false">
      <c r="B581" s="44" t="s">
        <v>2567</v>
      </c>
      <c r="C581" s="44" t="s">
        <v>1508</v>
      </c>
      <c r="E581" s="44" t="s">
        <v>2574</v>
      </c>
      <c r="G581" s="44" t="s">
        <v>2575</v>
      </c>
      <c r="H581" s="44" t="s">
        <v>2576</v>
      </c>
      <c r="I581" s="43" t="s">
        <v>41</v>
      </c>
      <c r="J581" s="43" t="s">
        <v>2577</v>
      </c>
      <c r="K581" s="43" t="s">
        <v>2577</v>
      </c>
      <c r="L581" s="43" t="s">
        <v>43</v>
      </c>
      <c r="M581" s="43" t="s">
        <v>2578</v>
      </c>
      <c r="N581" s="45" t="s">
        <v>45</v>
      </c>
    </row>
    <row r="582" customFormat="false" ht="12.75" hidden="false" customHeight="false" outlineLevel="0" collapsed="false">
      <c r="B582" s="44" t="s">
        <v>2567</v>
      </c>
      <c r="C582" s="44" t="s">
        <v>1508</v>
      </c>
      <c r="E582" s="44" t="s">
        <v>2579</v>
      </c>
      <c r="G582" s="44" t="s">
        <v>2580</v>
      </c>
      <c r="H582" s="44" t="s">
        <v>2581</v>
      </c>
      <c r="I582" s="43" t="s">
        <v>41</v>
      </c>
      <c r="J582" s="43" t="s">
        <v>2577</v>
      </c>
      <c r="K582" s="43" t="s">
        <v>2577</v>
      </c>
      <c r="L582" s="43" t="s">
        <v>43</v>
      </c>
      <c r="M582" s="43" t="s">
        <v>2582</v>
      </c>
      <c r="N582" s="45" t="s">
        <v>45</v>
      </c>
    </row>
    <row r="583" customFormat="false" ht="12.75" hidden="false" customHeight="false" outlineLevel="0" collapsed="false">
      <c r="B583" s="44" t="s">
        <v>2567</v>
      </c>
      <c r="C583" s="44" t="s">
        <v>1508</v>
      </c>
      <c r="E583" s="44" t="s">
        <v>2583</v>
      </c>
      <c r="G583" s="44" t="s">
        <v>2584</v>
      </c>
      <c r="H583" s="44" t="s">
        <v>2585</v>
      </c>
      <c r="I583" s="43" t="s">
        <v>41</v>
      </c>
      <c r="J583" s="43" t="s">
        <v>2586</v>
      </c>
      <c r="K583" s="43" t="s">
        <v>2586</v>
      </c>
      <c r="L583" s="43" t="s">
        <v>43</v>
      </c>
      <c r="M583" s="43" t="s">
        <v>2587</v>
      </c>
      <c r="N583" s="45" t="s">
        <v>45</v>
      </c>
    </row>
    <row r="584" customFormat="false" ht="12.75" hidden="false" customHeight="false" outlineLevel="0" collapsed="false">
      <c r="B584" s="44" t="s">
        <v>2567</v>
      </c>
      <c r="C584" s="44" t="s">
        <v>1508</v>
      </c>
      <c r="E584" s="44" t="s">
        <v>2588</v>
      </c>
      <c r="G584" s="44" t="s">
        <v>2589</v>
      </c>
      <c r="H584" s="44" t="s">
        <v>2590</v>
      </c>
      <c r="I584" s="43" t="s">
        <v>41</v>
      </c>
      <c r="J584" s="43" t="s">
        <v>2586</v>
      </c>
      <c r="K584" s="43" t="s">
        <v>2586</v>
      </c>
      <c r="L584" s="43" t="s">
        <v>43</v>
      </c>
      <c r="M584" s="43" t="s">
        <v>2591</v>
      </c>
      <c r="N584" s="45" t="s">
        <v>45</v>
      </c>
    </row>
    <row r="585" customFormat="false" ht="12.75" hidden="false" customHeight="false" outlineLevel="0" collapsed="false">
      <c r="B585" s="44" t="s">
        <v>2567</v>
      </c>
      <c r="C585" s="44" t="s">
        <v>435</v>
      </c>
      <c r="E585" s="44" t="s">
        <v>2592</v>
      </c>
      <c r="G585" s="44" t="s">
        <v>2593</v>
      </c>
      <c r="H585" s="44" t="s">
        <v>2594</v>
      </c>
      <c r="I585" s="43" t="s">
        <v>41</v>
      </c>
      <c r="J585" s="43" t="s">
        <v>2595</v>
      </c>
      <c r="K585" s="43" t="s">
        <v>2595</v>
      </c>
      <c r="L585" s="43" t="s">
        <v>43</v>
      </c>
      <c r="M585" s="43" t="s">
        <v>2596</v>
      </c>
      <c r="N585" s="45" t="s">
        <v>45</v>
      </c>
    </row>
    <row r="586" customFormat="false" ht="12.75" hidden="false" customHeight="false" outlineLevel="0" collapsed="false">
      <c r="B586" s="44" t="s">
        <v>2567</v>
      </c>
      <c r="C586" s="44" t="s">
        <v>2597</v>
      </c>
      <c r="E586" s="44" t="s">
        <v>2598</v>
      </c>
      <c r="G586" s="44" t="s">
        <v>2599</v>
      </c>
      <c r="H586" s="44" t="s">
        <v>2600</v>
      </c>
      <c r="I586" s="43" t="s">
        <v>41</v>
      </c>
      <c r="J586" s="43" t="s">
        <v>2601</v>
      </c>
      <c r="K586" s="43" t="s">
        <v>2601</v>
      </c>
      <c r="L586" s="43" t="s">
        <v>43</v>
      </c>
      <c r="M586" s="43" t="s">
        <v>2602</v>
      </c>
      <c r="N586" s="45" t="s">
        <v>45</v>
      </c>
    </row>
    <row r="587" customFormat="false" ht="12.75" hidden="false" customHeight="false" outlineLevel="0" collapsed="false">
      <c r="B587" s="44" t="s">
        <v>2567</v>
      </c>
      <c r="C587" s="44" t="s">
        <v>2603</v>
      </c>
      <c r="E587" s="44" t="s">
        <v>2604</v>
      </c>
      <c r="G587" s="44" t="s">
        <v>2605</v>
      </c>
      <c r="H587" s="44" t="s">
        <v>2606</v>
      </c>
      <c r="I587" s="43" t="s">
        <v>41</v>
      </c>
      <c r="J587" s="43" t="s">
        <v>2607</v>
      </c>
      <c r="K587" s="43" t="s">
        <v>2607</v>
      </c>
      <c r="L587" s="43" t="s">
        <v>43</v>
      </c>
      <c r="M587" s="43" t="s">
        <v>2608</v>
      </c>
      <c r="N587" s="45" t="s">
        <v>45</v>
      </c>
    </row>
    <row r="588" customFormat="false" ht="12.75" hidden="false" customHeight="false" outlineLevel="0" collapsed="false">
      <c r="B588" s="44" t="s">
        <v>2567</v>
      </c>
      <c r="C588" s="44" t="s">
        <v>2603</v>
      </c>
      <c r="E588" s="44" t="s">
        <v>2609</v>
      </c>
      <c r="G588" s="44" t="s">
        <v>2610</v>
      </c>
      <c r="H588" s="44" t="s">
        <v>2606</v>
      </c>
      <c r="I588" s="43" t="s">
        <v>41</v>
      </c>
      <c r="J588" s="43" t="s">
        <v>2607</v>
      </c>
      <c r="K588" s="43" t="s">
        <v>2607</v>
      </c>
      <c r="L588" s="43" t="s">
        <v>43</v>
      </c>
      <c r="M588" s="43" t="s">
        <v>2611</v>
      </c>
      <c r="N588" s="45" t="s">
        <v>45</v>
      </c>
    </row>
    <row r="589" customFormat="false" ht="12.75" hidden="false" customHeight="false" outlineLevel="0" collapsed="false">
      <c r="B589" s="44" t="s">
        <v>2567</v>
      </c>
      <c r="C589" s="44" t="s">
        <v>2603</v>
      </c>
      <c r="E589" s="44" t="s">
        <v>2612</v>
      </c>
      <c r="G589" s="44" t="s">
        <v>2613</v>
      </c>
      <c r="H589" s="44" t="s">
        <v>2614</v>
      </c>
      <c r="I589" s="43" t="s">
        <v>41</v>
      </c>
      <c r="J589" s="43" t="s">
        <v>2615</v>
      </c>
      <c r="K589" s="43" t="s">
        <v>2615</v>
      </c>
      <c r="L589" s="43" t="s">
        <v>43</v>
      </c>
      <c r="M589" s="43" t="s">
        <v>2616</v>
      </c>
      <c r="N589" s="45" t="s">
        <v>45</v>
      </c>
    </row>
    <row r="590" customFormat="false" ht="12.75" hidden="false" customHeight="false" outlineLevel="0" collapsed="false">
      <c r="B590" s="44" t="s">
        <v>2567</v>
      </c>
      <c r="C590" s="44" t="s">
        <v>2617</v>
      </c>
      <c r="E590" s="44" t="s">
        <v>2618</v>
      </c>
      <c r="G590" s="44" t="s">
        <v>2619</v>
      </c>
      <c r="H590" s="48" t="s">
        <v>2620</v>
      </c>
      <c r="I590" s="43" t="s">
        <v>41</v>
      </c>
      <c r="J590" s="43" t="s">
        <v>2621</v>
      </c>
      <c r="K590" s="43" t="s">
        <v>2621</v>
      </c>
      <c r="L590" s="43" t="s">
        <v>43</v>
      </c>
      <c r="M590" s="43" t="s">
        <v>2622</v>
      </c>
      <c r="N590" s="45" t="s">
        <v>45</v>
      </c>
    </row>
    <row r="591" customFormat="false" ht="12.75" hidden="false" customHeight="false" outlineLevel="0" collapsed="false">
      <c r="B591" s="44" t="s">
        <v>2567</v>
      </c>
      <c r="C591" s="44" t="s">
        <v>2617</v>
      </c>
      <c r="E591" s="44" t="s">
        <v>2623</v>
      </c>
      <c r="G591" s="44" t="s">
        <v>2624</v>
      </c>
      <c r="H591" s="48" t="s">
        <v>2625</v>
      </c>
      <c r="I591" s="43" t="s">
        <v>41</v>
      </c>
      <c r="J591" s="43" t="s">
        <v>2626</v>
      </c>
      <c r="K591" s="43" t="s">
        <v>2626</v>
      </c>
      <c r="L591" s="43" t="s">
        <v>43</v>
      </c>
      <c r="M591" s="43" t="s">
        <v>2627</v>
      </c>
      <c r="N591" s="45" t="s">
        <v>45</v>
      </c>
    </row>
    <row r="592" customFormat="false" ht="12.75" hidden="false" customHeight="false" outlineLevel="0" collapsed="false">
      <c r="B592" s="44" t="s">
        <v>2567</v>
      </c>
      <c r="C592" s="44" t="s">
        <v>2628</v>
      </c>
      <c r="E592" s="44" t="s">
        <v>2629</v>
      </c>
      <c r="G592" s="44" t="s">
        <v>2630</v>
      </c>
      <c r="H592" s="48" t="s">
        <v>2631</v>
      </c>
      <c r="I592" s="43" t="s">
        <v>41</v>
      </c>
      <c r="J592" s="43" t="s">
        <v>2632</v>
      </c>
      <c r="K592" s="43" t="s">
        <v>2632</v>
      </c>
      <c r="L592" s="43" t="s">
        <v>43</v>
      </c>
      <c r="M592" s="43" t="s">
        <v>2633</v>
      </c>
      <c r="N592" s="45" t="s">
        <v>45</v>
      </c>
    </row>
    <row r="593" customFormat="false" ht="12.75" hidden="false" customHeight="false" outlineLevel="0" collapsed="false">
      <c r="B593" s="44" t="s">
        <v>2567</v>
      </c>
      <c r="C593" s="44" t="s">
        <v>2628</v>
      </c>
      <c r="E593" s="44" t="s">
        <v>2634</v>
      </c>
      <c r="G593" s="44" t="s">
        <v>2635</v>
      </c>
      <c r="H593" s="48" t="s">
        <v>2631</v>
      </c>
      <c r="I593" s="43" t="s">
        <v>41</v>
      </c>
      <c r="J593" s="43" t="s">
        <v>2636</v>
      </c>
      <c r="K593" s="43" t="s">
        <v>2636</v>
      </c>
      <c r="L593" s="43" t="s">
        <v>43</v>
      </c>
      <c r="M593" s="43" t="s">
        <v>2637</v>
      </c>
      <c r="N593" s="45" t="s">
        <v>45</v>
      </c>
    </row>
    <row r="594" customFormat="false" ht="12.75" hidden="false" customHeight="false" outlineLevel="0" collapsed="false">
      <c r="B594" s="44" t="s">
        <v>2567</v>
      </c>
      <c r="C594" s="44" t="s">
        <v>2638</v>
      </c>
      <c r="E594" s="44" t="s">
        <v>2639</v>
      </c>
      <c r="G594" s="44" t="s">
        <v>2640</v>
      </c>
      <c r="H594" s="48" t="s">
        <v>2641</v>
      </c>
      <c r="I594" s="43" t="s">
        <v>41</v>
      </c>
      <c r="J594" s="43" t="s">
        <v>2642</v>
      </c>
      <c r="K594" s="43" t="s">
        <v>2642</v>
      </c>
      <c r="L594" s="43" t="s">
        <v>43</v>
      </c>
      <c r="M594" s="43" t="s">
        <v>2643</v>
      </c>
      <c r="N594" s="45" t="s">
        <v>45</v>
      </c>
    </row>
    <row r="595" customFormat="false" ht="12.75" hidden="false" customHeight="false" outlineLevel="0" collapsed="false">
      <c r="B595" s="44" t="s">
        <v>2567</v>
      </c>
      <c r="C595" s="44" t="s">
        <v>1508</v>
      </c>
      <c r="E595" s="44" t="s">
        <v>2644</v>
      </c>
      <c r="G595" s="44" t="s">
        <v>2645</v>
      </c>
      <c r="H595" s="44" t="s">
        <v>2646</v>
      </c>
      <c r="I595" s="43" t="s">
        <v>41</v>
      </c>
      <c r="J595" s="43" t="s">
        <v>2577</v>
      </c>
      <c r="K595" s="43" t="s">
        <v>2577</v>
      </c>
      <c r="L595" s="43" t="s">
        <v>43</v>
      </c>
      <c r="M595" s="43" t="s">
        <v>2647</v>
      </c>
      <c r="N595" s="45" t="s">
        <v>45</v>
      </c>
    </row>
    <row r="596" customFormat="false" ht="12.75" hidden="false" customHeight="false" outlineLevel="0" collapsed="false">
      <c r="B596" s="44" t="s">
        <v>2648</v>
      </c>
      <c r="C596" s="44" t="s">
        <v>37</v>
      </c>
      <c r="E596" s="44" t="s">
        <v>2649</v>
      </c>
      <c r="G596" s="44" t="s">
        <v>2650</v>
      </c>
      <c r="H596" s="44" t="s">
        <v>2651</v>
      </c>
      <c r="I596" s="43" t="s">
        <v>41</v>
      </c>
      <c r="J596" s="43" t="s">
        <v>65</v>
      </c>
      <c r="K596" s="43" t="s">
        <v>65</v>
      </c>
      <c r="L596" s="43" t="s">
        <v>43</v>
      </c>
      <c r="M596" s="43" t="s">
        <v>2652</v>
      </c>
      <c r="N596" s="45" t="s">
        <v>45</v>
      </c>
    </row>
    <row r="597" customFormat="false" ht="12.75" hidden="false" customHeight="false" outlineLevel="0" collapsed="false">
      <c r="B597" s="44" t="s">
        <v>2648</v>
      </c>
      <c r="C597" s="44" t="s">
        <v>37</v>
      </c>
      <c r="E597" s="44" t="s">
        <v>2653</v>
      </c>
      <c r="G597" s="44" t="s">
        <v>2654</v>
      </c>
      <c r="H597" s="44" t="s">
        <v>2655</v>
      </c>
      <c r="I597" s="43" t="s">
        <v>41</v>
      </c>
      <c r="J597" s="43" t="s">
        <v>2656</v>
      </c>
      <c r="K597" s="43" t="s">
        <v>2656</v>
      </c>
      <c r="L597" s="43" t="s">
        <v>43</v>
      </c>
      <c r="M597" s="43" t="s">
        <v>2657</v>
      </c>
      <c r="N597" s="45" t="s">
        <v>45</v>
      </c>
    </row>
    <row r="598" customFormat="false" ht="12.75" hidden="false" customHeight="false" outlineLevel="0" collapsed="false">
      <c r="B598" s="44" t="s">
        <v>2648</v>
      </c>
      <c r="C598" s="44" t="s">
        <v>37</v>
      </c>
      <c r="E598" s="44" t="s">
        <v>2658</v>
      </c>
      <c r="G598" s="44" t="s">
        <v>2659</v>
      </c>
      <c r="H598" s="44" t="s">
        <v>2660</v>
      </c>
      <c r="I598" s="43" t="s">
        <v>41</v>
      </c>
      <c r="J598" s="43" t="s">
        <v>2661</v>
      </c>
      <c r="K598" s="43" t="s">
        <v>2661</v>
      </c>
      <c r="L598" s="43" t="s">
        <v>43</v>
      </c>
      <c r="M598" s="43" t="s">
        <v>2662</v>
      </c>
      <c r="N598" s="45" t="s">
        <v>45</v>
      </c>
    </row>
    <row r="599" customFormat="false" ht="12.75" hidden="false" customHeight="false" outlineLevel="0" collapsed="false">
      <c r="B599" s="44" t="s">
        <v>2648</v>
      </c>
      <c r="C599" s="44" t="s">
        <v>37</v>
      </c>
      <c r="E599" s="44" t="s">
        <v>2663</v>
      </c>
      <c r="G599" s="44" t="s">
        <v>2664</v>
      </c>
      <c r="H599" s="44" t="s">
        <v>2660</v>
      </c>
      <c r="I599" s="43" t="s">
        <v>41</v>
      </c>
      <c r="J599" s="43" t="s">
        <v>2665</v>
      </c>
      <c r="K599" s="43" t="s">
        <v>2665</v>
      </c>
      <c r="L599" s="43" t="s">
        <v>43</v>
      </c>
      <c r="M599" s="43" t="s">
        <v>2666</v>
      </c>
      <c r="N599" s="45" t="s">
        <v>45</v>
      </c>
    </row>
    <row r="600" customFormat="false" ht="12.75" hidden="false" customHeight="false" outlineLevel="0" collapsed="false">
      <c r="A600" s="34" t="s">
        <v>163</v>
      </c>
      <c r="B600" s="44" t="s">
        <v>2648</v>
      </c>
      <c r="C600" s="44" t="s">
        <v>37</v>
      </c>
      <c r="E600" s="44" t="s">
        <v>2667</v>
      </c>
      <c r="G600" s="44" t="s">
        <v>2668</v>
      </c>
      <c r="H600" s="44" t="s">
        <v>2669</v>
      </c>
      <c r="I600" s="43" t="s">
        <v>41</v>
      </c>
      <c r="J600" s="43" t="s">
        <v>2670</v>
      </c>
      <c r="K600" s="43" t="s">
        <v>2670</v>
      </c>
      <c r="L600" s="43" t="s">
        <v>43</v>
      </c>
      <c r="M600" s="43" t="s">
        <v>2671</v>
      </c>
      <c r="N600" s="45" t="s">
        <v>45</v>
      </c>
    </row>
    <row r="601" customFormat="false" ht="12.75" hidden="false" customHeight="false" outlineLevel="0" collapsed="false">
      <c r="A601" s="34" t="s">
        <v>163</v>
      </c>
      <c r="B601" s="44" t="s">
        <v>2648</v>
      </c>
      <c r="C601" s="44" t="s">
        <v>37</v>
      </c>
      <c r="E601" s="44" t="s">
        <v>2672</v>
      </c>
      <c r="G601" s="44" t="s">
        <v>2673</v>
      </c>
      <c r="H601" s="44" t="s">
        <v>2674</v>
      </c>
      <c r="I601" s="43" t="s">
        <v>41</v>
      </c>
      <c r="J601" s="43" t="s">
        <v>2670</v>
      </c>
      <c r="K601" s="43" t="s">
        <v>2670</v>
      </c>
      <c r="L601" s="43" t="s">
        <v>43</v>
      </c>
      <c r="M601" s="43" t="s">
        <v>2675</v>
      </c>
      <c r="N601" s="45" t="s">
        <v>45</v>
      </c>
    </row>
    <row r="602" customFormat="false" ht="12.75" hidden="false" customHeight="false" outlineLevel="0" collapsed="false">
      <c r="A602" s="34" t="s">
        <v>163</v>
      </c>
      <c r="B602" s="44" t="s">
        <v>2648</v>
      </c>
      <c r="C602" s="44" t="s">
        <v>37</v>
      </c>
      <c r="E602" s="44" t="s">
        <v>2676</v>
      </c>
      <c r="G602" s="44" t="s">
        <v>2677</v>
      </c>
      <c r="H602" s="44" t="s">
        <v>2674</v>
      </c>
      <c r="I602" s="43" t="s">
        <v>41</v>
      </c>
      <c r="J602" s="43" t="s">
        <v>1205</v>
      </c>
      <c r="K602" s="43" t="s">
        <v>1205</v>
      </c>
      <c r="L602" s="43" t="s">
        <v>43</v>
      </c>
      <c r="M602" s="43" t="s">
        <v>2678</v>
      </c>
      <c r="N602" s="45" t="s">
        <v>45</v>
      </c>
    </row>
    <row r="603" customFormat="false" ht="12.75" hidden="false" customHeight="false" outlineLevel="0" collapsed="false">
      <c r="B603" s="44" t="s">
        <v>2648</v>
      </c>
      <c r="C603" s="44" t="s">
        <v>102</v>
      </c>
      <c r="E603" s="44" t="s">
        <v>2679</v>
      </c>
      <c r="G603" s="44" t="s">
        <v>2680</v>
      </c>
      <c r="H603" s="48" t="s">
        <v>2681</v>
      </c>
      <c r="I603" s="43" t="s">
        <v>41</v>
      </c>
      <c r="J603" s="43" t="s">
        <v>2682</v>
      </c>
      <c r="K603" s="43" t="s">
        <v>2682</v>
      </c>
      <c r="L603" s="43" t="s">
        <v>43</v>
      </c>
      <c r="M603" s="43" t="s">
        <v>2683</v>
      </c>
      <c r="N603" s="45" t="s">
        <v>45</v>
      </c>
    </row>
    <row r="604" customFormat="false" ht="12.75" hidden="false" customHeight="false" outlineLevel="0" collapsed="false">
      <c r="B604" s="44" t="s">
        <v>2648</v>
      </c>
      <c r="C604" s="44" t="s">
        <v>102</v>
      </c>
      <c r="E604" s="44" t="s">
        <v>2684</v>
      </c>
      <c r="G604" s="44" t="s">
        <v>2685</v>
      </c>
      <c r="H604" s="48" t="s">
        <v>2681</v>
      </c>
      <c r="I604" s="43" t="s">
        <v>41</v>
      </c>
      <c r="J604" s="43" t="s">
        <v>2686</v>
      </c>
      <c r="K604" s="43" t="s">
        <v>2686</v>
      </c>
      <c r="L604" s="43" t="s">
        <v>43</v>
      </c>
      <c r="M604" s="43" t="s">
        <v>2687</v>
      </c>
      <c r="N604" s="45" t="s">
        <v>45</v>
      </c>
    </row>
    <row r="605" customFormat="false" ht="12.75" hidden="false" customHeight="false" outlineLevel="0" collapsed="false">
      <c r="B605" s="44" t="s">
        <v>2648</v>
      </c>
      <c r="C605" s="44" t="s">
        <v>102</v>
      </c>
      <c r="E605" s="44" t="s">
        <v>2688</v>
      </c>
      <c r="G605" s="44" t="s">
        <v>2689</v>
      </c>
      <c r="H605" s="48" t="s">
        <v>2690</v>
      </c>
      <c r="I605" s="43" t="s">
        <v>41</v>
      </c>
      <c r="J605" s="43" t="s">
        <v>2691</v>
      </c>
      <c r="K605" s="43" t="s">
        <v>2691</v>
      </c>
      <c r="L605" s="43" t="s">
        <v>43</v>
      </c>
      <c r="M605" s="43" t="s">
        <v>2692</v>
      </c>
      <c r="N605" s="45" t="s">
        <v>45</v>
      </c>
    </row>
    <row r="606" customFormat="false" ht="12.75" hidden="false" customHeight="false" outlineLevel="0" collapsed="false">
      <c r="B606" s="44" t="s">
        <v>2648</v>
      </c>
      <c r="C606" s="44" t="s">
        <v>102</v>
      </c>
      <c r="E606" s="44" t="s">
        <v>2693</v>
      </c>
      <c r="G606" s="44" t="s">
        <v>2694</v>
      </c>
      <c r="H606" s="48" t="s">
        <v>2690</v>
      </c>
      <c r="I606" s="43" t="s">
        <v>41</v>
      </c>
      <c r="J606" s="43" t="s">
        <v>2695</v>
      </c>
      <c r="K606" s="43" t="s">
        <v>2695</v>
      </c>
      <c r="L606" s="43" t="s">
        <v>43</v>
      </c>
      <c r="M606" s="43" t="s">
        <v>2696</v>
      </c>
      <c r="N606" s="45" t="s">
        <v>45</v>
      </c>
    </row>
    <row r="607" customFormat="false" ht="12.75" hidden="false" customHeight="false" outlineLevel="0" collapsed="false">
      <c r="B607" s="44" t="s">
        <v>2648</v>
      </c>
      <c r="C607" s="44" t="s">
        <v>102</v>
      </c>
      <c r="E607" s="44" t="s">
        <v>2697</v>
      </c>
      <c r="G607" s="44" t="s">
        <v>2698</v>
      </c>
      <c r="H607" s="48" t="s">
        <v>2699</v>
      </c>
      <c r="I607" s="43" t="s">
        <v>41</v>
      </c>
      <c r="J607" s="43" t="s">
        <v>2700</v>
      </c>
      <c r="K607" s="43" t="s">
        <v>2700</v>
      </c>
      <c r="L607" s="43" t="s">
        <v>43</v>
      </c>
      <c r="M607" s="43" t="s">
        <v>2701</v>
      </c>
      <c r="N607" s="45" t="s">
        <v>45</v>
      </c>
    </row>
    <row r="608" customFormat="false" ht="12.75" hidden="false" customHeight="false" outlineLevel="0" collapsed="false">
      <c r="B608" s="44" t="s">
        <v>2648</v>
      </c>
      <c r="C608" s="44" t="s">
        <v>102</v>
      </c>
      <c r="E608" s="44" t="s">
        <v>2702</v>
      </c>
      <c r="G608" s="44" t="s">
        <v>2703</v>
      </c>
      <c r="H608" s="48" t="s">
        <v>2699</v>
      </c>
      <c r="I608" s="43" t="s">
        <v>41</v>
      </c>
      <c r="J608" s="43" t="s">
        <v>2704</v>
      </c>
      <c r="K608" s="43" t="s">
        <v>2704</v>
      </c>
      <c r="L608" s="43" t="s">
        <v>43</v>
      </c>
      <c r="M608" s="43" t="s">
        <v>2705</v>
      </c>
      <c r="N608" s="45" t="s">
        <v>45</v>
      </c>
    </row>
    <row r="609" customFormat="false" ht="12.75" hidden="false" customHeight="false" outlineLevel="0" collapsed="false">
      <c r="B609" s="44" t="s">
        <v>2648</v>
      </c>
      <c r="C609" s="44" t="s">
        <v>102</v>
      </c>
      <c r="E609" s="44" t="s">
        <v>2706</v>
      </c>
      <c r="G609" s="44" t="s">
        <v>2707</v>
      </c>
      <c r="H609" s="44" t="s">
        <v>2708</v>
      </c>
      <c r="I609" s="43" t="s">
        <v>41</v>
      </c>
      <c r="J609" s="43" t="s">
        <v>2709</v>
      </c>
      <c r="K609" s="43" t="s">
        <v>2709</v>
      </c>
      <c r="L609" s="43" t="s">
        <v>43</v>
      </c>
      <c r="M609" s="43" t="s">
        <v>2710</v>
      </c>
      <c r="N609" s="45" t="s">
        <v>45</v>
      </c>
    </row>
    <row r="610" customFormat="false" ht="12.75" hidden="false" customHeight="false" outlineLevel="0" collapsed="false">
      <c r="B610" s="44" t="s">
        <v>2648</v>
      </c>
      <c r="C610" s="44" t="s">
        <v>102</v>
      </c>
      <c r="E610" s="44" t="s">
        <v>2711</v>
      </c>
      <c r="G610" s="44" t="s">
        <v>2712</v>
      </c>
      <c r="H610" s="48" t="s">
        <v>2713</v>
      </c>
      <c r="I610" s="43" t="s">
        <v>41</v>
      </c>
      <c r="J610" s="43" t="s">
        <v>2714</v>
      </c>
      <c r="K610" s="43" t="s">
        <v>2714</v>
      </c>
      <c r="L610" s="43" t="s">
        <v>43</v>
      </c>
      <c r="M610" s="43" t="s">
        <v>2715</v>
      </c>
      <c r="N610" s="45" t="s">
        <v>45</v>
      </c>
    </row>
    <row r="611" customFormat="false" ht="12.75" hidden="false" customHeight="false" outlineLevel="0" collapsed="false">
      <c r="B611" s="44" t="s">
        <v>2648</v>
      </c>
      <c r="C611" s="44" t="s">
        <v>102</v>
      </c>
      <c r="E611" s="44" t="s">
        <v>2716</v>
      </c>
      <c r="G611" s="44" t="s">
        <v>2717</v>
      </c>
      <c r="H611" s="48" t="s">
        <v>2718</v>
      </c>
      <c r="I611" s="43" t="s">
        <v>41</v>
      </c>
      <c r="J611" s="43" t="s">
        <v>2719</v>
      </c>
      <c r="K611" s="43" t="s">
        <v>2719</v>
      </c>
      <c r="L611" s="43" t="s">
        <v>43</v>
      </c>
      <c r="M611" s="43" t="s">
        <v>2720</v>
      </c>
      <c r="N611" s="45" t="s">
        <v>45</v>
      </c>
    </row>
    <row r="612" customFormat="false" ht="12.75" hidden="false" customHeight="false" outlineLevel="0" collapsed="false">
      <c r="B612" s="44" t="s">
        <v>2648</v>
      </c>
      <c r="C612" s="44" t="s">
        <v>102</v>
      </c>
      <c r="E612" s="44" t="s">
        <v>2721</v>
      </c>
      <c r="G612" s="44" t="s">
        <v>2722</v>
      </c>
      <c r="H612" s="48" t="s">
        <v>2718</v>
      </c>
      <c r="I612" s="43" t="s">
        <v>41</v>
      </c>
      <c r="J612" s="43" t="s">
        <v>2723</v>
      </c>
      <c r="K612" s="43" t="s">
        <v>2723</v>
      </c>
      <c r="L612" s="43" t="s">
        <v>43</v>
      </c>
      <c r="M612" s="43" t="s">
        <v>2724</v>
      </c>
      <c r="N612" s="45" t="s">
        <v>45</v>
      </c>
    </row>
    <row r="613" customFormat="false" ht="12.75" hidden="false" customHeight="false" outlineLevel="0" collapsed="false">
      <c r="B613" s="44" t="s">
        <v>2648</v>
      </c>
      <c r="C613" s="44" t="s">
        <v>102</v>
      </c>
      <c r="E613" s="44" t="s">
        <v>2725</v>
      </c>
      <c r="G613" s="44" t="s">
        <v>2726</v>
      </c>
      <c r="H613" s="44" t="s">
        <v>2727</v>
      </c>
      <c r="I613" s="43" t="s">
        <v>41</v>
      </c>
      <c r="J613" s="43" t="s">
        <v>2728</v>
      </c>
      <c r="K613" s="43" t="s">
        <v>2728</v>
      </c>
      <c r="L613" s="43" t="s">
        <v>43</v>
      </c>
      <c r="M613" s="43" t="s">
        <v>2729</v>
      </c>
      <c r="N613" s="45" t="s">
        <v>45</v>
      </c>
    </row>
    <row r="614" customFormat="false" ht="12.75" hidden="false" customHeight="false" outlineLevel="0" collapsed="false">
      <c r="B614" s="44" t="s">
        <v>2648</v>
      </c>
      <c r="C614" s="44" t="s">
        <v>102</v>
      </c>
      <c r="E614" s="44" t="s">
        <v>2730</v>
      </c>
      <c r="G614" s="44" t="s">
        <v>2731</v>
      </c>
      <c r="H614" s="48" t="s">
        <v>2732</v>
      </c>
      <c r="I614" s="43" t="s">
        <v>41</v>
      </c>
      <c r="J614" s="43" t="s">
        <v>2733</v>
      </c>
      <c r="K614" s="43" t="s">
        <v>2733</v>
      </c>
      <c r="L614" s="43" t="s">
        <v>43</v>
      </c>
      <c r="M614" s="43" t="s">
        <v>2734</v>
      </c>
      <c r="N614" s="45" t="s">
        <v>45</v>
      </c>
    </row>
    <row r="615" customFormat="false" ht="12.75" hidden="false" customHeight="false" outlineLevel="0" collapsed="false">
      <c r="B615" s="44" t="s">
        <v>2648</v>
      </c>
      <c r="C615" s="44" t="s">
        <v>102</v>
      </c>
      <c r="E615" s="44" t="s">
        <v>2735</v>
      </c>
      <c r="G615" s="44" t="s">
        <v>2736</v>
      </c>
      <c r="H615" s="48" t="s">
        <v>2737</v>
      </c>
      <c r="I615" s="43" t="s">
        <v>41</v>
      </c>
      <c r="J615" s="43" t="s">
        <v>2738</v>
      </c>
      <c r="K615" s="43" t="s">
        <v>2738</v>
      </c>
      <c r="L615" s="43" t="s">
        <v>43</v>
      </c>
      <c r="M615" s="43" t="s">
        <v>2739</v>
      </c>
      <c r="N615" s="45" t="s">
        <v>45</v>
      </c>
    </row>
    <row r="616" customFormat="false" ht="12.75" hidden="false" customHeight="false" outlineLevel="0" collapsed="false">
      <c r="B616" s="44" t="s">
        <v>2648</v>
      </c>
      <c r="C616" s="44" t="s">
        <v>235</v>
      </c>
      <c r="E616" s="44" t="s">
        <v>2740</v>
      </c>
      <c r="G616" s="44" t="s">
        <v>2741</v>
      </c>
      <c r="H616" s="44" t="s">
        <v>2742</v>
      </c>
      <c r="I616" s="43" t="s">
        <v>41</v>
      </c>
      <c r="J616" s="43" t="s">
        <v>999</v>
      </c>
      <c r="K616" s="43" t="s">
        <v>999</v>
      </c>
      <c r="L616" s="43" t="s">
        <v>43</v>
      </c>
      <c r="M616" s="43" t="s">
        <v>2743</v>
      </c>
      <c r="N616" s="45" t="s">
        <v>45</v>
      </c>
    </row>
    <row r="617" customFormat="false" ht="12.75" hidden="false" customHeight="false" outlineLevel="0" collapsed="false">
      <c r="B617" s="44" t="s">
        <v>2648</v>
      </c>
      <c r="C617" s="44" t="s">
        <v>235</v>
      </c>
      <c r="E617" s="44" t="s">
        <v>2744</v>
      </c>
      <c r="G617" s="44" t="s">
        <v>2745</v>
      </c>
      <c r="H617" s="44" t="s">
        <v>2742</v>
      </c>
      <c r="I617" s="43" t="s">
        <v>41</v>
      </c>
      <c r="J617" s="43" t="s">
        <v>990</v>
      </c>
      <c r="K617" s="43" t="s">
        <v>990</v>
      </c>
      <c r="L617" s="43" t="s">
        <v>43</v>
      </c>
      <c r="M617" s="43" t="s">
        <v>2746</v>
      </c>
      <c r="N617" s="45" t="s">
        <v>45</v>
      </c>
    </row>
    <row r="618" customFormat="false" ht="12.75" hidden="false" customHeight="false" outlineLevel="0" collapsed="false">
      <c r="B618" s="44" t="s">
        <v>2648</v>
      </c>
      <c r="C618" s="44" t="s">
        <v>235</v>
      </c>
      <c r="E618" s="44" t="s">
        <v>2747</v>
      </c>
      <c r="G618" s="44" t="s">
        <v>2748</v>
      </c>
      <c r="H618" s="44" t="s">
        <v>2749</v>
      </c>
      <c r="I618" s="43" t="s">
        <v>41</v>
      </c>
      <c r="J618" s="43" t="s">
        <v>2750</v>
      </c>
      <c r="K618" s="43" t="s">
        <v>2750</v>
      </c>
      <c r="L618" s="43" t="s">
        <v>43</v>
      </c>
      <c r="M618" s="43" t="s">
        <v>2751</v>
      </c>
      <c r="N618" s="45" t="s">
        <v>45</v>
      </c>
    </row>
    <row r="619" customFormat="false" ht="12.75" hidden="false" customHeight="false" outlineLevel="0" collapsed="false">
      <c r="B619" s="44" t="s">
        <v>2648</v>
      </c>
      <c r="C619" s="44" t="s">
        <v>235</v>
      </c>
      <c r="E619" s="44" t="s">
        <v>2752</v>
      </c>
      <c r="G619" s="44" t="s">
        <v>2753</v>
      </c>
      <c r="H619" s="44" t="s">
        <v>2749</v>
      </c>
      <c r="I619" s="43" t="s">
        <v>41</v>
      </c>
      <c r="J619" s="43" t="s">
        <v>2754</v>
      </c>
      <c r="K619" s="43" t="s">
        <v>2754</v>
      </c>
      <c r="L619" s="43" t="s">
        <v>43</v>
      </c>
      <c r="M619" s="43" t="s">
        <v>2755</v>
      </c>
      <c r="N619" s="45" t="s">
        <v>45</v>
      </c>
    </row>
    <row r="620" customFormat="false" ht="12.75" hidden="false" customHeight="false" outlineLevel="0" collapsed="false">
      <c r="B620" s="44" t="s">
        <v>2648</v>
      </c>
      <c r="C620" s="44" t="s">
        <v>2756</v>
      </c>
      <c r="E620" s="44" t="s">
        <v>2757</v>
      </c>
      <c r="G620" s="44" t="s">
        <v>2758</v>
      </c>
      <c r="H620" s="44" t="s">
        <v>2759</v>
      </c>
      <c r="I620" s="43" t="s">
        <v>41</v>
      </c>
      <c r="J620" s="43" t="s">
        <v>2760</v>
      </c>
      <c r="K620" s="43" t="s">
        <v>2760</v>
      </c>
      <c r="L620" s="43" t="s">
        <v>43</v>
      </c>
      <c r="M620" s="43" t="s">
        <v>2761</v>
      </c>
      <c r="N620" s="45" t="s">
        <v>45</v>
      </c>
    </row>
    <row r="621" customFormat="false" ht="12.75" hidden="false" customHeight="false" outlineLevel="0" collapsed="false">
      <c r="B621" s="44" t="s">
        <v>2648</v>
      </c>
      <c r="C621" s="44" t="s">
        <v>1557</v>
      </c>
      <c r="E621" s="44" t="s">
        <v>2762</v>
      </c>
      <c r="G621" s="44" t="s">
        <v>2763</v>
      </c>
      <c r="H621" s="48" t="s">
        <v>2764</v>
      </c>
      <c r="I621" s="43" t="s">
        <v>41</v>
      </c>
      <c r="J621" s="43" t="s">
        <v>2765</v>
      </c>
      <c r="K621" s="43" t="s">
        <v>2765</v>
      </c>
      <c r="L621" s="43" t="s">
        <v>43</v>
      </c>
      <c r="M621" s="43" t="s">
        <v>2766</v>
      </c>
      <c r="N621" s="45" t="s">
        <v>45</v>
      </c>
    </row>
    <row r="622" customFormat="false" ht="12.75" hidden="false" customHeight="false" outlineLevel="0" collapsed="false">
      <c r="B622" s="44" t="s">
        <v>2648</v>
      </c>
      <c r="C622" s="44" t="s">
        <v>1557</v>
      </c>
      <c r="E622" s="44" t="s">
        <v>2767</v>
      </c>
      <c r="G622" s="44" t="s">
        <v>2768</v>
      </c>
      <c r="H622" s="48" t="s">
        <v>2764</v>
      </c>
      <c r="I622" s="43" t="s">
        <v>41</v>
      </c>
      <c r="J622" s="43" t="s">
        <v>2769</v>
      </c>
      <c r="K622" s="43" t="s">
        <v>2769</v>
      </c>
      <c r="L622" s="43" t="s">
        <v>43</v>
      </c>
      <c r="M622" s="43" t="s">
        <v>2770</v>
      </c>
      <c r="N622" s="45" t="s">
        <v>45</v>
      </c>
    </row>
    <row r="623" customFormat="false" ht="12.75" hidden="false" customHeight="false" outlineLevel="0" collapsed="false">
      <c r="B623" s="44" t="s">
        <v>2648</v>
      </c>
      <c r="C623" s="44" t="s">
        <v>1557</v>
      </c>
      <c r="E623" s="44" t="s">
        <v>2771</v>
      </c>
      <c r="G623" s="44" t="s">
        <v>2772</v>
      </c>
      <c r="H623" s="44" t="s">
        <v>2773</v>
      </c>
      <c r="I623" s="43" t="s">
        <v>41</v>
      </c>
      <c r="J623" s="43" t="s">
        <v>2774</v>
      </c>
      <c r="K623" s="43" t="s">
        <v>2774</v>
      </c>
      <c r="L623" s="43" t="s">
        <v>43</v>
      </c>
      <c r="M623" s="43" t="s">
        <v>2775</v>
      </c>
      <c r="N623" s="45" t="s">
        <v>45</v>
      </c>
    </row>
    <row r="624" customFormat="false" ht="12.75" hidden="false" customHeight="false" outlineLevel="0" collapsed="false">
      <c r="B624" s="44" t="s">
        <v>2648</v>
      </c>
      <c r="C624" s="44" t="s">
        <v>1557</v>
      </c>
      <c r="E624" s="44" t="s">
        <v>2776</v>
      </c>
      <c r="G624" s="44" t="s">
        <v>2777</v>
      </c>
      <c r="H624" s="44" t="s">
        <v>2773</v>
      </c>
      <c r="I624" s="43" t="s">
        <v>41</v>
      </c>
      <c r="J624" s="43" t="s">
        <v>2778</v>
      </c>
      <c r="K624" s="43" t="s">
        <v>2778</v>
      </c>
      <c r="L624" s="43" t="s">
        <v>43</v>
      </c>
      <c r="M624" s="43" t="s">
        <v>2779</v>
      </c>
      <c r="N624" s="45" t="s">
        <v>45</v>
      </c>
    </row>
    <row r="625" customFormat="false" ht="12.75" hidden="false" customHeight="false" outlineLevel="0" collapsed="false">
      <c r="B625" s="44" t="s">
        <v>2648</v>
      </c>
      <c r="C625" s="44" t="s">
        <v>1557</v>
      </c>
      <c r="E625" s="44" t="s">
        <v>2780</v>
      </c>
      <c r="G625" s="44" t="s">
        <v>2781</v>
      </c>
      <c r="H625" s="44" t="s">
        <v>2773</v>
      </c>
      <c r="I625" s="43" t="s">
        <v>41</v>
      </c>
      <c r="J625" s="43" t="s">
        <v>2782</v>
      </c>
      <c r="K625" s="43" t="s">
        <v>2782</v>
      </c>
      <c r="L625" s="43" t="s">
        <v>43</v>
      </c>
      <c r="M625" s="43" t="s">
        <v>2783</v>
      </c>
      <c r="N625" s="45" t="s">
        <v>45</v>
      </c>
    </row>
    <row r="626" customFormat="false" ht="12.75" hidden="false" customHeight="false" outlineLevel="0" collapsed="false">
      <c r="B626" s="44" t="s">
        <v>2648</v>
      </c>
      <c r="C626" s="44" t="s">
        <v>1563</v>
      </c>
      <c r="E626" s="44" t="s">
        <v>2784</v>
      </c>
      <c r="G626" s="44" t="s">
        <v>2785</v>
      </c>
      <c r="H626" s="44" t="s">
        <v>2786</v>
      </c>
      <c r="I626" s="43" t="s">
        <v>41</v>
      </c>
      <c r="J626" s="43" t="s">
        <v>2787</v>
      </c>
      <c r="K626" s="43" t="s">
        <v>2787</v>
      </c>
      <c r="L626" s="43" t="s">
        <v>43</v>
      </c>
      <c r="M626" s="43" t="s">
        <v>2788</v>
      </c>
      <c r="N626" s="45" t="s">
        <v>45</v>
      </c>
    </row>
    <row r="627" customFormat="false" ht="12.75" hidden="false" customHeight="false" outlineLevel="0" collapsed="false">
      <c r="B627" s="44" t="s">
        <v>2648</v>
      </c>
      <c r="C627" s="44" t="s">
        <v>1563</v>
      </c>
      <c r="E627" s="44" t="s">
        <v>2789</v>
      </c>
      <c r="G627" s="44" t="s">
        <v>2790</v>
      </c>
      <c r="H627" s="44" t="s">
        <v>2786</v>
      </c>
      <c r="I627" s="43" t="s">
        <v>41</v>
      </c>
      <c r="J627" s="43" t="s">
        <v>2791</v>
      </c>
      <c r="K627" s="43" t="s">
        <v>2791</v>
      </c>
      <c r="L627" s="43" t="s">
        <v>43</v>
      </c>
      <c r="M627" s="43" t="s">
        <v>2792</v>
      </c>
      <c r="N627" s="45" t="s">
        <v>45</v>
      </c>
    </row>
    <row r="628" customFormat="false" ht="12.75" hidden="false" customHeight="false" outlineLevel="0" collapsed="false">
      <c r="B628" s="44" t="s">
        <v>2648</v>
      </c>
      <c r="C628" s="44" t="s">
        <v>449</v>
      </c>
      <c r="E628" s="44" t="s">
        <v>2793</v>
      </c>
      <c r="G628" s="44" t="s">
        <v>2794</v>
      </c>
      <c r="H628" s="44" t="s">
        <v>2795</v>
      </c>
      <c r="I628" s="43" t="s">
        <v>41</v>
      </c>
      <c r="J628" s="43" t="s">
        <v>2796</v>
      </c>
      <c r="K628" s="43" t="s">
        <v>2796</v>
      </c>
      <c r="L628" s="43" t="s">
        <v>43</v>
      </c>
      <c r="M628" s="43" t="s">
        <v>2797</v>
      </c>
      <c r="N628" s="45" t="s">
        <v>45</v>
      </c>
    </row>
    <row r="629" customFormat="false" ht="12.75" hidden="false" customHeight="false" outlineLevel="0" collapsed="false">
      <c r="B629" s="44" t="s">
        <v>2648</v>
      </c>
      <c r="C629" s="44" t="s">
        <v>449</v>
      </c>
      <c r="E629" s="44" t="s">
        <v>2798</v>
      </c>
      <c r="G629" s="44" t="s">
        <v>2799</v>
      </c>
      <c r="H629" s="44" t="s">
        <v>2795</v>
      </c>
      <c r="I629" s="43" t="s">
        <v>41</v>
      </c>
      <c r="J629" s="43" t="s">
        <v>2800</v>
      </c>
      <c r="K629" s="43" t="s">
        <v>2800</v>
      </c>
      <c r="L629" s="43" t="s">
        <v>43</v>
      </c>
      <c r="M629" s="43" t="s">
        <v>2801</v>
      </c>
      <c r="N629" s="45" t="s">
        <v>45</v>
      </c>
    </row>
    <row r="630" customFormat="false" ht="12.75" hidden="false" customHeight="false" outlineLevel="0" collapsed="false">
      <c r="B630" s="44" t="s">
        <v>2648</v>
      </c>
      <c r="C630" s="44" t="s">
        <v>449</v>
      </c>
      <c r="E630" s="44" t="s">
        <v>2802</v>
      </c>
      <c r="G630" s="44" t="s">
        <v>2803</v>
      </c>
      <c r="H630" s="44" t="s">
        <v>2795</v>
      </c>
      <c r="I630" s="43" t="s">
        <v>41</v>
      </c>
      <c r="J630" s="43" t="s">
        <v>2804</v>
      </c>
      <c r="K630" s="43" t="s">
        <v>2804</v>
      </c>
      <c r="L630" s="43" t="s">
        <v>43</v>
      </c>
      <c r="M630" s="43" t="s">
        <v>2805</v>
      </c>
      <c r="N630" s="45" t="s">
        <v>45</v>
      </c>
    </row>
    <row r="631" customFormat="false" ht="12.75" hidden="false" customHeight="false" outlineLevel="0" collapsed="false">
      <c r="B631" s="44" t="s">
        <v>2648</v>
      </c>
      <c r="C631" s="44" t="s">
        <v>449</v>
      </c>
      <c r="E631" s="44" t="s">
        <v>2806</v>
      </c>
      <c r="G631" s="44" t="s">
        <v>2807</v>
      </c>
      <c r="H631" s="44" t="s">
        <v>2808</v>
      </c>
      <c r="I631" s="43" t="s">
        <v>41</v>
      </c>
      <c r="J631" s="43" t="s">
        <v>2809</v>
      </c>
      <c r="K631" s="43" t="s">
        <v>2809</v>
      </c>
      <c r="L631" s="43" t="s">
        <v>43</v>
      </c>
      <c r="M631" s="43" t="s">
        <v>2810</v>
      </c>
      <c r="N631" s="45" t="s">
        <v>45</v>
      </c>
    </row>
    <row r="632" customFormat="false" ht="12.75" hidden="false" customHeight="false" outlineLevel="0" collapsed="false">
      <c r="B632" s="44" t="s">
        <v>2648</v>
      </c>
      <c r="C632" s="44" t="s">
        <v>449</v>
      </c>
      <c r="E632" s="44" t="s">
        <v>2811</v>
      </c>
      <c r="G632" s="44" t="s">
        <v>2812</v>
      </c>
      <c r="H632" s="44" t="s">
        <v>2808</v>
      </c>
      <c r="I632" s="43" t="s">
        <v>41</v>
      </c>
      <c r="J632" s="43" t="s">
        <v>2813</v>
      </c>
      <c r="K632" s="43" t="s">
        <v>2813</v>
      </c>
      <c r="L632" s="43" t="s">
        <v>43</v>
      </c>
      <c r="M632" s="43" t="s">
        <v>2814</v>
      </c>
      <c r="N632" s="45" t="s">
        <v>45</v>
      </c>
    </row>
    <row r="633" customFormat="false" ht="12.75" hidden="false" customHeight="false" outlineLevel="0" collapsed="false">
      <c r="B633" s="44" t="s">
        <v>2648</v>
      </c>
      <c r="C633" s="44" t="s">
        <v>449</v>
      </c>
      <c r="E633" s="44" t="s">
        <v>2815</v>
      </c>
      <c r="G633" s="44" t="s">
        <v>2816</v>
      </c>
      <c r="H633" s="44" t="s">
        <v>2808</v>
      </c>
      <c r="I633" s="43" t="s">
        <v>41</v>
      </c>
      <c r="J633" s="43" t="s">
        <v>2817</v>
      </c>
      <c r="K633" s="43" t="s">
        <v>2817</v>
      </c>
      <c r="L633" s="43" t="s">
        <v>43</v>
      </c>
      <c r="M633" s="43" t="s">
        <v>2818</v>
      </c>
      <c r="N633" s="45" t="s">
        <v>45</v>
      </c>
    </row>
    <row r="634" customFormat="false" ht="12.75" hidden="false" customHeight="false" outlineLevel="0" collapsed="false">
      <c r="B634" s="44" t="s">
        <v>2648</v>
      </c>
      <c r="C634" s="44" t="s">
        <v>449</v>
      </c>
      <c r="E634" s="44" t="s">
        <v>2819</v>
      </c>
      <c r="G634" s="44" t="s">
        <v>2820</v>
      </c>
      <c r="H634" s="44" t="s">
        <v>2821</v>
      </c>
      <c r="I634" s="43" t="s">
        <v>41</v>
      </c>
      <c r="J634" s="43" t="s">
        <v>2822</v>
      </c>
      <c r="K634" s="43" t="s">
        <v>2822</v>
      </c>
      <c r="L634" s="43" t="s">
        <v>43</v>
      </c>
      <c r="M634" s="43" t="s">
        <v>2823</v>
      </c>
      <c r="N634" s="45" t="s">
        <v>45</v>
      </c>
    </row>
    <row r="635" customFormat="false" ht="12.75" hidden="false" customHeight="false" outlineLevel="0" collapsed="false">
      <c r="B635" s="44" t="s">
        <v>2648</v>
      </c>
      <c r="C635" s="44" t="s">
        <v>449</v>
      </c>
      <c r="E635" s="44" t="s">
        <v>2824</v>
      </c>
      <c r="G635" s="44" t="s">
        <v>2825</v>
      </c>
      <c r="H635" s="44" t="s">
        <v>2826</v>
      </c>
      <c r="I635" s="43" t="s">
        <v>41</v>
      </c>
      <c r="J635" s="43" t="s">
        <v>2827</v>
      </c>
      <c r="K635" s="43" t="s">
        <v>2827</v>
      </c>
      <c r="L635" s="43" t="s">
        <v>43</v>
      </c>
      <c r="M635" s="43" t="s">
        <v>2828</v>
      </c>
      <c r="N635" s="45" t="s">
        <v>45</v>
      </c>
    </row>
    <row r="636" customFormat="false" ht="12.75" hidden="false" customHeight="false" outlineLevel="0" collapsed="false">
      <c r="B636" s="44" t="s">
        <v>2648</v>
      </c>
      <c r="C636" s="44" t="s">
        <v>449</v>
      </c>
      <c r="E636" s="44" t="s">
        <v>2829</v>
      </c>
      <c r="G636" s="44" t="s">
        <v>2830</v>
      </c>
      <c r="H636" s="44" t="s">
        <v>2826</v>
      </c>
      <c r="I636" s="43" t="s">
        <v>41</v>
      </c>
      <c r="J636" s="43" t="s">
        <v>2831</v>
      </c>
      <c r="K636" s="43" t="s">
        <v>2831</v>
      </c>
      <c r="L636" s="43" t="s">
        <v>43</v>
      </c>
      <c r="M636" s="43" t="s">
        <v>2832</v>
      </c>
      <c r="N636" s="45" t="s">
        <v>45</v>
      </c>
    </row>
    <row r="637" customFormat="false" ht="12.75" hidden="false" customHeight="false" outlineLevel="0" collapsed="false">
      <c r="B637" s="44" t="s">
        <v>2648</v>
      </c>
      <c r="C637" s="44" t="s">
        <v>449</v>
      </c>
      <c r="E637" s="44" t="s">
        <v>2833</v>
      </c>
      <c r="G637" s="44" t="s">
        <v>2834</v>
      </c>
      <c r="H637" s="44" t="s">
        <v>2826</v>
      </c>
      <c r="I637" s="43" t="s">
        <v>41</v>
      </c>
      <c r="J637" s="43" t="s">
        <v>2835</v>
      </c>
      <c r="K637" s="43" t="s">
        <v>2835</v>
      </c>
      <c r="L637" s="43" t="s">
        <v>43</v>
      </c>
      <c r="M637" s="43" t="s">
        <v>2836</v>
      </c>
      <c r="N637" s="45" t="s">
        <v>45</v>
      </c>
    </row>
    <row r="638" customFormat="false" ht="12.75" hidden="false" customHeight="false" outlineLevel="0" collapsed="false">
      <c r="B638" s="44" t="s">
        <v>2648</v>
      </c>
      <c r="C638" s="44" t="s">
        <v>2837</v>
      </c>
      <c r="E638" s="44" t="s">
        <v>2838</v>
      </c>
      <c r="G638" s="44" t="s">
        <v>2839</v>
      </c>
      <c r="H638" s="48" t="s">
        <v>2840</v>
      </c>
      <c r="I638" s="43" t="s">
        <v>41</v>
      </c>
      <c r="J638" s="43" t="s">
        <v>2841</v>
      </c>
      <c r="K638" s="43" t="s">
        <v>2841</v>
      </c>
      <c r="L638" s="43" t="s">
        <v>43</v>
      </c>
      <c r="M638" s="43" t="s">
        <v>2842</v>
      </c>
      <c r="N638" s="45" t="s">
        <v>45</v>
      </c>
    </row>
    <row r="639" customFormat="false" ht="12.75" hidden="false" customHeight="false" outlineLevel="0" collapsed="false">
      <c r="B639" s="44" t="s">
        <v>2648</v>
      </c>
      <c r="C639" s="44" t="s">
        <v>2837</v>
      </c>
      <c r="E639" s="44" t="s">
        <v>2843</v>
      </c>
      <c r="G639" s="44" t="s">
        <v>2844</v>
      </c>
      <c r="H639" s="48" t="s">
        <v>2840</v>
      </c>
      <c r="I639" s="43" t="s">
        <v>41</v>
      </c>
      <c r="J639" s="43" t="s">
        <v>2845</v>
      </c>
      <c r="K639" s="43" t="s">
        <v>2845</v>
      </c>
      <c r="L639" s="43" t="s">
        <v>43</v>
      </c>
      <c r="M639" s="43" t="s">
        <v>2846</v>
      </c>
      <c r="N639" s="45" t="s">
        <v>45</v>
      </c>
    </row>
    <row r="640" customFormat="false" ht="12.75" hidden="false" customHeight="false" outlineLevel="0" collapsed="false">
      <c r="B640" s="44" t="s">
        <v>2648</v>
      </c>
      <c r="C640" s="44" t="s">
        <v>2847</v>
      </c>
      <c r="E640" s="44" t="s">
        <v>2848</v>
      </c>
      <c r="G640" s="44" t="s">
        <v>2849</v>
      </c>
      <c r="H640" s="44" t="s">
        <v>2850</v>
      </c>
      <c r="I640" s="43" t="s">
        <v>41</v>
      </c>
      <c r="J640" s="43" t="s">
        <v>2851</v>
      </c>
      <c r="K640" s="43" t="s">
        <v>2851</v>
      </c>
      <c r="L640" s="43" t="s">
        <v>43</v>
      </c>
      <c r="M640" s="43" t="s">
        <v>2852</v>
      </c>
      <c r="N640" s="45" t="s">
        <v>45</v>
      </c>
    </row>
    <row r="641" customFormat="false" ht="12.75" hidden="false" customHeight="false" outlineLevel="0" collapsed="false">
      <c r="B641" s="44" t="s">
        <v>2648</v>
      </c>
      <c r="C641" s="44" t="s">
        <v>490</v>
      </c>
      <c r="E641" s="44" t="s">
        <v>2853</v>
      </c>
      <c r="G641" s="44" t="s">
        <v>2854</v>
      </c>
      <c r="H641" s="44" t="s">
        <v>2855</v>
      </c>
      <c r="I641" s="43" t="s">
        <v>41</v>
      </c>
      <c r="J641" s="43" t="s">
        <v>2856</v>
      </c>
      <c r="K641" s="43" t="s">
        <v>2856</v>
      </c>
      <c r="L641" s="43" t="s">
        <v>43</v>
      </c>
      <c r="M641" s="43" t="s">
        <v>2857</v>
      </c>
      <c r="N641" s="45" t="s">
        <v>45</v>
      </c>
    </row>
    <row r="642" customFormat="false" ht="12.75" hidden="false" customHeight="false" outlineLevel="0" collapsed="false">
      <c r="B642" s="44" t="s">
        <v>2648</v>
      </c>
      <c r="C642" s="44" t="s">
        <v>2858</v>
      </c>
      <c r="E642" s="44" t="s">
        <v>2859</v>
      </c>
      <c r="G642" s="44" t="s">
        <v>2860</v>
      </c>
      <c r="H642" s="44" t="s">
        <v>2861</v>
      </c>
      <c r="I642" s="43" t="s">
        <v>41</v>
      </c>
      <c r="J642" s="43" t="s">
        <v>2862</v>
      </c>
      <c r="K642" s="43" t="s">
        <v>2862</v>
      </c>
      <c r="L642" s="43" t="s">
        <v>43</v>
      </c>
      <c r="M642" s="43" t="s">
        <v>2863</v>
      </c>
      <c r="N642" s="45" t="s">
        <v>45</v>
      </c>
    </row>
    <row r="643" customFormat="false" ht="12.75" hidden="false" customHeight="false" outlineLevel="0" collapsed="false">
      <c r="B643" s="44" t="s">
        <v>2648</v>
      </c>
      <c r="C643" s="44" t="s">
        <v>2858</v>
      </c>
      <c r="E643" s="44" t="s">
        <v>2864</v>
      </c>
      <c r="G643" s="44" t="s">
        <v>2865</v>
      </c>
      <c r="H643" s="44" t="s">
        <v>2866</v>
      </c>
      <c r="I643" s="43" t="s">
        <v>41</v>
      </c>
      <c r="J643" s="43" t="s">
        <v>2867</v>
      </c>
      <c r="K643" s="43" t="s">
        <v>2867</v>
      </c>
      <c r="L643" s="43" t="s">
        <v>43</v>
      </c>
      <c r="M643" s="43" t="s">
        <v>2868</v>
      </c>
      <c r="N643" s="45" t="s">
        <v>45</v>
      </c>
    </row>
    <row r="644" customFormat="false" ht="12.75" hidden="false" customHeight="false" outlineLevel="0" collapsed="false">
      <c r="B644" s="44" t="s">
        <v>2648</v>
      </c>
      <c r="C644" s="44" t="s">
        <v>2858</v>
      </c>
      <c r="E644" s="44" t="s">
        <v>2869</v>
      </c>
      <c r="G644" s="44" t="s">
        <v>2870</v>
      </c>
      <c r="H644" s="44" t="s">
        <v>2871</v>
      </c>
      <c r="I644" s="43" t="s">
        <v>41</v>
      </c>
      <c r="J644" s="43" t="s">
        <v>2872</v>
      </c>
      <c r="K644" s="43" t="s">
        <v>2872</v>
      </c>
      <c r="L644" s="43" t="s">
        <v>43</v>
      </c>
      <c r="M644" s="43" t="s">
        <v>2873</v>
      </c>
      <c r="N644" s="45" t="s">
        <v>45</v>
      </c>
    </row>
    <row r="645" customFormat="false" ht="12.75" hidden="false" customHeight="false" outlineLevel="0" collapsed="false">
      <c r="B645" s="44" t="s">
        <v>2648</v>
      </c>
      <c r="C645" s="44" t="s">
        <v>2874</v>
      </c>
      <c r="E645" s="44" t="s">
        <v>2875</v>
      </c>
      <c r="G645" s="44" t="s">
        <v>2876</v>
      </c>
      <c r="H645" s="44" t="s">
        <v>2877</v>
      </c>
      <c r="I645" s="43" t="s">
        <v>41</v>
      </c>
      <c r="J645" s="43" t="s">
        <v>2878</v>
      </c>
      <c r="K645" s="43" t="s">
        <v>2878</v>
      </c>
      <c r="L645" s="43" t="s">
        <v>43</v>
      </c>
      <c r="M645" s="43" t="s">
        <v>2879</v>
      </c>
      <c r="N645" s="45" t="s">
        <v>45</v>
      </c>
    </row>
    <row r="646" customFormat="false" ht="12.75" hidden="false" customHeight="false" outlineLevel="0" collapsed="false">
      <c r="B646" s="44" t="s">
        <v>2648</v>
      </c>
      <c r="C646" s="44" t="s">
        <v>2880</v>
      </c>
      <c r="E646" s="44" t="s">
        <v>2881</v>
      </c>
      <c r="G646" s="44" t="s">
        <v>2882</v>
      </c>
      <c r="H646" s="44" t="s">
        <v>2883</v>
      </c>
      <c r="I646" s="43" t="s">
        <v>41</v>
      </c>
      <c r="J646" s="43" t="s">
        <v>2884</v>
      </c>
      <c r="K646" s="43" t="s">
        <v>2884</v>
      </c>
      <c r="L646" s="43" t="s">
        <v>43</v>
      </c>
      <c r="M646" s="43" t="s">
        <v>2885</v>
      </c>
      <c r="N646" s="45" t="s">
        <v>45</v>
      </c>
    </row>
    <row r="647" customFormat="false" ht="12.75" hidden="false" customHeight="false" outlineLevel="0" collapsed="false">
      <c r="B647" s="44" t="s">
        <v>2648</v>
      </c>
      <c r="C647" s="44" t="s">
        <v>2880</v>
      </c>
      <c r="E647" s="44" t="s">
        <v>2886</v>
      </c>
      <c r="G647" s="44" t="s">
        <v>2887</v>
      </c>
      <c r="H647" s="44" t="s">
        <v>2888</v>
      </c>
      <c r="I647" s="43" t="s">
        <v>41</v>
      </c>
      <c r="J647" s="43" t="s">
        <v>2889</v>
      </c>
      <c r="K647" s="43" t="s">
        <v>2889</v>
      </c>
      <c r="L647" s="43" t="s">
        <v>43</v>
      </c>
      <c r="M647" s="43" t="s">
        <v>2890</v>
      </c>
      <c r="N647" s="45" t="s">
        <v>45</v>
      </c>
    </row>
    <row r="648" customFormat="false" ht="12.75" hidden="false" customHeight="false" outlineLevel="0" collapsed="false">
      <c r="B648" s="44" t="s">
        <v>2648</v>
      </c>
      <c r="C648" s="44" t="s">
        <v>2880</v>
      </c>
      <c r="E648" s="44" t="s">
        <v>2891</v>
      </c>
      <c r="G648" s="44" t="s">
        <v>2892</v>
      </c>
      <c r="H648" s="44" t="s">
        <v>2893</v>
      </c>
      <c r="I648" s="43" t="s">
        <v>41</v>
      </c>
      <c r="J648" s="43" t="s">
        <v>2894</v>
      </c>
      <c r="K648" s="43" t="s">
        <v>2894</v>
      </c>
      <c r="L648" s="43" t="s">
        <v>43</v>
      </c>
      <c r="M648" s="43" t="s">
        <v>2895</v>
      </c>
      <c r="N648" s="45" t="s">
        <v>45</v>
      </c>
    </row>
    <row r="649" customFormat="false" ht="12.75" hidden="false" customHeight="false" outlineLevel="0" collapsed="false">
      <c r="B649" s="44" t="s">
        <v>2648</v>
      </c>
      <c r="C649" s="44" t="s">
        <v>2880</v>
      </c>
      <c r="E649" s="44" t="s">
        <v>2896</v>
      </c>
      <c r="G649" s="44" t="s">
        <v>2897</v>
      </c>
      <c r="H649" s="44" t="s">
        <v>2893</v>
      </c>
      <c r="I649" s="43" t="s">
        <v>41</v>
      </c>
      <c r="J649" s="43" t="s">
        <v>2898</v>
      </c>
      <c r="K649" s="43" t="s">
        <v>2898</v>
      </c>
      <c r="L649" s="43" t="s">
        <v>43</v>
      </c>
      <c r="M649" s="43" t="s">
        <v>2899</v>
      </c>
      <c r="N649" s="45" t="s">
        <v>45</v>
      </c>
    </row>
    <row r="650" customFormat="false" ht="12.75" hidden="false" customHeight="false" outlineLevel="0" collapsed="false">
      <c r="B650" s="44" t="s">
        <v>2648</v>
      </c>
      <c r="C650" s="44" t="s">
        <v>2880</v>
      </c>
      <c r="E650" s="44" t="s">
        <v>2900</v>
      </c>
      <c r="G650" s="44" t="s">
        <v>2901</v>
      </c>
      <c r="H650" s="44" t="s">
        <v>2893</v>
      </c>
      <c r="I650" s="43" t="s">
        <v>41</v>
      </c>
      <c r="J650" s="43" t="s">
        <v>2902</v>
      </c>
      <c r="K650" s="43" t="s">
        <v>2902</v>
      </c>
      <c r="L650" s="43" t="s">
        <v>43</v>
      </c>
      <c r="M650" s="43" t="s">
        <v>2903</v>
      </c>
      <c r="N650" s="45" t="s">
        <v>45</v>
      </c>
    </row>
    <row r="651" customFormat="false" ht="12.75" hidden="false" customHeight="false" outlineLevel="0" collapsed="false">
      <c r="B651" s="44" t="s">
        <v>2648</v>
      </c>
      <c r="C651" s="44" t="s">
        <v>2880</v>
      </c>
      <c r="E651" s="44" t="s">
        <v>2904</v>
      </c>
      <c r="G651" s="44" t="s">
        <v>2905</v>
      </c>
      <c r="H651" s="44" t="s">
        <v>2906</v>
      </c>
      <c r="I651" s="43" t="s">
        <v>41</v>
      </c>
      <c r="J651" s="43" t="s">
        <v>2907</v>
      </c>
      <c r="K651" s="43" t="s">
        <v>2907</v>
      </c>
      <c r="L651" s="43" t="s">
        <v>43</v>
      </c>
      <c r="M651" s="43" t="s">
        <v>2908</v>
      </c>
      <c r="N651" s="45" t="s">
        <v>45</v>
      </c>
    </row>
    <row r="652" customFormat="false" ht="12.75" hidden="false" customHeight="false" outlineLevel="0" collapsed="false">
      <c r="B652" s="44" t="s">
        <v>2648</v>
      </c>
      <c r="C652" s="44" t="s">
        <v>1655</v>
      </c>
      <c r="E652" s="44" t="s">
        <v>2909</v>
      </c>
      <c r="G652" s="44" t="s">
        <v>2910</v>
      </c>
      <c r="H652" s="48" t="s">
        <v>2911</v>
      </c>
      <c r="I652" s="43" t="s">
        <v>41</v>
      </c>
      <c r="J652" s="43" t="s">
        <v>2912</v>
      </c>
      <c r="K652" s="43" t="s">
        <v>2912</v>
      </c>
      <c r="L652" s="43" t="s">
        <v>43</v>
      </c>
      <c r="M652" s="43" t="s">
        <v>2913</v>
      </c>
      <c r="N652" s="45" t="s">
        <v>45</v>
      </c>
    </row>
    <row r="653" customFormat="false" ht="12.75" hidden="false" customHeight="false" outlineLevel="0" collapsed="false">
      <c r="B653" s="44" t="s">
        <v>2648</v>
      </c>
      <c r="C653" s="44" t="s">
        <v>1655</v>
      </c>
      <c r="E653" s="44" t="s">
        <v>2914</v>
      </c>
      <c r="G653" s="44" t="s">
        <v>2915</v>
      </c>
      <c r="H653" s="48" t="s">
        <v>2916</v>
      </c>
      <c r="I653" s="43" t="s">
        <v>41</v>
      </c>
      <c r="J653" s="43" t="s">
        <v>2917</v>
      </c>
      <c r="K653" s="43" t="s">
        <v>2917</v>
      </c>
      <c r="L653" s="43" t="s">
        <v>43</v>
      </c>
      <c r="M653" s="43" t="s">
        <v>2918</v>
      </c>
      <c r="N653" s="45" t="s">
        <v>45</v>
      </c>
    </row>
    <row r="654" customFormat="false" ht="12.75" hidden="false" customHeight="false" outlineLevel="0" collapsed="false">
      <c r="B654" s="44" t="s">
        <v>2648</v>
      </c>
      <c r="C654" s="44" t="s">
        <v>1655</v>
      </c>
      <c r="E654" s="44" t="s">
        <v>2919</v>
      </c>
      <c r="G654" s="44" t="s">
        <v>2920</v>
      </c>
      <c r="H654" s="48" t="s">
        <v>2916</v>
      </c>
      <c r="I654" s="43" t="s">
        <v>41</v>
      </c>
      <c r="J654" s="43" t="s">
        <v>2921</v>
      </c>
      <c r="K654" s="43" t="s">
        <v>2921</v>
      </c>
      <c r="L654" s="43" t="s">
        <v>43</v>
      </c>
      <c r="M654" s="43" t="s">
        <v>2922</v>
      </c>
      <c r="N654" s="45" t="s">
        <v>45</v>
      </c>
    </row>
    <row r="655" customFormat="false" ht="12.75" hidden="false" customHeight="false" outlineLevel="0" collapsed="false">
      <c r="B655" s="44" t="s">
        <v>2648</v>
      </c>
      <c r="C655" s="44" t="s">
        <v>1655</v>
      </c>
      <c r="E655" s="44" t="s">
        <v>2923</v>
      </c>
      <c r="G655" s="44" t="s">
        <v>2924</v>
      </c>
      <c r="H655" s="48" t="s">
        <v>2916</v>
      </c>
      <c r="I655" s="43" t="s">
        <v>41</v>
      </c>
      <c r="J655" s="43" t="s">
        <v>2925</v>
      </c>
      <c r="K655" s="43" t="s">
        <v>2925</v>
      </c>
      <c r="L655" s="43" t="s">
        <v>43</v>
      </c>
      <c r="M655" s="43" t="s">
        <v>2926</v>
      </c>
      <c r="N655" s="45" t="s">
        <v>45</v>
      </c>
    </row>
    <row r="656" customFormat="false" ht="12.75" hidden="false" customHeight="false" outlineLevel="0" collapsed="false">
      <c r="B656" s="44" t="s">
        <v>2648</v>
      </c>
      <c r="C656" s="44" t="s">
        <v>1655</v>
      </c>
      <c r="E656" s="44" t="s">
        <v>2927</v>
      </c>
      <c r="G656" s="44" t="s">
        <v>2928</v>
      </c>
      <c r="H656" s="48" t="s">
        <v>2929</v>
      </c>
      <c r="I656" s="43" t="s">
        <v>41</v>
      </c>
      <c r="J656" s="43" t="s">
        <v>2930</v>
      </c>
      <c r="K656" s="43" t="s">
        <v>2930</v>
      </c>
      <c r="L656" s="43" t="s">
        <v>43</v>
      </c>
      <c r="M656" s="43" t="s">
        <v>2931</v>
      </c>
      <c r="N656" s="45" t="s">
        <v>45</v>
      </c>
    </row>
    <row r="657" customFormat="false" ht="12.75" hidden="false" customHeight="false" outlineLevel="0" collapsed="false">
      <c r="B657" s="44" t="s">
        <v>2648</v>
      </c>
      <c r="C657" s="44" t="s">
        <v>1655</v>
      </c>
      <c r="E657" s="44" t="s">
        <v>2932</v>
      </c>
      <c r="G657" s="44" t="s">
        <v>2933</v>
      </c>
      <c r="H657" s="48" t="s">
        <v>2929</v>
      </c>
      <c r="I657" s="43" t="s">
        <v>41</v>
      </c>
      <c r="J657" s="43" t="s">
        <v>2934</v>
      </c>
      <c r="K657" s="43" t="s">
        <v>2934</v>
      </c>
      <c r="L657" s="43" t="s">
        <v>43</v>
      </c>
      <c r="M657" s="43" t="s">
        <v>2935</v>
      </c>
      <c r="N657" s="45" t="s">
        <v>45</v>
      </c>
    </row>
    <row r="658" customFormat="false" ht="12.75" hidden="false" customHeight="false" outlineLevel="0" collapsed="false">
      <c r="B658" s="44" t="s">
        <v>2648</v>
      </c>
      <c r="C658" s="44" t="s">
        <v>1655</v>
      </c>
      <c r="E658" s="44" t="s">
        <v>2936</v>
      </c>
      <c r="G658" s="44" t="s">
        <v>2937</v>
      </c>
      <c r="H658" s="44" t="s">
        <v>2938</v>
      </c>
      <c r="I658" s="43" t="s">
        <v>41</v>
      </c>
      <c r="J658" s="43" t="s">
        <v>2939</v>
      </c>
      <c r="K658" s="43" t="s">
        <v>2939</v>
      </c>
      <c r="L658" s="43" t="s">
        <v>43</v>
      </c>
      <c r="M658" s="43" t="s">
        <v>2940</v>
      </c>
      <c r="N658" s="45" t="s">
        <v>45</v>
      </c>
    </row>
    <row r="659" customFormat="false" ht="12.75" hidden="false" customHeight="false" outlineLevel="0" collapsed="false">
      <c r="B659" s="44" t="s">
        <v>2648</v>
      </c>
      <c r="C659" s="44" t="s">
        <v>1655</v>
      </c>
      <c r="E659" s="44" t="s">
        <v>2941</v>
      </c>
      <c r="G659" s="44" t="s">
        <v>2942</v>
      </c>
      <c r="H659" s="48" t="s">
        <v>2943</v>
      </c>
      <c r="I659" s="43" t="s">
        <v>41</v>
      </c>
      <c r="J659" s="43" t="s">
        <v>2944</v>
      </c>
      <c r="K659" s="43" t="s">
        <v>2944</v>
      </c>
      <c r="L659" s="43" t="s">
        <v>43</v>
      </c>
      <c r="M659" s="43" t="s">
        <v>2945</v>
      </c>
      <c r="N659" s="45" t="s">
        <v>45</v>
      </c>
    </row>
    <row r="660" customFormat="false" ht="12.75" hidden="false" customHeight="false" outlineLevel="0" collapsed="false">
      <c r="B660" s="44" t="s">
        <v>2648</v>
      </c>
      <c r="C660" s="44" t="s">
        <v>534</v>
      </c>
      <c r="E660" s="44" t="s">
        <v>2946</v>
      </c>
      <c r="G660" s="44" t="s">
        <v>2947</v>
      </c>
      <c r="H660" s="44" t="s">
        <v>2948</v>
      </c>
      <c r="I660" s="43" t="s">
        <v>41</v>
      </c>
      <c r="J660" s="43" t="s">
        <v>2949</v>
      </c>
      <c r="K660" s="43" t="s">
        <v>2949</v>
      </c>
      <c r="L660" s="43" t="s">
        <v>43</v>
      </c>
      <c r="M660" s="43" t="s">
        <v>2950</v>
      </c>
      <c r="N660" s="45" t="s">
        <v>45</v>
      </c>
    </row>
    <row r="661" customFormat="false" ht="12.75" hidden="false" customHeight="false" outlineLevel="0" collapsed="false">
      <c r="B661" s="44" t="s">
        <v>2648</v>
      </c>
      <c r="C661" s="44" t="s">
        <v>645</v>
      </c>
      <c r="E661" s="44" t="s">
        <v>2951</v>
      </c>
      <c r="G661" s="44" t="s">
        <v>2952</v>
      </c>
      <c r="H661" s="44" t="s">
        <v>2953</v>
      </c>
      <c r="I661" s="43" t="s">
        <v>41</v>
      </c>
      <c r="J661" s="43" t="s">
        <v>2954</v>
      </c>
      <c r="K661" s="43" t="s">
        <v>2954</v>
      </c>
      <c r="L661" s="43" t="s">
        <v>43</v>
      </c>
      <c r="M661" s="43" t="s">
        <v>2955</v>
      </c>
      <c r="N661" s="45" t="s">
        <v>45</v>
      </c>
    </row>
    <row r="662" customFormat="false" ht="12.75" hidden="false" customHeight="false" outlineLevel="0" collapsed="false">
      <c r="B662" s="44" t="s">
        <v>2956</v>
      </c>
      <c r="C662" s="44" t="s">
        <v>37</v>
      </c>
      <c r="E662" s="44" t="s">
        <v>2957</v>
      </c>
      <c r="G662" s="44" t="s">
        <v>2958</v>
      </c>
      <c r="H662" s="44" t="s">
        <v>2959</v>
      </c>
      <c r="I662" s="43" t="s">
        <v>41</v>
      </c>
      <c r="J662" s="43" t="s">
        <v>554</v>
      </c>
      <c r="K662" s="43" t="s">
        <v>554</v>
      </c>
      <c r="L662" s="43" t="s">
        <v>43</v>
      </c>
      <c r="M662" s="43" t="s">
        <v>2960</v>
      </c>
      <c r="N662" s="45" t="s">
        <v>45</v>
      </c>
    </row>
    <row r="663" customFormat="false" ht="12.75" hidden="false" customHeight="false" outlineLevel="0" collapsed="false">
      <c r="B663" s="44" t="s">
        <v>2956</v>
      </c>
      <c r="C663" s="44" t="s">
        <v>37</v>
      </c>
      <c r="E663" s="44" t="s">
        <v>2961</v>
      </c>
      <c r="G663" s="44" t="s">
        <v>2962</v>
      </c>
      <c r="H663" s="48" t="s">
        <v>2963</v>
      </c>
      <c r="I663" s="43" t="s">
        <v>41</v>
      </c>
      <c r="J663" s="43" t="s">
        <v>2964</v>
      </c>
      <c r="K663" s="43" t="s">
        <v>2964</v>
      </c>
      <c r="L663" s="43" t="s">
        <v>43</v>
      </c>
      <c r="M663" s="43" t="s">
        <v>2965</v>
      </c>
      <c r="N663" s="45" t="s">
        <v>45</v>
      </c>
    </row>
    <row r="664" customFormat="false" ht="12.75" hidden="false" customHeight="false" outlineLevel="0" collapsed="false">
      <c r="B664" s="44" t="s">
        <v>2956</v>
      </c>
      <c r="C664" s="44" t="s">
        <v>37</v>
      </c>
      <c r="E664" s="44" t="s">
        <v>2966</v>
      </c>
      <c r="G664" s="44" t="s">
        <v>2967</v>
      </c>
      <c r="H664" s="48" t="s">
        <v>2968</v>
      </c>
      <c r="I664" s="43" t="s">
        <v>41</v>
      </c>
      <c r="J664" s="43" t="s">
        <v>1251</v>
      </c>
      <c r="K664" s="43" t="s">
        <v>1251</v>
      </c>
      <c r="L664" s="43" t="s">
        <v>43</v>
      </c>
      <c r="M664" s="43" t="s">
        <v>2969</v>
      </c>
      <c r="N664" s="45" t="s">
        <v>45</v>
      </c>
    </row>
    <row r="665" customFormat="false" ht="12.75" hidden="false" customHeight="false" outlineLevel="0" collapsed="false">
      <c r="B665" s="44" t="s">
        <v>2956</v>
      </c>
      <c r="C665" s="44" t="s">
        <v>102</v>
      </c>
      <c r="E665" s="44" t="s">
        <v>2970</v>
      </c>
      <c r="G665" s="44" t="s">
        <v>2971</v>
      </c>
      <c r="H665" s="48" t="s">
        <v>2972</v>
      </c>
      <c r="I665" s="43" t="s">
        <v>41</v>
      </c>
      <c r="J665" s="43" t="s">
        <v>2973</v>
      </c>
      <c r="K665" s="43" t="s">
        <v>2973</v>
      </c>
      <c r="L665" s="43" t="s">
        <v>43</v>
      </c>
      <c r="M665" s="43" t="s">
        <v>2974</v>
      </c>
      <c r="N665" s="45" t="s">
        <v>45</v>
      </c>
    </row>
    <row r="666" customFormat="false" ht="12.75" hidden="false" customHeight="false" outlineLevel="0" collapsed="false">
      <c r="B666" s="44" t="s">
        <v>2956</v>
      </c>
      <c r="C666" s="44" t="s">
        <v>102</v>
      </c>
      <c r="E666" s="44" t="s">
        <v>2975</v>
      </c>
      <c r="G666" s="44" t="s">
        <v>2976</v>
      </c>
      <c r="H666" s="48" t="s">
        <v>2972</v>
      </c>
      <c r="I666" s="43" t="s">
        <v>41</v>
      </c>
      <c r="J666" s="43" t="s">
        <v>2977</v>
      </c>
      <c r="K666" s="43" t="s">
        <v>2977</v>
      </c>
      <c r="L666" s="43" t="s">
        <v>43</v>
      </c>
      <c r="M666" s="43" t="s">
        <v>2978</v>
      </c>
      <c r="N666" s="45" t="s">
        <v>45</v>
      </c>
    </row>
    <row r="667" customFormat="false" ht="12.75" hidden="false" customHeight="false" outlineLevel="0" collapsed="false">
      <c r="B667" s="44" t="s">
        <v>2956</v>
      </c>
      <c r="C667" s="44" t="s">
        <v>102</v>
      </c>
      <c r="E667" s="44" t="s">
        <v>2979</v>
      </c>
      <c r="G667" s="44" t="s">
        <v>2980</v>
      </c>
      <c r="H667" s="48" t="s">
        <v>2981</v>
      </c>
      <c r="I667" s="43" t="s">
        <v>41</v>
      </c>
      <c r="J667" s="43" t="s">
        <v>2982</v>
      </c>
      <c r="K667" s="43" t="s">
        <v>2982</v>
      </c>
      <c r="L667" s="43" t="s">
        <v>43</v>
      </c>
      <c r="M667" s="43" t="s">
        <v>2983</v>
      </c>
      <c r="N667" s="45" t="s">
        <v>45</v>
      </c>
    </row>
    <row r="668" customFormat="false" ht="12.75" hidden="false" customHeight="false" outlineLevel="0" collapsed="false">
      <c r="B668" s="44" t="s">
        <v>2956</v>
      </c>
      <c r="C668" s="44" t="s">
        <v>102</v>
      </c>
      <c r="E668" s="44" t="s">
        <v>2984</v>
      </c>
      <c r="G668" s="44" t="s">
        <v>2985</v>
      </c>
      <c r="H668" s="48" t="s">
        <v>2981</v>
      </c>
      <c r="I668" s="43" t="s">
        <v>41</v>
      </c>
      <c r="J668" s="43" t="s">
        <v>2982</v>
      </c>
      <c r="K668" s="43" t="s">
        <v>2982</v>
      </c>
      <c r="L668" s="43" t="s">
        <v>43</v>
      </c>
      <c r="M668" s="43" t="s">
        <v>2986</v>
      </c>
      <c r="N668" s="45" t="s">
        <v>45</v>
      </c>
    </row>
    <row r="669" customFormat="false" ht="12.75" hidden="false" customHeight="false" outlineLevel="0" collapsed="false">
      <c r="B669" s="44" t="s">
        <v>2956</v>
      </c>
      <c r="C669" s="44" t="s">
        <v>102</v>
      </c>
      <c r="E669" s="44" t="s">
        <v>2987</v>
      </c>
      <c r="G669" s="44" t="s">
        <v>2988</v>
      </c>
      <c r="H669" s="44" t="s">
        <v>2989</v>
      </c>
      <c r="I669" s="43" t="s">
        <v>41</v>
      </c>
      <c r="J669" s="43" t="s">
        <v>937</v>
      </c>
      <c r="K669" s="43" t="s">
        <v>937</v>
      </c>
      <c r="L669" s="43" t="s">
        <v>43</v>
      </c>
      <c r="M669" s="43" t="s">
        <v>2990</v>
      </c>
      <c r="N669" s="45" t="s">
        <v>45</v>
      </c>
    </row>
    <row r="670" customFormat="false" ht="12.75" hidden="false" customHeight="false" outlineLevel="0" collapsed="false">
      <c r="B670" s="44" t="s">
        <v>2956</v>
      </c>
      <c r="C670" s="44" t="s">
        <v>308</v>
      </c>
      <c r="E670" s="44" t="s">
        <v>2991</v>
      </c>
      <c r="G670" s="44" t="s">
        <v>2992</v>
      </c>
      <c r="H670" s="48" t="s">
        <v>2993</v>
      </c>
      <c r="I670" s="43" t="s">
        <v>41</v>
      </c>
      <c r="J670" s="43" t="s">
        <v>2994</v>
      </c>
      <c r="K670" s="43" t="s">
        <v>2994</v>
      </c>
      <c r="L670" s="43" t="s">
        <v>43</v>
      </c>
      <c r="M670" s="43" t="s">
        <v>2995</v>
      </c>
      <c r="N670" s="45" t="s">
        <v>45</v>
      </c>
    </row>
    <row r="671" customFormat="false" ht="12.75" hidden="false" customHeight="false" outlineLevel="0" collapsed="false">
      <c r="B671" s="44" t="s">
        <v>2956</v>
      </c>
      <c r="C671" s="44" t="s">
        <v>308</v>
      </c>
      <c r="E671" s="44" t="s">
        <v>2996</v>
      </c>
      <c r="G671" s="44" t="s">
        <v>2997</v>
      </c>
      <c r="H671" s="44" t="s">
        <v>2998</v>
      </c>
      <c r="I671" s="43" t="s">
        <v>41</v>
      </c>
      <c r="J671" s="43" t="s">
        <v>2994</v>
      </c>
      <c r="K671" s="43" t="s">
        <v>2994</v>
      </c>
      <c r="L671" s="43" t="s">
        <v>43</v>
      </c>
      <c r="M671" s="43" t="s">
        <v>2999</v>
      </c>
      <c r="N671" s="45" t="s">
        <v>45</v>
      </c>
    </row>
    <row r="672" customFormat="false" ht="12.75" hidden="false" customHeight="false" outlineLevel="0" collapsed="false">
      <c r="B672" s="44" t="s">
        <v>2956</v>
      </c>
      <c r="C672" s="44" t="s">
        <v>308</v>
      </c>
      <c r="E672" s="44" t="s">
        <v>3000</v>
      </c>
      <c r="G672" s="44" t="s">
        <v>3001</v>
      </c>
      <c r="H672" s="48" t="s">
        <v>3002</v>
      </c>
      <c r="I672" s="43" t="s">
        <v>41</v>
      </c>
      <c r="J672" s="43" t="s">
        <v>3003</v>
      </c>
      <c r="K672" s="43" t="s">
        <v>3003</v>
      </c>
      <c r="L672" s="43" t="s">
        <v>43</v>
      </c>
      <c r="M672" s="43" t="s">
        <v>3004</v>
      </c>
      <c r="N672" s="45" t="s">
        <v>45</v>
      </c>
    </row>
    <row r="673" customFormat="false" ht="12.75" hidden="false" customHeight="false" outlineLevel="0" collapsed="false">
      <c r="B673" s="44" t="s">
        <v>2956</v>
      </c>
      <c r="C673" s="44" t="s">
        <v>308</v>
      </c>
      <c r="E673" s="44" t="s">
        <v>3005</v>
      </c>
      <c r="G673" s="44" t="s">
        <v>3006</v>
      </c>
      <c r="H673" s="48" t="s">
        <v>3002</v>
      </c>
      <c r="I673" s="43" t="s">
        <v>41</v>
      </c>
      <c r="J673" s="43" t="s">
        <v>3003</v>
      </c>
      <c r="K673" s="43" t="s">
        <v>3003</v>
      </c>
      <c r="L673" s="43" t="s">
        <v>43</v>
      </c>
      <c r="M673" s="43" t="s">
        <v>3007</v>
      </c>
      <c r="N673" s="45" t="s">
        <v>45</v>
      </c>
    </row>
    <row r="674" customFormat="false" ht="12.75" hidden="false" customHeight="false" outlineLevel="0" collapsed="false">
      <c r="B674" s="44" t="s">
        <v>2956</v>
      </c>
      <c r="C674" s="44" t="s">
        <v>308</v>
      </c>
      <c r="E674" s="44" t="s">
        <v>3008</v>
      </c>
      <c r="G674" s="44" t="s">
        <v>3009</v>
      </c>
      <c r="H674" s="48" t="s">
        <v>3010</v>
      </c>
      <c r="I674" s="43" t="s">
        <v>41</v>
      </c>
      <c r="J674" s="43" t="s">
        <v>3003</v>
      </c>
      <c r="K674" s="43" t="s">
        <v>3003</v>
      </c>
      <c r="L674" s="43" t="s">
        <v>43</v>
      </c>
      <c r="M674" s="43" t="s">
        <v>3011</v>
      </c>
      <c r="N674" s="45" t="s">
        <v>45</v>
      </c>
    </row>
    <row r="675" customFormat="false" ht="12.75" hidden="false" customHeight="false" outlineLevel="0" collapsed="false">
      <c r="B675" s="44" t="s">
        <v>2956</v>
      </c>
      <c r="C675" s="44" t="s">
        <v>308</v>
      </c>
      <c r="E675" s="44" t="s">
        <v>3012</v>
      </c>
      <c r="G675" s="44" t="s">
        <v>3013</v>
      </c>
      <c r="H675" s="48" t="s">
        <v>3010</v>
      </c>
      <c r="I675" s="43" t="s">
        <v>41</v>
      </c>
      <c r="J675" s="43" t="s">
        <v>3003</v>
      </c>
      <c r="K675" s="43" t="s">
        <v>3003</v>
      </c>
      <c r="L675" s="43" t="s">
        <v>43</v>
      </c>
      <c r="M675" s="43" t="s">
        <v>3014</v>
      </c>
      <c r="N675" s="45" t="s">
        <v>45</v>
      </c>
    </row>
    <row r="676" customFormat="false" ht="12.75" hidden="false" customHeight="false" outlineLevel="0" collapsed="false">
      <c r="B676" s="44" t="s">
        <v>2956</v>
      </c>
      <c r="C676" s="44" t="s">
        <v>308</v>
      </c>
      <c r="E676" s="44" t="s">
        <v>3015</v>
      </c>
      <c r="G676" s="44" t="s">
        <v>3016</v>
      </c>
      <c r="H676" s="48" t="s">
        <v>3017</v>
      </c>
      <c r="I676" s="43" t="s">
        <v>41</v>
      </c>
      <c r="J676" s="43" t="s">
        <v>3018</v>
      </c>
      <c r="K676" s="43" t="s">
        <v>3018</v>
      </c>
      <c r="L676" s="43" t="s">
        <v>43</v>
      </c>
      <c r="M676" s="43" t="s">
        <v>3019</v>
      </c>
      <c r="N676" s="45" t="s">
        <v>45</v>
      </c>
    </row>
    <row r="677" customFormat="false" ht="12.75" hidden="false" customHeight="false" outlineLevel="0" collapsed="false">
      <c r="B677" s="44" t="s">
        <v>2956</v>
      </c>
      <c r="C677" s="44" t="s">
        <v>308</v>
      </c>
      <c r="E677" s="44" t="s">
        <v>3020</v>
      </c>
      <c r="G677" s="44" t="s">
        <v>3021</v>
      </c>
      <c r="H677" s="48" t="s">
        <v>3022</v>
      </c>
      <c r="I677" s="43" t="s">
        <v>41</v>
      </c>
      <c r="J677" s="43" t="s">
        <v>3018</v>
      </c>
      <c r="K677" s="43" t="s">
        <v>3018</v>
      </c>
      <c r="L677" s="43" t="s">
        <v>43</v>
      </c>
      <c r="M677" s="43" t="s">
        <v>3023</v>
      </c>
      <c r="N677" s="45" t="s">
        <v>45</v>
      </c>
    </row>
    <row r="678" customFormat="false" ht="12.75" hidden="false" customHeight="false" outlineLevel="0" collapsed="false">
      <c r="B678" s="44" t="s">
        <v>2956</v>
      </c>
      <c r="C678" s="44" t="s">
        <v>308</v>
      </c>
      <c r="E678" s="44" t="s">
        <v>3024</v>
      </c>
      <c r="G678" s="44" t="s">
        <v>3025</v>
      </c>
      <c r="H678" s="48" t="s">
        <v>3026</v>
      </c>
      <c r="I678" s="43" t="s">
        <v>41</v>
      </c>
      <c r="J678" s="43" t="s">
        <v>3027</v>
      </c>
      <c r="K678" s="43" t="s">
        <v>3027</v>
      </c>
      <c r="L678" s="43" t="s">
        <v>43</v>
      </c>
      <c r="M678" s="43" t="s">
        <v>3028</v>
      </c>
      <c r="N678" s="45" t="s">
        <v>45</v>
      </c>
    </row>
    <row r="679" customFormat="false" ht="12.75" hidden="false" customHeight="false" outlineLevel="0" collapsed="false">
      <c r="B679" s="44" t="s">
        <v>2956</v>
      </c>
      <c r="C679" s="44" t="s">
        <v>308</v>
      </c>
      <c r="E679" s="44" t="s">
        <v>3029</v>
      </c>
      <c r="G679" s="44" t="s">
        <v>3030</v>
      </c>
      <c r="H679" s="48" t="s">
        <v>3026</v>
      </c>
      <c r="I679" s="43" t="s">
        <v>41</v>
      </c>
      <c r="J679" s="43" t="s">
        <v>3027</v>
      </c>
      <c r="K679" s="43" t="s">
        <v>3027</v>
      </c>
      <c r="L679" s="43" t="s">
        <v>43</v>
      </c>
      <c r="M679" s="43" t="s">
        <v>3031</v>
      </c>
      <c r="N679" s="45" t="s">
        <v>45</v>
      </c>
    </row>
    <row r="680" customFormat="false" ht="12.75" hidden="false" customHeight="false" outlineLevel="0" collapsed="false">
      <c r="B680" s="44" t="s">
        <v>2956</v>
      </c>
      <c r="C680" s="44" t="s">
        <v>308</v>
      </c>
      <c r="E680" s="44" t="s">
        <v>3032</v>
      </c>
      <c r="G680" s="44" t="s">
        <v>3033</v>
      </c>
      <c r="H680" s="48" t="s">
        <v>3034</v>
      </c>
      <c r="I680" s="43" t="s">
        <v>41</v>
      </c>
      <c r="J680" s="43" t="s">
        <v>3035</v>
      </c>
      <c r="K680" s="43" t="s">
        <v>3035</v>
      </c>
      <c r="L680" s="43" t="s">
        <v>43</v>
      </c>
      <c r="M680" s="43" t="s">
        <v>3036</v>
      </c>
      <c r="N680" s="45" t="s">
        <v>45</v>
      </c>
    </row>
    <row r="681" customFormat="false" ht="12.75" hidden="false" customHeight="false" outlineLevel="0" collapsed="false">
      <c r="B681" s="44" t="s">
        <v>2956</v>
      </c>
      <c r="C681" s="44" t="s">
        <v>308</v>
      </c>
      <c r="E681" s="44" t="s">
        <v>3037</v>
      </c>
      <c r="G681" s="44" t="s">
        <v>3038</v>
      </c>
      <c r="H681" s="48" t="s">
        <v>3039</v>
      </c>
      <c r="I681" s="43" t="s">
        <v>41</v>
      </c>
      <c r="J681" s="43" t="s">
        <v>3035</v>
      </c>
      <c r="K681" s="43" t="s">
        <v>3035</v>
      </c>
      <c r="L681" s="43" t="s">
        <v>43</v>
      </c>
      <c r="M681" s="43" t="s">
        <v>3040</v>
      </c>
      <c r="N681" s="45" t="s">
        <v>45</v>
      </c>
    </row>
    <row r="682" customFormat="false" ht="12.75" hidden="false" customHeight="false" outlineLevel="0" collapsed="false">
      <c r="B682" s="44" t="s">
        <v>2956</v>
      </c>
      <c r="C682" s="44" t="s">
        <v>308</v>
      </c>
      <c r="E682" s="44" t="s">
        <v>3041</v>
      </c>
      <c r="G682" s="44" t="s">
        <v>3042</v>
      </c>
      <c r="H682" s="48" t="s">
        <v>3043</v>
      </c>
      <c r="I682" s="43" t="s">
        <v>41</v>
      </c>
      <c r="J682" s="43" t="s">
        <v>3044</v>
      </c>
      <c r="K682" s="43" t="s">
        <v>3044</v>
      </c>
      <c r="L682" s="43" t="s">
        <v>43</v>
      </c>
      <c r="M682" s="43" t="s">
        <v>3045</v>
      </c>
      <c r="N682" s="45" t="s">
        <v>45</v>
      </c>
    </row>
    <row r="683" customFormat="false" ht="12.75" hidden="false" customHeight="false" outlineLevel="0" collapsed="false">
      <c r="B683" s="44" t="s">
        <v>2956</v>
      </c>
      <c r="C683" s="44" t="s">
        <v>308</v>
      </c>
      <c r="E683" s="44" t="s">
        <v>3046</v>
      </c>
      <c r="G683" s="44" t="s">
        <v>3047</v>
      </c>
      <c r="H683" s="48" t="s">
        <v>3048</v>
      </c>
      <c r="I683" s="43" t="s">
        <v>41</v>
      </c>
      <c r="J683" s="43" t="s">
        <v>3049</v>
      </c>
      <c r="K683" s="43" t="s">
        <v>3049</v>
      </c>
      <c r="L683" s="43" t="s">
        <v>43</v>
      </c>
      <c r="M683" s="43" t="s">
        <v>3050</v>
      </c>
      <c r="N683" s="45" t="s">
        <v>45</v>
      </c>
    </row>
    <row r="684" customFormat="false" ht="12.75" hidden="false" customHeight="false" outlineLevel="0" collapsed="false">
      <c r="B684" s="44" t="s">
        <v>2956</v>
      </c>
      <c r="C684" s="44" t="s">
        <v>3051</v>
      </c>
      <c r="E684" s="44" t="s">
        <v>3052</v>
      </c>
      <c r="G684" s="44" t="s">
        <v>3053</v>
      </c>
      <c r="H684" s="44" t="s">
        <v>3054</v>
      </c>
      <c r="I684" s="43" t="s">
        <v>41</v>
      </c>
      <c r="J684" s="43" t="s">
        <v>3055</v>
      </c>
      <c r="K684" s="43" t="s">
        <v>3055</v>
      </c>
      <c r="L684" s="43" t="s">
        <v>43</v>
      </c>
      <c r="M684" s="43" t="s">
        <v>3056</v>
      </c>
      <c r="N684" s="45" t="s">
        <v>45</v>
      </c>
    </row>
    <row r="685" customFormat="false" ht="12.75" hidden="false" customHeight="false" outlineLevel="0" collapsed="false">
      <c r="B685" s="44" t="s">
        <v>2956</v>
      </c>
      <c r="C685" s="44" t="s">
        <v>1563</v>
      </c>
      <c r="E685" s="44" t="s">
        <v>3057</v>
      </c>
      <c r="G685" s="44" t="s">
        <v>3058</v>
      </c>
      <c r="H685" s="48" t="s">
        <v>3059</v>
      </c>
      <c r="I685" s="43" t="s">
        <v>41</v>
      </c>
      <c r="J685" s="43" t="s">
        <v>3060</v>
      </c>
      <c r="K685" s="43" t="s">
        <v>3060</v>
      </c>
      <c r="L685" s="43" t="s">
        <v>43</v>
      </c>
      <c r="M685" s="43" t="s">
        <v>3061</v>
      </c>
      <c r="N685" s="45" t="s">
        <v>45</v>
      </c>
    </row>
    <row r="686" customFormat="false" ht="12.75" hidden="false" customHeight="false" outlineLevel="0" collapsed="false">
      <c r="B686" s="44" t="s">
        <v>2956</v>
      </c>
      <c r="C686" s="44" t="s">
        <v>1563</v>
      </c>
      <c r="E686" s="44" t="s">
        <v>3062</v>
      </c>
      <c r="G686" s="44" t="s">
        <v>3063</v>
      </c>
      <c r="H686" s="48" t="s">
        <v>3064</v>
      </c>
      <c r="I686" s="43" t="s">
        <v>41</v>
      </c>
      <c r="J686" s="43" t="s">
        <v>3065</v>
      </c>
      <c r="K686" s="43" t="s">
        <v>3065</v>
      </c>
      <c r="L686" s="43" t="s">
        <v>43</v>
      </c>
      <c r="M686" s="43" t="s">
        <v>3066</v>
      </c>
      <c r="N686" s="45" t="s">
        <v>45</v>
      </c>
    </row>
    <row r="687" customFormat="false" ht="12.75" hidden="false" customHeight="false" outlineLevel="0" collapsed="false">
      <c r="B687" s="44" t="s">
        <v>2956</v>
      </c>
      <c r="C687" s="44" t="s">
        <v>2858</v>
      </c>
      <c r="E687" s="44" t="s">
        <v>3067</v>
      </c>
      <c r="G687" s="44" t="s">
        <v>3068</v>
      </c>
      <c r="H687" s="48" t="s">
        <v>3069</v>
      </c>
      <c r="I687" s="43" t="s">
        <v>41</v>
      </c>
      <c r="J687" s="43" t="s">
        <v>3070</v>
      </c>
      <c r="K687" s="43" t="s">
        <v>3070</v>
      </c>
      <c r="L687" s="43" t="s">
        <v>43</v>
      </c>
      <c r="M687" s="43" t="s">
        <v>3071</v>
      </c>
      <c r="N687" s="45" t="s">
        <v>45</v>
      </c>
    </row>
    <row r="688" customFormat="false" ht="12.75" hidden="false" customHeight="false" outlineLevel="0" collapsed="false">
      <c r="B688" s="44" t="s">
        <v>2956</v>
      </c>
      <c r="C688" s="44" t="s">
        <v>2874</v>
      </c>
      <c r="E688" s="44" t="s">
        <v>3072</v>
      </c>
      <c r="G688" s="44" t="s">
        <v>3073</v>
      </c>
      <c r="H688" s="44" t="s">
        <v>3074</v>
      </c>
      <c r="I688" s="43" t="s">
        <v>41</v>
      </c>
      <c r="J688" s="43" t="s">
        <v>3075</v>
      </c>
      <c r="K688" s="43" t="s">
        <v>3075</v>
      </c>
      <c r="L688" s="43" t="s">
        <v>43</v>
      </c>
      <c r="M688" s="43" t="s">
        <v>3076</v>
      </c>
      <c r="N688" s="45" t="s">
        <v>45</v>
      </c>
    </row>
    <row r="689" customFormat="false" ht="12.75" hidden="false" customHeight="false" outlineLevel="0" collapsed="false">
      <c r="B689" s="44" t="s">
        <v>2956</v>
      </c>
      <c r="C689" s="44" t="s">
        <v>2880</v>
      </c>
      <c r="E689" s="44" t="s">
        <v>3077</v>
      </c>
      <c r="G689" s="44" t="s">
        <v>3078</v>
      </c>
      <c r="H689" s="44" t="s">
        <v>3079</v>
      </c>
      <c r="I689" s="43" t="s">
        <v>41</v>
      </c>
      <c r="J689" s="43" t="s">
        <v>3080</v>
      </c>
      <c r="K689" s="43" t="s">
        <v>3080</v>
      </c>
      <c r="L689" s="43" t="s">
        <v>43</v>
      </c>
      <c r="M689" s="43" t="s">
        <v>3081</v>
      </c>
      <c r="N689" s="45" t="s">
        <v>45</v>
      </c>
    </row>
    <row r="690" customFormat="false" ht="12.75" hidden="false" customHeight="false" outlineLevel="0" collapsed="false">
      <c r="B690" s="44" t="s">
        <v>2956</v>
      </c>
      <c r="C690" s="44" t="s">
        <v>2880</v>
      </c>
      <c r="E690" s="44" t="s">
        <v>3082</v>
      </c>
      <c r="G690" s="44" t="s">
        <v>3083</v>
      </c>
      <c r="H690" s="44" t="s">
        <v>3079</v>
      </c>
      <c r="I690" s="43" t="s">
        <v>41</v>
      </c>
      <c r="J690" s="43" t="s">
        <v>3084</v>
      </c>
      <c r="K690" s="43" t="s">
        <v>3084</v>
      </c>
      <c r="L690" s="43" t="s">
        <v>43</v>
      </c>
      <c r="M690" s="43" t="s">
        <v>3085</v>
      </c>
      <c r="N690" s="45" t="s">
        <v>45</v>
      </c>
    </row>
    <row r="691" customFormat="false" ht="12.75" hidden="false" customHeight="false" outlineLevel="0" collapsed="false">
      <c r="B691" s="44" t="s">
        <v>2956</v>
      </c>
      <c r="C691" s="44" t="s">
        <v>2880</v>
      </c>
      <c r="E691" s="44" t="s">
        <v>3086</v>
      </c>
      <c r="G691" s="44" t="s">
        <v>3087</v>
      </c>
      <c r="H691" s="44" t="s">
        <v>3088</v>
      </c>
      <c r="I691" s="43" t="s">
        <v>41</v>
      </c>
      <c r="J691" s="43" t="s">
        <v>3089</v>
      </c>
      <c r="K691" s="43" t="s">
        <v>3089</v>
      </c>
      <c r="L691" s="43" t="s">
        <v>43</v>
      </c>
      <c r="M691" s="43" t="s">
        <v>3090</v>
      </c>
      <c r="N691" s="45" t="s">
        <v>45</v>
      </c>
    </row>
    <row r="692" customFormat="false" ht="12.75" hidden="false" customHeight="false" outlineLevel="0" collapsed="false">
      <c r="B692" s="44" t="s">
        <v>2956</v>
      </c>
      <c r="C692" s="44" t="s">
        <v>3091</v>
      </c>
      <c r="E692" s="44" t="s">
        <v>3092</v>
      </c>
      <c r="G692" s="44" t="s">
        <v>3093</v>
      </c>
      <c r="H692" s="48" t="s">
        <v>3094</v>
      </c>
      <c r="I692" s="43" t="s">
        <v>41</v>
      </c>
      <c r="J692" s="43" t="s">
        <v>3095</v>
      </c>
      <c r="K692" s="43" t="s">
        <v>3095</v>
      </c>
      <c r="L692" s="43" t="s">
        <v>43</v>
      </c>
      <c r="M692" s="43" t="s">
        <v>3096</v>
      </c>
      <c r="N692" s="45" t="s">
        <v>45</v>
      </c>
    </row>
    <row r="693" customFormat="false" ht="12.75" hidden="false" customHeight="false" outlineLevel="0" collapsed="false">
      <c r="B693" s="44" t="s">
        <v>2956</v>
      </c>
      <c r="C693" s="44" t="s">
        <v>3091</v>
      </c>
      <c r="E693" s="44" t="s">
        <v>3097</v>
      </c>
      <c r="G693" s="44" t="s">
        <v>3098</v>
      </c>
      <c r="H693" s="48" t="s">
        <v>3099</v>
      </c>
      <c r="I693" s="43" t="s">
        <v>41</v>
      </c>
      <c r="J693" s="43" t="s">
        <v>3100</v>
      </c>
      <c r="K693" s="43" t="s">
        <v>3100</v>
      </c>
      <c r="L693" s="43" t="s">
        <v>43</v>
      </c>
      <c r="M693" s="43" t="s">
        <v>3101</v>
      </c>
      <c r="N693" s="45" t="s">
        <v>45</v>
      </c>
    </row>
    <row r="694" customFormat="false" ht="12.75" hidden="false" customHeight="false" outlineLevel="0" collapsed="false">
      <c r="B694" s="44" t="s">
        <v>2956</v>
      </c>
      <c r="C694" s="44" t="s">
        <v>3091</v>
      </c>
      <c r="E694" s="44" t="s">
        <v>3102</v>
      </c>
      <c r="G694" s="44" t="s">
        <v>3103</v>
      </c>
      <c r="H694" s="48" t="s">
        <v>3104</v>
      </c>
      <c r="I694" s="43" t="s">
        <v>41</v>
      </c>
      <c r="J694" s="43" t="s">
        <v>3105</v>
      </c>
      <c r="K694" s="43" t="s">
        <v>3105</v>
      </c>
      <c r="L694" s="43" t="s">
        <v>43</v>
      </c>
      <c r="M694" s="43" t="s">
        <v>3106</v>
      </c>
      <c r="N694" s="45" t="s">
        <v>45</v>
      </c>
    </row>
    <row r="695" customFormat="false" ht="12.75" hidden="false" customHeight="false" outlineLevel="0" collapsed="false">
      <c r="B695" s="44" t="s">
        <v>2956</v>
      </c>
      <c r="C695" s="44" t="s">
        <v>1737</v>
      </c>
      <c r="E695" s="44" t="s">
        <v>3107</v>
      </c>
      <c r="G695" s="44" t="s">
        <v>3108</v>
      </c>
      <c r="H695" s="44" t="s">
        <v>3109</v>
      </c>
      <c r="I695" s="43" t="s">
        <v>41</v>
      </c>
      <c r="J695" s="43" t="s">
        <v>3110</v>
      </c>
      <c r="K695" s="43" t="s">
        <v>3110</v>
      </c>
      <c r="L695" s="43" t="s">
        <v>43</v>
      </c>
      <c r="M695" s="43" t="s">
        <v>3111</v>
      </c>
      <c r="N695" s="45" t="s">
        <v>45</v>
      </c>
    </row>
    <row r="696" customFormat="false" ht="12.75" hidden="false" customHeight="false" outlineLevel="0" collapsed="false">
      <c r="B696" s="44" t="s">
        <v>2956</v>
      </c>
      <c r="C696" s="44" t="s">
        <v>1737</v>
      </c>
      <c r="E696" s="44" t="s">
        <v>3112</v>
      </c>
      <c r="G696" s="44" t="s">
        <v>3113</v>
      </c>
      <c r="H696" s="44" t="s">
        <v>3109</v>
      </c>
      <c r="I696" s="43" t="s">
        <v>41</v>
      </c>
      <c r="J696" s="43" t="s">
        <v>3110</v>
      </c>
      <c r="K696" s="43" t="s">
        <v>3110</v>
      </c>
      <c r="L696" s="43" t="s">
        <v>43</v>
      </c>
      <c r="M696" s="43" t="s">
        <v>3114</v>
      </c>
      <c r="N696" s="45" t="s">
        <v>45</v>
      </c>
    </row>
    <row r="697" customFormat="false" ht="12.75" hidden="false" customHeight="false" outlineLevel="0" collapsed="false">
      <c r="B697" s="44" t="s">
        <v>2956</v>
      </c>
      <c r="C697" s="44" t="s">
        <v>1737</v>
      </c>
      <c r="E697" s="44" t="s">
        <v>3115</v>
      </c>
      <c r="G697" s="44" t="s">
        <v>3116</v>
      </c>
      <c r="H697" s="44" t="s">
        <v>3117</v>
      </c>
      <c r="I697" s="43" t="s">
        <v>41</v>
      </c>
      <c r="J697" s="43" t="s">
        <v>3118</v>
      </c>
      <c r="K697" s="43" t="s">
        <v>3118</v>
      </c>
      <c r="L697" s="43" t="s">
        <v>43</v>
      </c>
      <c r="M697" s="43" t="s">
        <v>3119</v>
      </c>
      <c r="N697" s="45" t="s">
        <v>45</v>
      </c>
    </row>
    <row r="698" customFormat="false" ht="12.75" hidden="false" customHeight="false" outlineLevel="0" collapsed="false">
      <c r="B698" s="44" t="s">
        <v>2956</v>
      </c>
      <c r="C698" s="44" t="s">
        <v>1737</v>
      </c>
      <c r="E698" s="44" t="s">
        <v>3120</v>
      </c>
      <c r="G698" s="44" t="s">
        <v>3121</v>
      </c>
      <c r="H698" s="44" t="s">
        <v>3122</v>
      </c>
      <c r="I698" s="43" t="s">
        <v>41</v>
      </c>
      <c r="J698" s="43" t="s">
        <v>3123</v>
      </c>
      <c r="K698" s="43" t="s">
        <v>3123</v>
      </c>
      <c r="L698" s="43" t="s">
        <v>43</v>
      </c>
      <c r="M698" s="43" t="s">
        <v>3124</v>
      </c>
      <c r="N698" s="45" t="s">
        <v>45</v>
      </c>
    </row>
    <row r="699" customFormat="false" ht="12.75" hidden="false" customHeight="false" outlineLevel="0" collapsed="false">
      <c r="B699" s="44" t="s">
        <v>2956</v>
      </c>
      <c r="C699" s="44" t="s">
        <v>1737</v>
      </c>
      <c r="E699" s="44" t="s">
        <v>3125</v>
      </c>
      <c r="G699" s="44" t="s">
        <v>3126</v>
      </c>
      <c r="H699" s="44" t="s">
        <v>3127</v>
      </c>
      <c r="I699" s="43" t="s">
        <v>41</v>
      </c>
      <c r="J699" s="43" t="s">
        <v>3123</v>
      </c>
      <c r="K699" s="43" t="s">
        <v>3123</v>
      </c>
      <c r="L699" s="43" t="s">
        <v>43</v>
      </c>
      <c r="M699" s="43" t="s">
        <v>3128</v>
      </c>
      <c r="N699" s="45" t="s">
        <v>45</v>
      </c>
    </row>
    <row r="700" customFormat="false" ht="12.75" hidden="false" customHeight="false" outlineLevel="0" collapsed="false">
      <c r="B700" s="44" t="s">
        <v>2956</v>
      </c>
      <c r="C700" s="44" t="s">
        <v>1737</v>
      </c>
      <c r="E700" s="44" t="s">
        <v>3129</v>
      </c>
      <c r="G700" s="44" t="s">
        <v>3130</v>
      </c>
      <c r="H700" s="44" t="s">
        <v>3117</v>
      </c>
      <c r="I700" s="43" t="s">
        <v>41</v>
      </c>
      <c r="J700" s="43" t="s">
        <v>3131</v>
      </c>
      <c r="K700" s="43" t="s">
        <v>3131</v>
      </c>
      <c r="L700" s="43" t="s">
        <v>43</v>
      </c>
      <c r="M700" s="43" t="s">
        <v>3132</v>
      </c>
      <c r="N700" s="45" t="s">
        <v>45</v>
      </c>
    </row>
    <row r="701" customFormat="false" ht="12.75" hidden="false" customHeight="false" outlineLevel="0" collapsed="false">
      <c r="B701" s="44" t="s">
        <v>2956</v>
      </c>
      <c r="C701" s="44" t="s">
        <v>1737</v>
      </c>
      <c r="E701" s="44" t="s">
        <v>3133</v>
      </c>
      <c r="G701" s="44" t="s">
        <v>3134</v>
      </c>
      <c r="H701" s="44" t="s">
        <v>3135</v>
      </c>
      <c r="I701" s="43" t="s">
        <v>41</v>
      </c>
      <c r="J701" s="43" t="s">
        <v>3136</v>
      </c>
      <c r="K701" s="43" t="s">
        <v>3136</v>
      </c>
      <c r="L701" s="43" t="s">
        <v>43</v>
      </c>
      <c r="M701" s="43" t="s">
        <v>3137</v>
      </c>
      <c r="N701" s="45" t="s">
        <v>45</v>
      </c>
    </row>
    <row r="702" customFormat="false" ht="12.75" hidden="false" customHeight="false" outlineLevel="0" collapsed="false">
      <c r="B702" s="44" t="s">
        <v>2956</v>
      </c>
      <c r="C702" s="44" t="s">
        <v>1737</v>
      </c>
      <c r="E702" s="44" t="s">
        <v>3138</v>
      </c>
      <c r="G702" s="44" t="s">
        <v>3139</v>
      </c>
      <c r="H702" s="44" t="s">
        <v>3140</v>
      </c>
      <c r="I702" s="43" t="s">
        <v>41</v>
      </c>
      <c r="J702" s="43" t="s">
        <v>3136</v>
      </c>
      <c r="K702" s="43" t="s">
        <v>3136</v>
      </c>
      <c r="L702" s="43" t="s">
        <v>43</v>
      </c>
      <c r="M702" s="43" t="s">
        <v>3141</v>
      </c>
      <c r="N702" s="45" t="s">
        <v>45</v>
      </c>
    </row>
    <row r="703" customFormat="false" ht="12.75" hidden="false" customHeight="false" outlineLevel="0" collapsed="false">
      <c r="B703" s="44" t="s">
        <v>2956</v>
      </c>
      <c r="C703" s="44" t="s">
        <v>3142</v>
      </c>
      <c r="E703" s="44" t="s">
        <v>3143</v>
      </c>
      <c r="G703" s="44" t="s">
        <v>3144</v>
      </c>
      <c r="H703" s="44" t="s">
        <v>3145</v>
      </c>
      <c r="I703" s="43" t="s">
        <v>41</v>
      </c>
      <c r="J703" s="43" t="s">
        <v>3146</v>
      </c>
      <c r="K703" s="43" t="s">
        <v>3146</v>
      </c>
      <c r="L703" s="43" t="s">
        <v>43</v>
      </c>
      <c r="M703" s="43" t="s">
        <v>3147</v>
      </c>
      <c r="N703" s="45" t="s">
        <v>45</v>
      </c>
    </row>
    <row r="704" customFormat="false" ht="12.75" hidden="false" customHeight="false" outlineLevel="0" collapsed="false">
      <c r="B704" s="44" t="s">
        <v>2956</v>
      </c>
      <c r="C704" s="44" t="s">
        <v>3142</v>
      </c>
      <c r="E704" s="44" t="s">
        <v>3148</v>
      </c>
      <c r="G704" s="44" t="s">
        <v>3149</v>
      </c>
      <c r="H704" s="44" t="s">
        <v>3145</v>
      </c>
      <c r="I704" s="43" t="s">
        <v>41</v>
      </c>
      <c r="J704" s="43" t="s">
        <v>3146</v>
      </c>
      <c r="K704" s="43" t="s">
        <v>3146</v>
      </c>
      <c r="L704" s="43" t="s">
        <v>43</v>
      </c>
      <c r="M704" s="43" t="s">
        <v>3150</v>
      </c>
      <c r="N704" s="45" t="s">
        <v>45</v>
      </c>
    </row>
    <row r="705" customFormat="false" ht="12.75" hidden="false" customHeight="false" outlineLevel="0" collapsed="false">
      <c r="B705" s="44" t="s">
        <v>2956</v>
      </c>
      <c r="C705" s="44" t="s">
        <v>3142</v>
      </c>
      <c r="E705" s="44" t="s">
        <v>3151</v>
      </c>
      <c r="G705" s="44" t="s">
        <v>3152</v>
      </c>
      <c r="H705" s="44" t="s">
        <v>3153</v>
      </c>
      <c r="I705" s="43" t="s">
        <v>41</v>
      </c>
      <c r="J705" s="43" t="s">
        <v>3154</v>
      </c>
      <c r="K705" s="43" t="s">
        <v>3154</v>
      </c>
      <c r="L705" s="43" t="s">
        <v>43</v>
      </c>
      <c r="M705" s="43" t="s">
        <v>3155</v>
      </c>
      <c r="N705" s="45" t="s">
        <v>45</v>
      </c>
    </row>
    <row r="706" customFormat="false" ht="12.75" hidden="false" customHeight="false" outlineLevel="0" collapsed="false">
      <c r="B706" s="44" t="s">
        <v>2956</v>
      </c>
      <c r="C706" s="44" t="s">
        <v>3142</v>
      </c>
      <c r="E706" s="44" t="s">
        <v>3156</v>
      </c>
      <c r="G706" s="44" t="s">
        <v>3157</v>
      </c>
      <c r="H706" s="44" t="s">
        <v>3153</v>
      </c>
      <c r="I706" s="43" t="s">
        <v>41</v>
      </c>
      <c r="J706" s="43" t="s">
        <v>3154</v>
      </c>
      <c r="K706" s="43" t="s">
        <v>3154</v>
      </c>
      <c r="L706" s="43" t="s">
        <v>43</v>
      </c>
      <c r="M706" s="43" t="s">
        <v>3158</v>
      </c>
      <c r="N706" s="45" t="s">
        <v>45</v>
      </c>
    </row>
    <row r="707" customFormat="false" ht="12.75" hidden="false" customHeight="false" outlineLevel="0" collapsed="false">
      <c r="B707" s="44" t="s">
        <v>2956</v>
      </c>
      <c r="C707" s="44" t="s">
        <v>645</v>
      </c>
      <c r="E707" s="44" t="s">
        <v>3159</v>
      </c>
      <c r="G707" s="44" t="s">
        <v>3160</v>
      </c>
      <c r="H707" s="44" t="s">
        <v>3161</v>
      </c>
      <c r="I707" s="43" t="s">
        <v>41</v>
      </c>
      <c r="J707" s="43" t="s">
        <v>3162</v>
      </c>
      <c r="K707" s="43" t="s">
        <v>3162</v>
      </c>
      <c r="L707" s="43" t="s">
        <v>43</v>
      </c>
      <c r="M707" s="43" t="s">
        <v>3163</v>
      </c>
      <c r="N707" s="45" t="s">
        <v>45</v>
      </c>
    </row>
    <row r="708" customFormat="false" ht="12.75" hidden="false" customHeight="false" outlineLevel="0" collapsed="false">
      <c r="B708" s="44" t="s">
        <v>2956</v>
      </c>
      <c r="C708" s="44" t="s">
        <v>102</v>
      </c>
      <c r="E708" s="44" t="s">
        <v>3164</v>
      </c>
      <c r="G708" s="44" t="s">
        <v>3165</v>
      </c>
      <c r="H708" s="48" t="s">
        <v>3166</v>
      </c>
      <c r="I708" s="43" t="s">
        <v>41</v>
      </c>
      <c r="J708" s="43" t="s">
        <v>3167</v>
      </c>
      <c r="K708" s="43" t="s">
        <v>3167</v>
      </c>
      <c r="L708" s="43" t="s">
        <v>43</v>
      </c>
      <c r="M708" s="43" t="s">
        <v>3168</v>
      </c>
      <c r="N708" s="45" t="s">
        <v>45</v>
      </c>
    </row>
    <row r="709" customFormat="false" ht="12.75" hidden="false" customHeight="false" outlineLevel="0" collapsed="false">
      <c r="B709" s="44" t="s">
        <v>2956</v>
      </c>
      <c r="C709" s="44" t="s">
        <v>102</v>
      </c>
      <c r="E709" s="44" t="s">
        <v>3169</v>
      </c>
      <c r="G709" s="44" t="s">
        <v>3170</v>
      </c>
      <c r="H709" s="48" t="s">
        <v>3166</v>
      </c>
      <c r="I709" s="43" t="s">
        <v>41</v>
      </c>
      <c r="J709" s="43" t="s">
        <v>3171</v>
      </c>
      <c r="K709" s="43" t="s">
        <v>3171</v>
      </c>
      <c r="L709" s="43" t="s">
        <v>43</v>
      </c>
      <c r="M709" s="43" t="s">
        <v>3172</v>
      </c>
      <c r="N709" s="45" t="s">
        <v>45</v>
      </c>
    </row>
    <row r="710" customFormat="false" ht="12.75" hidden="false" customHeight="false" outlineLevel="0" collapsed="false">
      <c r="B710" s="44" t="s">
        <v>2956</v>
      </c>
      <c r="C710" s="44" t="s">
        <v>645</v>
      </c>
      <c r="E710" s="44" t="s">
        <v>3173</v>
      </c>
      <c r="G710" s="44" t="s">
        <v>3174</v>
      </c>
      <c r="H710" s="44" t="s">
        <v>3175</v>
      </c>
      <c r="I710" s="43" t="s">
        <v>41</v>
      </c>
      <c r="J710" s="43" t="s">
        <v>3176</v>
      </c>
      <c r="K710" s="43" t="s">
        <v>3176</v>
      </c>
      <c r="L710" s="43" t="s">
        <v>43</v>
      </c>
      <c r="M710" s="43" t="s">
        <v>3177</v>
      </c>
      <c r="N710" s="45" t="s">
        <v>45</v>
      </c>
    </row>
    <row r="711" customFormat="false" ht="12.75" hidden="false" customHeight="false" outlineLevel="0" collapsed="false">
      <c r="B711" s="44" t="s">
        <v>2956</v>
      </c>
      <c r="C711" s="44" t="s">
        <v>645</v>
      </c>
      <c r="E711" s="44" t="s">
        <v>3178</v>
      </c>
      <c r="G711" s="44" t="s">
        <v>3179</v>
      </c>
      <c r="H711" s="44" t="s">
        <v>3175</v>
      </c>
      <c r="I711" s="43" t="s">
        <v>41</v>
      </c>
      <c r="J711" s="43" t="s">
        <v>3180</v>
      </c>
      <c r="K711" s="43" t="s">
        <v>3180</v>
      </c>
      <c r="L711" s="43" t="s">
        <v>43</v>
      </c>
      <c r="M711" s="43" t="s">
        <v>3181</v>
      </c>
      <c r="N711" s="45" t="s">
        <v>45</v>
      </c>
    </row>
    <row r="712" customFormat="false" ht="12.75" hidden="false" customHeight="false" outlineLevel="0" collapsed="false">
      <c r="B712" s="44" t="s">
        <v>3182</v>
      </c>
      <c r="C712" s="44" t="s">
        <v>102</v>
      </c>
      <c r="E712" s="44" t="s">
        <v>3183</v>
      </c>
      <c r="G712" s="44" t="s">
        <v>3184</v>
      </c>
      <c r="H712" s="44" t="s">
        <v>3185</v>
      </c>
      <c r="I712" s="43" t="s">
        <v>41</v>
      </c>
      <c r="J712" s="43" t="s">
        <v>3186</v>
      </c>
      <c r="K712" s="43" t="s">
        <v>3186</v>
      </c>
      <c r="L712" s="43" t="s">
        <v>43</v>
      </c>
      <c r="M712" s="43" t="s">
        <v>3187</v>
      </c>
      <c r="N712" s="45" t="s">
        <v>45</v>
      </c>
    </row>
    <row r="713" customFormat="false" ht="12.75" hidden="false" customHeight="false" outlineLevel="0" collapsed="false">
      <c r="B713" s="44" t="s">
        <v>3182</v>
      </c>
      <c r="C713" s="44" t="s">
        <v>3051</v>
      </c>
      <c r="E713" s="44" t="s">
        <v>3188</v>
      </c>
      <c r="G713" s="44" t="s">
        <v>3189</v>
      </c>
      <c r="H713" s="48" t="s">
        <v>3190</v>
      </c>
      <c r="I713" s="43" t="s">
        <v>41</v>
      </c>
      <c r="J713" s="43" t="s">
        <v>3191</v>
      </c>
      <c r="K713" s="43" t="s">
        <v>3191</v>
      </c>
      <c r="L713" s="43" t="s">
        <v>43</v>
      </c>
      <c r="M713" s="43" t="s">
        <v>3192</v>
      </c>
      <c r="N713" s="45" t="s">
        <v>45</v>
      </c>
    </row>
    <row r="714" customFormat="false" ht="12.75" hidden="false" customHeight="false" outlineLevel="0" collapsed="false">
      <c r="B714" s="44" t="s">
        <v>3182</v>
      </c>
      <c r="C714" s="44" t="s">
        <v>3051</v>
      </c>
      <c r="E714" s="44" t="s">
        <v>3193</v>
      </c>
      <c r="G714" s="44" t="s">
        <v>3194</v>
      </c>
      <c r="H714" s="48" t="s">
        <v>3190</v>
      </c>
      <c r="I714" s="43" t="s">
        <v>41</v>
      </c>
      <c r="J714" s="43" t="s">
        <v>3195</v>
      </c>
      <c r="K714" s="43" t="s">
        <v>3195</v>
      </c>
      <c r="L714" s="43" t="s">
        <v>43</v>
      </c>
      <c r="M714" s="43" t="s">
        <v>3196</v>
      </c>
      <c r="N714" s="45" t="s">
        <v>45</v>
      </c>
    </row>
    <row r="715" customFormat="false" ht="12.75" hidden="false" customHeight="false" outlineLevel="0" collapsed="false">
      <c r="B715" s="44" t="s">
        <v>3182</v>
      </c>
      <c r="C715" s="44" t="s">
        <v>1557</v>
      </c>
      <c r="E715" s="44" t="s">
        <v>3197</v>
      </c>
      <c r="G715" s="44" t="s">
        <v>3198</v>
      </c>
      <c r="H715" s="48" t="s">
        <v>3199</v>
      </c>
      <c r="I715" s="43" t="s">
        <v>41</v>
      </c>
      <c r="J715" s="43" t="s">
        <v>3200</v>
      </c>
      <c r="K715" s="43" t="s">
        <v>3200</v>
      </c>
      <c r="L715" s="43" t="s">
        <v>43</v>
      </c>
      <c r="M715" s="43" t="s">
        <v>3201</v>
      </c>
      <c r="N715" s="45" t="s">
        <v>45</v>
      </c>
    </row>
    <row r="716" customFormat="false" ht="12.75" hidden="false" customHeight="false" outlineLevel="0" collapsed="false">
      <c r="B716" s="44" t="s">
        <v>3182</v>
      </c>
      <c r="C716" s="44" t="s">
        <v>449</v>
      </c>
      <c r="E716" s="44" t="s">
        <v>3202</v>
      </c>
      <c r="G716" s="44" t="s">
        <v>3203</v>
      </c>
      <c r="H716" s="44" t="s">
        <v>3204</v>
      </c>
      <c r="I716" s="43" t="s">
        <v>41</v>
      </c>
      <c r="J716" s="43" t="s">
        <v>3205</v>
      </c>
      <c r="K716" s="43" t="s">
        <v>3205</v>
      </c>
      <c r="L716" s="43" t="s">
        <v>43</v>
      </c>
      <c r="M716" s="43" t="s">
        <v>3206</v>
      </c>
      <c r="N716" s="45" t="s">
        <v>45</v>
      </c>
    </row>
    <row r="717" customFormat="false" ht="12.75" hidden="false" customHeight="false" outlineLevel="0" collapsed="false">
      <c r="B717" s="44" t="s">
        <v>3182</v>
      </c>
      <c r="C717" s="44" t="s">
        <v>449</v>
      </c>
      <c r="E717" s="44" t="s">
        <v>3207</v>
      </c>
      <c r="G717" s="44" t="s">
        <v>3208</v>
      </c>
      <c r="H717" s="44" t="s">
        <v>3204</v>
      </c>
      <c r="I717" s="43" t="s">
        <v>41</v>
      </c>
      <c r="J717" s="43" t="s">
        <v>3209</v>
      </c>
      <c r="K717" s="43" t="s">
        <v>3209</v>
      </c>
      <c r="L717" s="43" t="s">
        <v>43</v>
      </c>
      <c r="M717" s="43" t="s">
        <v>3210</v>
      </c>
      <c r="N717" s="45" t="s">
        <v>45</v>
      </c>
    </row>
    <row r="718" customFormat="false" ht="12.75" hidden="false" customHeight="false" outlineLevel="0" collapsed="false">
      <c r="B718" s="44" t="s">
        <v>3182</v>
      </c>
      <c r="C718" s="44" t="s">
        <v>449</v>
      </c>
      <c r="E718" s="44" t="s">
        <v>3211</v>
      </c>
      <c r="G718" s="44" t="s">
        <v>3212</v>
      </c>
      <c r="H718" s="44" t="s">
        <v>3213</v>
      </c>
      <c r="I718" s="43" t="s">
        <v>41</v>
      </c>
      <c r="J718" s="43" t="s">
        <v>3214</v>
      </c>
      <c r="K718" s="43" t="s">
        <v>3214</v>
      </c>
      <c r="L718" s="43" t="s">
        <v>43</v>
      </c>
      <c r="M718" s="43" t="s">
        <v>3210</v>
      </c>
      <c r="N718" s="45" t="s">
        <v>45</v>
      </c>
    </row>
    <row r="719" customFormat="false" ht="12.75" hidden="false" customHeight="false" outlineLevel="0" collapsed="false">
      <c r="B719" s="44" t="s">
        <v>3182</v>
      </c>
      <c r="C719" s="44" t="s">
        <v>449</v>
      </c>
      <c r="E719" s="44" t="s">
        <v>3215</v>
      </c>
      <c r="G719" s="44" t="s">
        <v>3216</v>
      </c>
      <c r="H719" s="44" t="s">
        <v>3217</v>
      </c>
      <c r="I719" s="43" t="s">
        <v>41</v>
      </c>
      <c r="J719" s="43" t="s">
        <v>3218</v>
      </c>
      <c r="K719" s="43" t="s">
        <v>3218</v>
      </c>
      <c r="L719" s="43" t="s">
        <v>43</v>
      </c>
      <c r="M719" s="43" t="s">
        <v>3219</v>
      </c>
      <c r="N719" s="45" t="s">
        <v>45</v>
      </c>
    </row>
    <row r="720" customFormat="false" ht="12.75" hidden="false" customHeight="false" outlineLevel="0" collapsed="false">
      <c r="B720" s="44" t="s">
        <v>3182</v>
      </c>
      <c r="C720" s="44" t="s">
        <v>2837</v>
      </c>
      <c r="E720" s="44" t="s">
        <v>3220</v>
      </c>
      <c r="G720" s="44" t="s">
        <v>3221</v>
      </c>
      <c r="H720" s="48" t="s">
        <v>3222</v>
      </c>
      <c r="I720" s="43" t="s">
        <v>41</v>
      </c>
      <c r="J720" s="43" t="s">
        <v>3223</v>
      </c>
      <c r="K720" s="43" t="s">
        <v>3223</v>
      </c>
      <c r="L720" s="43" t="s">
        <v>43</v>
      </c>
      <c r="M720" s="43" t="s">
        <v>3224</v>
      </c>
      <c r="N720" s="45" t="s">
        <v>45</v>
      </c>
    </row>
    <row r="721" customFormat="false" ht="12.75" hidden="false" customHeight="false" outlineLevel="0" collapsed="false">
      <c r="B721" s="44" t="s">
        <v>3182</v>
      </c>
      <c r="C721" s="44" t="s">
        <v>2837</v>
      </c>
      <c r="E721" s="44" t="s">
        <v>3225</v>
      </c>
      <c r="G721" s="44" t="s">
        <v>3226</v>
      </c>
      <c r="H721" s="48" t="s">
        <v>3222</v>
      </c>
      <c r="I721" s="43" t="s">
        <v>41</v>
      </c>
      <c r="J721" s="43" t="s">
        <v>3227</v>
      </c>
      <c r="K721" s="43" t="s">
        <v>3227</v>
      </c>
      <c r="L721" s="43" t="s">
        <v>43</v>
      </c>
      <c r="M721" s="43" t="s">
        <v>3228</v>
      </c>
      <c r="N721" s="45" t="s">
        <v>45</v>
      </c>
    </row>
    <row r="722" customFormat="false" ht="12.75" hidden="false" customHeight="false" outlineLevel="0" collapsed="false">
      <c r="B722" s="44" t="s">
        <v>3182</v>
      </c>
      <c r="C722" s="44" t="s">
        <v>2880</v>
      </c>
      <c r="E722" s="44" t="s">
        <v>3229</v>
      </c>
      <c r="G722" s="44" t="s">
        <v>3230</v>
      </c>
      <c r="H722" s="44" t="s">
        <v>3231</v>
      </c>
      <c r="I722" s="43" t="s">
        <v>41</v>
      </c>
      <c r="J722" s="43" t="s">
        <v>3232</v>
      </c>
      <c r="K722" s="43" t="s">
        <v>3232</v>
      </c>
      <c r="L722" s="43" t="s">
        <v>43</v>
      </c>
      <c r="M722" s="43" t="s">
        <v>3233</v>
      </c>
      <c r="N722" s="45" t="s">
        <v>45</v>
      </c>
    </row>
    <row r="723" customFormat="false" ht="12.75" hidden="false" customHeight="false" outlineLevel="0" collapsed="false">
      <c r="B723" s="44" t="s">
        <v>3182</v>
      </c>
      <c r="C723" s="44" t="s">
        <v>2880</v>
      </c>
      <c r="E723" s="44" t="s">
        <v>3234</v>
      </c>
      <c r="G723" s="44" t="s">
        <v>3235</v>
      </c>
      <c r="H723" s="44" t="s">
        <v>3231</v>
      </c>
      <c r="I723" s="43" t="s">
        <v>41</v>
      </c>
      <c r="J723" s="43" t="s">
        <v>3236</v>
      </c>
      <c r="K723" s="43" t="s">
        <v>3236</v>
      </c>
      <c r="L723" s="43" t="s">
        <v>43</v>
      </c>
      <c r="M723" s="43" t="s">
        <v>3237</v>
      </c>
      <c r="N723" s="45" t="s">
        <v>45</v>
      </c>
    </row>
    <row r="724" customFormat="false" ht="12.75" hidden="false" customHeight="false" outlineLevel="0" collapsed="false">
      <c r="A724" s="34" t="s">
        <v>163</v>
      </c>
      <c r="B724" s="44" t="s">
        <v>3182</v>
      </c>
      <c r="C724" s="44" t="s">
        <v>2880</v>
      </c>
      <c r="E724" s="44" t="s">
        <v>3238</v>
      </c>
      <c r="G724" s="44" t="s">
        <v>3239</v>
      </c>
      <c r="H724" s="44" t="s">
        <v>3240</v>
      </c>
      <c r="I724" s="43" t="s">
        <v>41</v>
      </c>
      <c r="J724" s="43" t="s">
        <v>3241</v>
      </c>
      <c r="K724" s="43" t="s">
        <v>3241</v>
      </c>
      <c r="L724" s="43" t="s">
        <v>43</v>
      </c>
      <c r="M724" s="43" t="s">
        <v>3242</v>
      </c>
      <c r="N724" s="45" t="s">
        <v>45</v>
      </c>
    </row>
    <row r="725" customFormat="false" ht="12.75" hidden="false" customHeight="false" outlineLevel="0" collapsed="false">
      <c r="A725" s="34" t="s">
        <v>163</v>
      </c>
      <c r="B725" s="44" t="s">
        <v>3182</v>
      </c>
      <c r="C725" s="44" t="s">
        <v>2880</v>
      </c>
      <c r="E725" s="44" t="s">
        <v>3243</v>
      </c>
      <c r="G725" s="44" t="s">
        <v>3244</v>
      </c>
      <c r="H725" s="44" t="s">
        <v>3240</v>
      </c>
      <c r="I725" s="43" t="s">
        <v>41</v>
      </c>
      <c r="J725" s="43" t="s">
        <v>3245</v>
      </c>
      <c r="K725" s="43" t="s">
        <v>3245</v>
      </c>
      <c r="L725" s="43" t="s">
        <v>43</v>
      </c>
      <c r="M725" s="43" t="s">
        <v>3246</v>
      </c>
      <c r="N725" s="45" t="s">
        <v>45</v>
      </c>
    </row>
    <row r="726" customFormat="false" ht="12.75" hidden="false" customHeight="false" outlineLevel="0" collapsed="false">
      <c r="B726" s="44" t="s">
        <v>3182</v>
      </c>
      <c r="C726" s="44" t="s">
        <v>515</v>
      </c>
      <c r="E726" s="44" t="s">
        <v>3247</v>
      </c>
      <c r="G726" s="44" t="s">
        <v>3248</v>
      </c>
      <c r="H726" s="44" t="s">
        <v>3249</v>
      </c>
      <c r="I726" s="43" t="s">
        <v>41</v>
      </c>
      <c r="J726" s="43" t="s">
        <v>3250</v>
      </c>
      <c r="K726" s="43" t="s">
        <v>3250</v>
      </c>
      <c r="L726" s="43" t="s">
        <v>43</v>
      </c>
      <c r="M726" s="43" t="s">
        <v>3251</v>
      </c>
      <c r="N726" s="45" t="s">
        <v>45</v>
      </c>
    </row>
    <row r="727" customFormat="false" ht="12.75" hidden="false" customHeight="false" outlineLevel="0" collapsed="false">
      <c r="B727" s="44" t="s">
        <v>3182</v>
      </c>
      <c r="C727" s="44" t="s">
        <v>645</v>
      </c>
      <c r="E727" s="44" t="s">
        <v>3252</v>
      </c>
      <c r="G727" s="44" t="s">
        <v>3253</v>
      </c>
      <c r="H727" s="44" t="s">
        <v>3254</v>
      </c>
      <c r="I727" s="43" t="s">
        <v>41</v>
      </c>
      <c r="J727" s="43" t="s">
        <v>2304</v>
      </c>
      <c r="K727" s="43" t="s">
        <v>2304</v>
      </c>
      <c r="L727" s="43" t="s">
        <v>43</v>
      </c>
      <c r="M727" s="43" t="s">
        <v>3255</v>
      </c>
      <c r="N727" s="45" t="s">
        <v>45</v>
      </c>
    </row>
    <row r="728" customFormat="false" ht="12.75" hidden="false" customHeight="false" outlineLevel="0" collapsed="false">
      <c r="B728" s="44" t="s">
        <v>3182</v>
      </c>
      <c r="C728" s="44" t="s">
        <v>645</v>
      </c>
      <c r="E728" s="44" t="s">
        <v>3256</v>
      </c>
      <c r="G728" s="44" t="s">
        <v>3257</v>
      </c>
      <c r="H728" s="44" t="s">
        <v>3258</v>
      </c>
      <c r="I728" s="43" t="s">
        <v>41</v>
      </c>
      <c r="J728" s="43" t="s">
        <v>3259</v>
      </c>
      <c r="K728" s="43" t="s">
        <v>3259</v>
      </c>
      <c r="L728" s="43" t="s">
        <v>43</v>
      </c>
      <c r="M728" s="43" t="s">
        <v>3260</v>
      </c>
      <c r="N728" s="45" t="s">
        <v>45</v>
      </c>
    </row>
    <row r="729" customFormat="false" ht="12.75" hidden="false" customHeight="false" outlineLevel="0" collapsed="false">
      <c r="B729" s="44" t="s">
        <v>3182</v>
      </c>
      <c r="C729" s="44" t="s">
        <v>645</v>
      </c>
      <c r="E729" s="44" t="s">
        <v>3261</v>
      </c>
      <c r="G729" s="44" t="s">
        <v>3262</v>
      </c>
      <c r="H729" s="44" t="s">
        <v>3258</v>
      </c>
      <c r="I729" s="43" t="s">
        <v>41</v>
      </c>
      <c r="J729" s="43" t="s">
        <v>3263</v>
      </c>
      <c r="K729" s="43" t="s">
        <v>3263</v>
      </c>
      <c r="L729" s="43" t="s">
        <v>43</v>
      </c>
      <c r="M729" s="43" t="s">
        <v>3264</v>
      </c>
      <c r="N729" s="45" t="s">
        <v>45</v>
      </c>
    </row>
    <row r="730" customFormat="false" ht="12.75" hidden="false" customHeight="false" outlineLevel="0" collapsed="false">
      <c r="B730" s="44" t="s">
        <v>3182</v>
      </c>
      <c r="C730" s="44" t="s">
        <v>645</v>
      </c>
      <c r="E730" s="44" t="s">
        <v>3265</v>
      </c>
      <c r="G730" s="44" t="s">
        <v>3266</v>
      </c>
      <c r="H730" s="44" t="s">
        <v>3254</v>
      </c>
      <c r="I730" s="43" t="s">
        <v>41</v>
      </c>
      <c r="J730" s="43" t="s">
        <v>3267</v>
      </c>
      <c r="K730" s="43" t="s">
        <v>3267</v>
      </c>
      <c r="L730" s="43" t="s">
        <v>43</v>
      </c>
      <c r="M730" s="43" t="s">
        <v>3268</v>
      </c>
      <c r="N730" s="45" t="s">
        <v>45</v>
      </c>
    </row>
    <row r="731" customFormat="false" ht="12.75" hidden="false" customHeight="false" outlineLevel="0" collapsed="false">
      <c r="B731" s="44" t="s">
        <v>3182</v>
      </c>
      <c r="C731" s="44" t="s">
        <v>3269</v>
      </c>
      <c r="E731" s="44" t="s">
        <v>3270</v>
      </c>
      <c r="G731" s="44" t="s">
        <v>3271</v>
      </c>
      <c r="H731" s="44" t="s">
        <v>3272</v>
      </c>
      <c r="I731" s="43" t="s">
        <v>41</v>
      </c>
      <c r="J731" s="43" t="s">
        <v>3273</v>
      </c>
      <c r="K731" s="43" t="s">
        <v>3273</v>
      </c>
      <c r="L731" s="43" t="s">
        <v>43</v>
      </c>
      <c r="M731" s="43" t="s">
        <v>3274</v>
      </c>
      <c r="N731" s="45" t="s">
        <v>45</v>
      </c>
    </row>
    <row r="732" customFormat="false" ht="12.75" hidden="false" customHeight="false" outlineLevel="0" collapsed="false">
      <c r="B732" s="44" t="s">
        <v>3182</v>
      </c>
      <c r="C732" s="44" t="s">
        <v>3269</v>
      </c>
      <c r="E732" s="44" t="s">
        <v>3275</v>
      </c>
      <c r="G732" s="44" t="s">
        <v>3276</v>
      </c>
      <c r="H732" s="44" t="s">
        <v>3272</v>
      </c>
      <c r="I732" s="43" t="s">
        <v>41</v>
      </c>
      <c r="J732" s="43" t="s">
        <v>3277</v>
      </c>
      <c r="K732" s="43" t="s">
        <v>3277</v>
      </c>
      <c r="L732" s="43" t="s">
        <v>43</v>
      </c>
      <c r="M732" s="43" t="s">
        <v>3278</v>
      </c>
      <c r="N732" s="45" t="s">
        <v>45</v>
      </c>
    </row>
    <row r="733" customFormat="false" ht="12.75" hidden="false" customHeight="false" outlineLevel="0" collapsed="false">
      <c r="B733" s="44" t="s">
        <v>3182</v>
      </c>
      <c r="C733" s="44" t="s">
        <v>3269</v>
      </c>
      <c r="E733" s="44" t="s">
        <v>3279</v>
      </c>
      <c r="G733" s="44" t="s">
        <v>3280</v>
      </c>
      <c r="H733" s="44" t="s">
        <v>3272</v>
      </c>
      <c r="I733" s="43" t="s">
        <v>41</v>
      </c>
      <c r="J733" s="43" t="s">
        <v>3281</v>
      </c>
      <c r="K733" s="43" t="s">
        <v>3281</v>
      </c>
      <c r="L733" s="43" t="s">
        <v>43</v>
      </c>
      <c r="M733" s="43" t="s">
        <v>3282</v>
      </c>
      <c r="N733" s="45" t="s">
        <v>45</v>
      </c>
    </row>
    <row r="734" customFormat="false" ht="12.75" hidden="false" customHeight="false" outlineLevel="0" collapsed="false">
      <c r="A734" s="34" t="s">
        <v>163</v>
      </c>
      <c r="B734" s="44" t="s">
        <v>3182</v>
      </c>
      <c r="C734" s="44" t="s">
        <v>3283</v>
      </c>
      <c r="E734" s="44" t="s">
        <v>3284</v>
      </c>
      <c r="G734" s="44" t="s">
        <v>3285</v>
      </c>
      <c r="H734" s="44" t="s">
        <v>3286</v>
      </c>
      <c r="I734" s="43" t="s">
        <v>41</v>
      </c>
      <c r="J734" s="43" t="s">
        <v>3287</v>
      </c>
      <c r="K734" s="43" t="s">
        <v>3287</v>
      </c>
      <c r="L734" s="43" t="s">
        <v>43</v>
      </c>
      <c r="M734" s="43" t="s">
        <v>3288</v>
      </c>
      <c r="N734" s="45" t="s">
        <v>45</v>
      </c>
    </row>
    <row r="735" customFormat="false" ht="12.75" hidden="false" customHeight="false" outlineLevel="0" collapsed="false">
      <c r="B735" s="44" t="s">
        <v>3182</v>
      </c>
      <c r="C735" s="44" t="s">
        <v>3051</v>
      </c>
      <c r="E735" s="44" t="s">
        <v>3289</v>
      </c>
      <c r="G735" s="44" t="s">
        <v>3290</v>
      </c>
      <c r="H735" s="44" t="s">
        <v>3291</v>
      </c>
      <c r="I735" s="43" t="s">
        <v>41</v>
      </c>
      <c r="J735" s="43" t="s">
        <v>3292</v>
      </c>
      <c r="K735" s="43" t="s">
        <v>3292</v>
      </c>
      <c r="L735" s="43" t="s">
        <v>43</v>
      </c>
      <c r="M735" s="43" t="s">
        <v>3293</v>
      </c>
      <c r="N735" s="45" t="s">
        <v>45</v>
      </c>
    </row>
    <row r="736" customFormat="false" ht="12.75" hidden="false" customHeight="false" outlineLevel="0" collapsed="false">
      <c r="B736" s="44" t="s">
        <v>3182</v>
      </c>
      <c r="C736" s="44" t="s">
        <v>3051</v>
      </c>
      <c r="E736" s="44" t="s">
        <v>3294</v>
      </c>
      <c r="G736" s="44" t="s">
        <v>3295</v>
      </c>
      <c r="H736" s="44" t="s">
        <v>3291</v>
      </c>
      <c r="I736" s="43" t="s">
        <v>41</v>
      </c>
      <c r="J736" s="43" t="s">
        <v>3296</v>
      </c>
      <c r="K736" s="43" t="s">
        <v>3296</v>
      </c>
      <c r="L736" s="43" t="s">
        <v>43</v>
      </c>
      <c r="M736" s="43" t="s">
        <v>3297</v>
      </c>
      <c r="N736" s="45" t="s">
        <v>45</v>
      </c>
    </row>
    <row r="737" customFormat="false" ht="12.75" hidden="false" customHeight="false" outlineLevel="0" collapsed="false">
      <c r="B737" s="44" t="s">
        <v>3182</v>
      </c>
      <c r="C737" s="44" t="s">
        <v>3298</v>
      </c>
      <c r="E737" s="44" t="s">
        <v>3299</v>
      </c>
      <c r="G737" s="44" t="s">
        <v>3300</v>
      </c>
      <c r="H737" s="48" t="s">
        <v>3301</v>
      </c>
      <c r="I737" s="43" t="s">
        <v>41</v>
      </c>
      <c r="J737" s="43" t="s">
        <v>3302</v>
      </c>
      <c r="K737" s="43" t="s">
        <v>3302</v>
      </c>
      <c r="L737" s="43" t="s">
        <v>43</v>
      </c>
      <c r="M737" s="43" t="s">
        <v>3303</v>
      </c>
      <c r="N737" s="45" t="s">
        <v>45</v>
      </c>
    </row>
    <row r="738" customFormat="false" ht="12.75" hidden="false" customHeight="false" outlineLevel="0" collapsed="false">
      <c r="B738" s="44" t="s">
        <v>3304</v>
      </c>
      <c r="C738" s="44" t="s">
        <v>3305</v>
      </c>
      <c r="E738" s="44" t="s">
        <v>3306</v>
      </c>
      <c r="G738" s="44" t="s">
        <v>3307</v>
      </c>
      <c r="H738" s="44" t="s">
        <v>3308</v>
      </c>
      <c r="I738" s="43" t="s">
        <v>41</v>
      </c>
      <c r="J738" s="43" t="s">
        <v>3309</v>
      </c>
      <c r="K738" s="43" t="s">
        <v>3309</v>
      </c>
      <c r="L738" s="43" t="s">
        <v>43</v>
      </c>
      <c r="M738" s="43" t="s">
        <v>3310</v>
      </c>
      <c r="N738" s="45" t="s">
        <v>45</v>
      </c>
    </row>
    <row r="739" customFormat="false" ht="12.75" hidden="false" customHeight="false" outlineLevel="0" collapsed="false">
      <c r="B739" s="44" t="s">
        <v>3304</v>
      </c>
      <c r="C739" s="44" t="s">
        <v>2847</v>
      </c>
      <c r="E739" s="44" t="s">
        <v>3311</v>
      </c>
      <c r="G739" s="44" t="s">
        <v>3312</v>
      </c>
      <c r="H739" s="48" t="s">
        <v>3313</v>
      </c>
      <c r="I739" s="43" t="s">
        <v>41</v>
      </c>
      <c r="J739" s="43" t="s">
        <v>3314</v>
      </c>
      <c r="K739" s="43" t="s">
        <v>3314</v>
      </c>
      <c r="L739" s="43" t="s">
        <v>43</v>
      </c>
      <c r="M739" s="43" t="s">
        <v>3315</v>
      </c>
      <c r="N739" s="45" t="s">
        <v>45</v>
      </c>
    </row>
    <row r="740" customFormat="false" ht="12.75" hidden="false" customHeight="false" outlineLevel="0" collapsed="false">
      <c r="B740" s="44" t="s">
        <v>3304</v>
      </c>
      <c r="C740" s="44" t="s">
        <v>2847</v>
      </c>
      <c r="E740" s="44" t="s">
        <v>3316</v>
      </c>
      <c r="G740" s="44" t="s">
        <v>3317</v>
      </c>
      <c r="H740" s="48" t="s">
        <v>3313</v>
      </c>
      <c r="I740" s="43" t="s">
        <v>41</v>
      </c>
      <c r="J740" s="43" t="s">
        <v>3318</v>
      </c>
      <c r="K740" s="43" t="s">
        <v>3318</v>
      </c>
      <c r="L740" s="43" t="s">
        <v>43</v>
      </c>
      <c r="M740" s="43" t="s">
        <v>3319</v>
      </c>
      <c r="N740" s="45" t="s">
        <v>45</v>
      </c>
    </row>
    <row r="741" customFormat="false" ht="12.75" hidden="false" customHeight="false" outlineLevel="0" collapsed="false">
      <c r="B741" s="44" t="s">
        <v>3304</v>
      </c>
      <c r="C741" s="44" t="s">
        <v>2847</v>
      </c>
      <c r="E741" s="44" t="s">
        <v>3320</v>
      </c>
      <c r="G741" s="44" t="s">
        <v>3321</v>
      </c>
      <c r="H741" s="48" t="s">
        <v>3313</v>
      </c>
      <c r="I741" s="43" t="s">
        <v>41</v>
      </c>
      <c r="J741" s="43" t="s">
        <v>3322</v>
      </c>
      <c r="K741" s="43" t="s">
        <v>3322</v>
      </c>
      <c r="L741" s="43" t="s">
        <v>43</v>
      </c>
      <c r="M741" s="43" t="s">
        <v>3323</v>
      </c>
      <c r="N741" s="45" t="s">
        <v>45</v>
      </c>
    </row>
    <row r="742" customFormat="false" ht="12.75" hidden="false" customHeight="false" outlineLevel="0" collapsed="false">
      <c r="B742" s="44" t="s">
        <v>3304</v>
      </c>
      <c r="C742" s="44" t="s">
        <v>37</v>
      </c>
      <c r="E742" s="44" t="s">
        <v>3324</v>
      </c>
      <c r="G742" s="44" t="s">
        <v>3325</v>
      </c>
      <c r="H742" s="44" t="s">
        <v>3326</v>
      </c>
      <c r="I742" s="43" t="s">
        <v>41</v>
      </c>
      <c r="J742" s="43" t="s">
        <v>769</v>
      </c>
      <c r="K742" s="43" t="s">
        <v>769</v>
      </c>
      <c r="L742" s="43" t="s">
        <v>43</v>
      </c>
      <c r="M742" s="43" t="s">
        <v>3327</v>
      </c>
      <c r="N742" s="45" t="s">
        <v>45</v>
      </c>
    </row>
    <row r="743" customFormat="false" ht="12.75" hidden="false" customHeight="false" outlineLevel="0" collapsed="false">
      <c r="B743" s="44" t="s">
        <v>3304</v>
      </c>
      <c r="C743" s="44" t="s">
        <v>37</v>
      </c>
      <c r="E743" s="44" t="s">
        <v>3328</v>
      </c>
      <c r="G743" s="44" t="s">
        <v>3329</v>
      </c>
      <c r="H743" s="48" t="s">
        <v>3330</v>
      </c>
      <c r="I743" s="43" t="s">
        <v>41</v>
      </c>
      <c r="J743" s="43" t="s">
        <v>2670</v>
      </c>
      <c r="K743" s="43" t="s">
        <v>2670</v>
      </c>
      <c r="L743" s="43" t="s">
        <v>43</v>
      </c>
      <c r="M743" s="43" t="s">
        <v>3331</v>
      </c>
      <c r="N743" s="45" t="s">
        <v>45</v>
      </c>
    </row>
    <row r="744" customFormat="false" ht="12.75" hidden="false" customHeight="false" outlineLevel="0" collapsed="false">
      <c r="B744" s="44" t="s">
        <v>3304</v>
      </c>
      <c r="C744" s="44" t="s">
        <v>37</v>
      </c>
      <c r="E744" s="44" t="s">
        <v>3332</v>
      </c>
      <c r="G744" s="44" t="s">
        <v>3333</v>
      </c>
      <c r="H744" s="48" t="s">
        <v>3334</v>
      </c>
      <c r="I744" s="43" t="s">
        <v>41</v>
      </c>
      <c r="J744" s="43" t="s">
        <v>3335</v>
      </c>
      <c r="K744" s="43" t="s">
        <v>3335</v>
      </c>
      <c r="L744" s="43" t="s">
        <v>43</v>
      </c>
      <c r="M744" s="43" t="s">
        <v>3336</v>
      </c>
      <c r="N744" s="45" t="s">
        <v>45</v>
      </c>
    </row>
    <row r="745" customFormat="false" ht="12.75" hidden="false" customHeight="false" outlineLevel="0" collapsed="false">
      <c r="B745" s="44" t="s">
        <v>3304</v>
      </c>
      <c r="C745" s="44" t="s">
        <v>37</v>
      </c>
      <c r="E745" s="44" t="s">
        <v>3337</v>
      </c>
      <c r="G745" s="44" t="s">
        <v>3338</v>
      </c>
      <c r="H745" s="44" t="s">
        <v>3339</v>
      </c>
      <c r="I745" s="43" t="s">
        <v>41</v>
      </c>
      <c r="J745" s="43" t="s">
        <v>3340</v>
      </c>
      <c r="K745" s="43" t="s">
        <v>3340</v>
      </c>
      <c r="L745" s="43" t="s">
        <v>43</v>
      </c>
      <c r="M745" s="43" t="s">
        <v>3341</v>
      </c>
      <c r="N745" s="45" t="s">
        <v>45</v>
      </c>
    </row>
    <row r="746" customFormat="false" ht="12.75" hidden="false" customHeight="false" outlineLevel="0" collapsed="false">
      <c r="B746" s="44" t="s">
        <v>3304</v>
      </c>
      <c r="C746" s="44" t="s">
        <v>102</v>
      </c>
      <c r="E746" s="44" t="s">
        <v>3342</v>
      </c>
      <c r="G746" s="44" t="s">
        <v>3343</v>
      </c>
      <c r="H746" s="48" t="s">
        <v>3344</v>
      </c>
      <c r="I746" s="43" t="s">
        <v>41</v>
      </c>
      <c r="J746" s="43" t="s">
        <v>3345</v>
      </c>
      <c r="K746" s="43" t="s">
        <v>3345</v>
      </c>
      <c r="L746" s="43" t="s">
        <v>43</v>
      </c>
      <c r="M746" s="43" t="s">
        <v>3346</v>
      </c>
      <c r="N746" s="45" t="s">
        <v>45</v>
      </c>
    </row>
    <row r="747" customFormat="false" ht="12.75" hidden="false" customHeight="false" outlineLevel="0" collapsed="false">
      <c r="B747" s="44" t="s">
        <v>3304</v>
      </c>
      <c r="C747" s="44" t="s">
        <v>102</v>
      </c>
      <c r="E747" s="44" t="s">
        <v>3347</v>
      </c>
      <c r="G747" s="44" t="s">
        <v>3348</v>
      </c>
      <c r="H747" s="48" t="s">
        <v>3349</v>
      </c>
      <c r="I747" s="43" t="s">
        <v>41</v>
      </c>
      <c r="J747" s="43" t="s">
        <v>3350</v>
      </c>
      <c r="K747" s="43" t="s">
        <v>3350</v>
      </c>
      <c r="L747" s="43" t="s">
        <v>43</v>
      </c>
      <c r="M747" s="43" t="s">
        <v>3351</v>
      </c>
      <c r="N747" s="45" t="s">
        <v>45</v>
      </c>
    </row>
    <row r="748" customFormat="false" ht="12.75" hidden="false" customHeight="false" outlineLevel="0" collapsed="false">
      <c r="B748" s="44" t="s">
        <v>3304</v>
      </c>
      <c r="C748" s="44" t="s">
        <v>102</v>
      </c>
      <c r="E748" s="44" t="s">
        <v>3352</v>
      </c>
      <c r="G748" s="44" t="s">
        <v>3353</v>
      </c>
      <c r="H748" s="48" t="s">
        <v>3354</v>
      </c>
      <c r="I748" s="43" t="s">
        <v>41</v>
      </c>
      <c r="J748" s="43" t="s">
        <v>3355</v>
      </c>
      <c r="K748" s="43" t="s">
        <v>3355</v>
      </c>
      <c r="L748" s="43" t="s">
        <v>43</v>
      </c>
      <c r="M748" s="43" t="s">
        <v>3356</v>
      </c>
      <c r="N748" s="45" t="s">
        <v>45</v>
      </c>
    </row>
    <row r="749" customFormat="false" ht="12.75" hidden="false" customHeight="false" outlineLevel="0" collapsed="false">
      <c r="B749" s="44" t="s">
        <v>3304</v>
      </c>
      <c r="C749" s="44" t="s">
        <v>102</v>
      </c>
      <c r="E749" s="44" t="s">
        <v>3357</v>
      </c>
      <c r="G749" s="44" t="s">
        <v>3358</v>
      </c>
      <c r="H749" s="48" t="s">
        <v>3359</v>
      </c>
      <c r="I749" s="43" t="s">
        <v>41</v>
      </c>
      <c r="J749" s="43" t="s">
        <v>3360</v>
      </c>
      <c r="K749" s="43" t="s">
        <v>3360</v>
      </c>
      <c r="L749" s="43" t="s">
        <v>43</v>
      </c>
      <c r="M749" s="43" t="s">
        <v>3361</v>
      </c>
      <c r="N749" s="45" t="s">
        <v>45</v>
      </c>
    </row>
    <row r="750" customFormat="false" ht="12.75" hidden="false" customHeight="false" outlineLevel="0" collapsed="false">
      <c r="B750" s="44" t="s">
        <v>3304</v>
      </c>
      <c r="C750" s="44" t="s">
        <v>102</v>
      </c>
      <c r="E750" s="44" t="s">
        <v>3362</v>
      </c>
      <c r="G750" s="44" t="s">
        <v>3363</v>
      </c>
      <c r="H750" s="48" t="s">
        <v>3364</v>
      </c>
      <c r="I750" s="43" t="s">
        <v>41</v>
      </c>
      <c r="J750" s="43" t="s">
        <v>3365</v>
      </c>
      <c r="K750" s="43" t="s">
        <v>3365</v>
      </c>
      <c r="L750" s="43" t="s">
        <v>43</v>
      </c>
      <c r="M750" s="43" t="s">
        <v>3366</v>
      </c>
      <c r="N750" s="45" t="s">
        <v>45</v>
      </c>
    </row>
    <row r="751" customFormat="false" ht="12.75" hidden="false" customHeight="false" outlineLevel="0" collapsed="false">
      <c r="B751" s="44" t="s">
        <v>3304</v>
      </c>
      <c r="C751" s="44" t="s">
        <v>3367</v>
      </c>
      <c r="E751" s="44" t="s">
        <v>3368</v>
      </c>
      <c r="G751" s="44" t="s">
        <v>3369</v>
      </c>
      <c r="H751" s="44" t="s">
        <v>3370</v>
      </c>
      <c r="I751" s="43" t="s">
        <v>41</v>
      </c>
      <c r="J751" s="43" t="s">
        <v>3371</v>
      </c>
      <c r="K751" s="43" t="s">
        <v>3371</v>
      </c>
      <c r="L751" s="43" t="s">
        <v>43</v>
      </c>
      <c r="M751" s="43" t="s">
        <v>3372</v>
      </c>
      <c r="N751" s="45" t="s">
        <v>45</v>
      </c>
    </row>
    <row r="752" customFormat="false" ht="12.75" hidden="false" customHeight="false" outlineLevel="0" collapsed="false">
      <c r="B752" s="44" t="s">
        <v>3304</v>
      </c>
      <c r="C752" s="44" t="s">
        <v>3367</v>
      </c>
      <c r="E752" s="44" t="s">
        <v>3373</v>
      </c>
      <c r="G752" s="44" t="s">
        <v>3374</v>
      </c>
      <c r="H752" s="44" t="s">
        <v>3370</v>
      </c>
      <c r="I752" s="43" t="s">
        <v>41</v>
      </c>
      <c r="J752" s="43" t="s">
        <v>3375</v>
      </c>
      <c r="K752" s="43" t="s">
        <v>3375</v>
      </c>
      <c r="L752" s="43" t="s">
        <v>43</v>
      </c>
      <c r="M752" s="43" t="s">
        <v>3376</v>
      </c>
      <c r="N752" s="45" t="s">
        <v>45</v>
      </c>
    </row>
    <row r="753" customFormat="false" ht="12.75" hidden="false" customHeight="false" outlineLevel="0" collapsed="false">
      <c r="B753" s="44" t="s">
        <v>3304</v>
      </c>
      <c r="C753" s="44" t="s">
        <v>235</v>
      </c>
      <c r="E753" s="44" t="s">
        <v>3377</v>
      </c>
      <c r="G753" s="44" t="s">
        <v>3378</v>
      </c>
      <c r="H753" s="44" t="s">
        <v>3379</v>
      </c>
      <c r="I753" s="43" t="s">
        <v>41</v>
      </c>
      <c r="J753" s="43" t="s">
        <v>3380</v>
      </c>
      <c r="K753" s="43" t="s">
        <v>3380</v>
      </c>
      <c r="L753" s="43" t="s">
        <v>43</v>
      </c>
      <c r="M753" s="43" t="s">
        <v>3381</v>
      </c>
      <c r="N753" s="45" t="s">
        <v>45</v>
      </c>
    </row>
    <row r="754" customFormat="false" ht="12.75" hidden="false" customHeight="false" outlineLevel="0" collapsed="false">
      <c r="B754" s="44" t="s">
        <v>3304</v>
      </c>
      <c r="C754" s="44" t="s">
        <v>235</v>
      </c>
      <c r="E754" s="44" t="s">
        <v>3382</v>
      </c>
      <c r="G754" s="44" t="s">
        <v>3383</v>
      </c>
      <c r="H754" s="48" t="s">
        <v>3384</v>
      </c>
      <c r="I754" s="43" t="s">
        <v>41</v>
      </c>
      <c r="J754" s="43" t="s">
        <v>3385</v>
      </c>
      <c r="K754" s="43" t="s">
        <v>3385</v>
      </c>
      <c r="L754" s="43" t="s">
        <v>43</v>
      </c>
      <c r="M754" s="43" t="s">
        <v>3386</v>
      </c>
      <c r="N754" s="45" t="s">
        <v>45</v>
      </c>
    </row>
    <row r="755" customFormat="false" ht="12.75" hidden="false" customHeight="false" outlineLevel="0" collapsed="false">
      <c r="B755" s="44" t="s">
        <v>3304</v>
      </c>
      <c r="C755" s="44" t="s">
        <v>235</v>
      </c>
      <c r="E755" s="44" t="s">
        <v>3387</v>
      </c>
      <c r="G755" s="44" t="s">
        <v>3388</v>
      </c>
      <c r="H755" s="44" t="s">
        <v>3389</v>
      </c>
      <c r="I755" s="43" t="s">
        <v>41</v>
      </c>
      <c r="J755" s="43" t="s">
        <v>3390</v>
      </c>
      <c r="K755" s="43" t="s">
        <v>3390</v>
      </c>
      <c r="L755" s="43" t="s">
        <v>43</v>
      </c>
      <c r="M755" s="43" t="s">
        <v>3391</v>
      </c>
      <c r="N755" s="45" t="s">
        <v>45</v>
      </c>
    </row>
    <row r="756" customFormat="false" ht="12.75" hidden="false" customHeight="false" outlineLevel="0" collapsed="false">
      <c r="B756" s="44" t="s">
        <v>3304</v>
      </c>
      <c r="C756" s="44" t="s">
        <v>235</v>
      </c>
      <c r="E756" s="44" t="s">
        <v>3392</v>
      </c>
      <c r="G756" s="44" t="s">
        <v>3393</v>
      </c>
      <c r="H756" s="44" t="s">
        <v>3394</v>
      </c>
      <c r="I756" s="43" t="s">
        <v>41</v>
      </c>
      <c r="J756" s="43" t="s">
        <v>3395</v>
      </c>
      <c r="K756" s="43" t="s">
        <v>3395</v>
      </c>
      <c r="L756" s="43" t="s">
        <v>43</v>
      </c>
      <c r="M756" s="43" t="s">
        <v>3396</v>
      </c>
      <c r="N756" s="45" t="s">
        <v>45</v>
      </c>
    </row>
    <row r="757" customFormat="false" ht="12.75" hidden="false" customHeight="false" outlineLevel="0" collapsed="false">
      <c r="B757" s="44" t="s">
        <v>3304</v>
      </c>
      <c r="C757" s="44" t="s">
        <v>235</v>
      </c>
      <c r="E757" s="44" t="s">
        <v>3397</v>
      </c>
      <c r="G757" s="44" t="s">
        <v>3398</v>
      </c>
      <c r="H757" s="44" t="s">
        <v>3399</v>
      </c>
      <c r="I757" s="43" t="s">
        <v>41</v>
      </c>
      <c r="J757" s="43" t="s">
        <v>3400</v>
      </c>
      <c r="K757" s="43" t="s">
        <v>3400</v>
      </c>
      <c r="L757" s="43" t="s">
        <v>43</v>
      </c>
      <c r="M757" s="43" t="s">
        <v>3401</v>
      </c>
      <c r="N757" s="45" t="s">
        <v>45</v>
      </c>
    </row>
    <row r="758" customFormat="false" ht="12.75" hidden="false" customHeight="false" outlineLevel="0" collapsed="false">
      <c r="B758" s="44" t="s">
        <v>3304</v>
      </c>
      <c r="C758" s="44" t="s">
        <v>235</v>
      </c>
      <c r="E758" s="44" t="s">
        <v>3402</v>
      </c>
      <c r="G758" s="44" t="s">
        <v>3403</v>
      </c>
      <c r="H758" s="44" t="s">
        <v>3404</v>
      </c>
      <c r="I758" s="43" t="s">
        <v>41</v>
      </c>
      <c r="J758" s="43" t="s">
        <v>3405</v>
      </c>
      <c r="K758" s="43" t="s">
        <v>3405</v>
      </c>
      <c r="L758" s="43" t="s">
        <v>43</v>
      </c>
      <c r="M758" s="43" t="s">
        <v>3406</v>
      </c>
      <c r="N758" s="45" t="s">
        <v>45</v>
      </c>
    </row>
    <row r="759" customFormat="false" ht="12.75" hidden="false" customHeight="false" outlineLevel="0" collapsed="false">
      <c r="B759" s="44" t="s">
        <v>3304</v>
      </c>
      <c r="C759" s="44" t="s">
        <v>1197</v>
      </c>
      <c r="E759" s="44" t="s">
        <v>3407</v>
      </c>
      <c r="G759" s="44" t="s">
        <v>3408</v>
      </c>
      <c r="H759" s="44" t="s">
        <v>3409</v>
      </c>
      <c r="I759" s="43" t="s">
        <v>41</v>
      </c>
      <c r="J759" s="43" t="s">
        <v>3095</v>
      </c>
      <c r="K759" s="43" t="s">
        <v>3095</v>
      </c>
      <c r="L759" s="43" t="s">
        <v>43</v>
      </c>
      <c r="M759" s="43" t="s">
        <v>3410</v>
      </c>
      <c r="N759" s="45" t="s">
        <v>45</v>
      </c>
    </row>
    <row r="760" customFormat="false" ht="12.75" hidden="false" customHeight="false" outlineLevel="0" collapsed="false">
      <c r="B760" s="44" t="s">
        <v>3304</v>
      </c>
      <c r="C760" s="44" t="s">
        <v>1197</v>
      </c>
      <c r="E760" s="44" t="s">
        <v>3411</v>
      </c>
      <c r="G760" s="44" t="s">
        <v>3412</v>
      </c>
      <c r="H760" s="44" t="s">
        <v>3413</v>
      </c>
      <c r="I760" s="43" t="s">
        <v>41</v>
      </c>
      <c r="J760" s="43" t="s">
        <v>3414</v>
      </c>
      <c r="K760" s="43" t="s">
        <v>3414</v>
      </c>
      <c r="L760" s="43" t="s">
        <v>43</v>
      </c>
      <c r="M760" s="43" t="s">
        <v>3415</v>
      </c>
      <c r="N760" s="45" t="s">
        <v>45</v>
      </c>
    </row>
    <row r="761" customFormat="false" ht="12.75" hidden="false" customHeight="false" outlineLevel="0" collapsed="false">
      <c r="B761" s="44" t="s">
        <v>3304</v>
      </c>
      <c r="C761" s="44" t="s">
        <v>1197</v>
      </c>
      <c r="E761" s="44" t="s">
        <v>3416</v>
      </c>
      <c r="G761" s="44" t="s">
        <v>3417</v>
      </c>
      <c r="H761" s="44" t="s">
        <v>3418</v>
      </c>
      <c r="I761" s="43" t="s">
        <v>41</v>
      </c>
      <c r="J761" s="43" t="s">
        <v>769</v>
      </c>
      <c r="K761" s="43" t="s">
        <v>769</v>
      </c>
      <c r="L761" s="43" t="s">
        <v>43</v>
      </c>
      <c r="M761" s="43" t="s">
        <v>3419</v>
      </c>
      <c r="N761" s="45" t="s">
        <v>45</v>
      </c>
    </row>
    <row r="762" customFormat="false" ht="12.75" hidden="false" customHeight="false" outlineLevel="0" collapsed="false">
      <c r="B762" s="44" t="s">
        <v>3304</v>
      </c>
      <c r="C762" s="44" t="s">
        <v>1197</v>
      </c>
      <c r="E762" s="44" t="s">
        <v>3420</v>
      </c>
      <c r="G762" s="44" t="s">
        <v>3421</v>
      </c>
      <c r="H762" s="44" t="s">
        <v>3422</v>
      </c>
      <c r="I762" s="43" t="s">
        <v>41</v>
      </c>
      <c r="J762" s="43" t="s">
        <v>3423</v>
      </c>
      <c r="K762" s="43" t="s">
        <v>3423</v>
      </c>
      <c r="L762" s="43" t="s">
        <v>43</v>
      </c>
      <c r="M762" s="43" t="s">
        <v>3424</v>
      </c>
      <c r="N762" s="45" t="s">
        <v>45</v>
      </c>
    </row>
    <row r="763" customFormat="false" ht="12.75" hidden="false" customHeight="false" outlineLevel="0" collapsed="false">
      <c r="B763" s="44" t="s">
        <v>3304</v>
      </c>
      <c r="C763" s="44" t="s">
        <v>1279</v>
      </c>
      <c r="E763" s="44" t="s">
        <v>3425</v>
      </c>
      <c r="G763" s="44" t="s">
        <v>3426</v>
      </c>
      <c r="H763" s="44" t="s">
        <v>3427</v>
      </c>
      <c r="I763" s="43" t="s">
        <v>41</v>
      </c>
      <c r="J763" s="43" t="s">
        <v>3428</v>
      </c>
      <c r="K763" s="43" t="s">
        <v>3428</v>
      </c>
      <c r="L763" s="43" t="s">
        <v>43</v>
      </c>
      <c r="M763" s="43" t="s">
        <v>3429</v>
      </c>
      <c r="N763" s="45" t="s">
        <v>45</v>
      </c>
    </row>
    <row r="764" customFormat="false" ht="12.75" hidden="false" customHeight="false" outlineLevel="0" collapsed="false">
      <c r="B764" s="44" t="s">
        <v>3304</v>
      </c>
      <c r="C764" s="44" t="s">
        <v>1279</v>
      </c>
      <c r="E764" s="44" t="s">
        <v>3430</v>
      </c>
      <c r="G764" s="44" t="s">
        <v>3431</v>
      </c>
      <c r="H764" s="44" t="s">
        <v>3432</v>
      </c>
      <c r="I764" s="43" t="s">
        <v>41</v>
      </c>
      <c r="J764" s="43" t="s">
        <v>3433</v>
      </c>
      <c r="K764" s="43" t="s">
        <v>3433</v>
      </c>
      <c r="L764" s="43" t="s">
        <v>43</v>
      </c>
      <c r="M764" s="43" t="s">
        <v>3434</v>
      </c>
      <c r="N764" s="45" t="s">
        <v>45</v>
      </c>
    </row>
    <row r="765" customFormat="false" ht="12.75" hidden="false" customHeight="false" outlineLevel="0" collapsed="false">
      <c r="B765" s="44" t="s">
        <v>3304</v>
      </c>
      <c r="C765" s="44" t="s">
        <v>3305</v>
      </c>
      <c r="E765" s="44" t="s">
        <v>3435</v>
      </c>
      <c r="G765" s="44" t="s">
        <v>3436</v>
      </c>
      <c r="H765" s="44" t="s">
        <v>3437</v>
      </c>
      <c r="I765" s="43" t="s">
        <v>41</v>
      </c>
      <c r="J765" s="43" t="s">
        <v>3309</v>
      </c>
      <c r="K765" s="43" t="s">
        <v>3309</v>
      </c>
      <c r="L765" s="43" t="s">
        <v>43</v>
      </c>
      <c r="M765" s="43" t="s">
        <v>3438</v>
      </c>
      <c r="N765" s="45" t="s">
        <v>45</v>
      </c>
    </row>
    <row r="766" customFormat="false" ht="12.75" hidden="false" customHeight="false" outlineLevel="0" collapsed="false">
      <c r="B766" s="44" t="s">
        <v>3304</v>
      </c>
      <c r="C766" s="44" t="s">
        <v>3305</v>
      </c>
      <c r="E766" s="44" t="s">
        <v>3439</v>
      </c>
      <c r="G766" s="44" t="s">
        <v>3440</v>
      </c>
      <c r="H766" s="44" t="s">
        <v>3441</v>
      </c>
      <c r="I766" s="43" t="s">
        <v>41</v>
      </c>
      <c r="J766" s="43" t="s">
        <v>3442</v>
      </c>
      <c r="K766" s="43" t="s">
        <v>3442</v>
      </c>
      <c r="L766" s="43" t="s">
        <v>43</v>
      </c>
      <c r="M766" s="43" t="s">
        <v>3443</v>
      </c>
      <c r="N766" s="45" t="s">
        <v>45</v>
      </c>
    </row>
    <row r="767" customFormat="false" ht="12.75" hidden="false" customHeight="false" outlineLevel="0" collapsed="false">
      <c r="B767" s="44" t="s">
        <v>3304</v>
      </c>
      <c r="C767" s="44" t="s">
        <v>3305</v>
      </c>
      <c r="E767" s="44" t="s">
        <v>3444</v>
      </c>
      <c r="G767" s="44" t="s">
        <v>3445</v>
      </c>
      <c r="H767" s="44" t="s">
        <v>3441</v>
      </c>
      <c r="I767" s="43" t="s">
        <v>41</v>
      </c>
      <c r="J767" s="43" t="s">
        <v>3446</v>
      </c>
      <c r="K767" s="43" t="s">
        <v>3446</v>
      </c>
      <c r="L767" s="43" t="s">
        <v>43</v>
      </c>
      <c r="M767" s="43" t="s">
        <v>3447</v>
      </c>
      <c r="N767" s="45" t="s">
        <v>45</v>
      </c>
    </row>
    <row r="768" customFormat="false" ht="12.75" hidden="false" customHeight="false" outlineLevel="0" collapsed="false">
      <c r="B768" s="44" t="s">
        <v>3304</v>
      </c>
      <c r="C768" s="44" t="s">
        <v>3305</v>
      </c>
      <c r="E768" s="44" t="s">
        <v>3448</v>
      </c>
      <c r="G768" s="44" t="s">
        <v>3449</v>
      </c>
      <c r="H768" s="44" t="s">
        <v>3450</v>
      </c>
      <c r="I768" s="43" t="s">
        <v>41</v>
      </c>
      <c r="J768" s="43" t="s">
        <v>3451</v>
      </c>
      <c r="K768" s="43" t="s">
        <v>3451</v>
      </c>
      <c r="L768" s="43" t="s">
        <v>43</v>
      </c>
      <c r="M768" s="43" t="s">
        <v>3452</v>
      </c>
      <c r="N768" s="45" t="s">
        <v>45</v>
      </c>
    </row>
    <row r="769" customFormat="false" ht="12.75" hidden="false" customHeight="false" outlineLevel="0" collapsed="false">
      <c r="B769" s="44" t="s">
        <v>3304</v>
      </c>
      <c r="C769" s="44" t="s">
        <v>683</v>
      </c>
      <c r="E769" s="44" t="s">
        <v>3453</v>
      </c>
      <c r="G769" s="44" t="s">
        <v>3454</v>
      </c>
      <c r="H769" s="44" t="s">
        <v>3455</v>
      </c>
      <c r="I769" s="43" t="s">
        <v>41</v>
      </c>
      <c r="J769" s="43" t="s">
        <v>3456</v>
      </c>
      <c r="K769" s="43" t="s">
        <v>3456</v>
      </c>
      <c r="L769" s="43" t="s">
        <v>43</v>
      </c>
      <c r="M769" s="43" t="s">
        <v>3457</v>
      </c>
      <c r="N769" s="45" t="s">
        <v>45</v>
      </c>
    </row>
    <row r="770" customFormat="false" ht="12.75" hidden="false" customHeight="false" outlineLevel="0" collapsed="false">
      <c r="B770" s="44" t="s">
        <v>3304</v>
      </c>
      <c r="C770" s="44" t="s">
        <v>683</v>
      </c>
      <c r="E770" s="44" t="s">
        <v>3458</v>
      </c>
      <c r="G770" s="44" t="s">
        <v>3459</v>
      </c>
      <c r="H770" s="48" t="s">
        <v>3460</v>
      </c>
      <c r="I770" s="43" t="s">
        <v>41</v>
      </c>
      <c r="J770" s="43" t="s">
        <v>3461</v>
      </c>
      <c r="K770" s="43" t="s">
        <v>3461</v>
      </c>
      <c r="L770" s="43" t="s">
        <v>43</v>
      </c>
      <c r="M770" s="43" t="s">
        <v>3462</v>
      </c>
      <c r="N770" s="45" t="s">
        <v>45</v>
      </c>
    </row>
    <row r="771" customFormat="false" ht="12.75" hidden="false" customHeight="false" outlineLevel="0" collapsed="false">
      <c r="B771" s="44" t="s">
        <v>3304</v>
      </c>
      <c r="C771" s="44" t="s">
        <v>3305</v>
      </c>
      <c r="E771" s="44" t="s">
        <v>3463</v>
      </c>
      <c r="G771" s="44" t="s">
        <v>3464</v>
      </c>
      <c r="H771" s="44" t="s">
        <v>3465</v>
      </c>
      <c r="I771" s="43" t="s">
        <v>41</v>
      </c>
      <c r="J771" s="43" t="s">
        <v>3466</v>
      </c>
      <c r="K771" s="43" t="s">
        <v>3466</v>
      </c>
      <c r="L771" s="43" t="s">
        <v>43</v>
      </c>
      <c r="M771" s="43" t="s">
        <v>3467</v>
      </c>
      <c r="N771" s="45" t="s">
        <v>45</v>
      </c>
    </row>
    <row r="772" customFormat="false" ht="12.75" hidden="false" customHeight="false" outlineLevel="0" collapsed="false">
      <c r="B772" s="44" t="s">
        <v>3304</v>
      </c>
      <c r="C772" s="44" t="s">
        <v>3305</v>
      </c>
      <c r="E772" s="44" t="s">
        <v>3468</v>
      </c>
      <c r="G772" s="44" t="s">
        <v>3469</v>
      </c>
      <c r="H772" s="44" t="s">
        <v>3470</v>
      </c>
      <c r="I772" s="43" t="s">
        <v>41</v>
      </c>
      <c r="J772" s="43" t="s">
        <v>3471</v>
      </c>
      <c r="K772" s="43" t="s">
        <v>3471</v>
      </c>
      <c r="L772" s="43" t="s">
        <v>43</v>
      </c>
      <c r="M772" s="43" t="s">
        <v>3472</v>
      </c>
      <c r="N772" s="45" t="s">
        <v>45</v>
      </c>
    </row>
    <row r="773" customFormat="false" ht="12.75" hidden="false" customHeight="false" outlineLevel="0" collapsed="false">
      <c r="B773" s="44" t="s">
        <v>3304</v>
      </c>
      <c r="C773" s="44" t="s">
        <v>1508</v>
      </c>
      <c r="E773" s="44" t="s">
        <v>3473</v>
      </c>
      <c r="G773" s="44" t="s">
        <v>3474</v>
      </c>
      <c r="H773" s="44" t="s">
        <v>3475</v>
      </c>
      <c r="I773" s="43" t="s">
        <v>41</v>
      </c>
      <c r="J773" s="43" t="s">
        <v>3476</v>
      </c>
      <c r="K773" s="43" t="s">
        <v>3476</v>
      </c>
      <c r="L773" s="43" t="s">
        <v>43</v>
      </c>
      <c r="M773" s="43" t="s">
        <v>3477</v>
      </c>
      <c r="N773" s="45" t="s">
        <v>45</v>
      </c>
    </row>
    <row r="774" customFormat="false" ht="12.75" hidden="false" customHeight="false" outlineLevel="0" collapsed="false">
      <c r="B774" s="44" t="s">
        <v>3304</v>
      </c>
      <c r="C774" s="44" t="s">
        <v>1508</v>
      </c>
      <c r="E774" s="44" t="s">
        <v>3478</v>
      </c>
      <c r="G774" s="44" t="s">
        <v>3479</v>
      </c>
      <c r="H774" s="44" t="s">
        <v>3480</v>
      </c>
      <c r="I774" s="43" t="s">
        <v>41</v>
      </c>
      <c r="J774" s="43" t="s">
        <v>3476</v>
      </c>
      <c r="K774" s="43" t="s">
        <v>3476</v>
      </c>
      <c r="L774" s="43" t="s">
        <v>43</v>
      </c>
      <c r="M774" s="43" t="s">
        <v>3481</v>
      </c>
      <c r="N774" s="45" t="s">
        <v>45</v>
      </c>
    </row>
    <row r="775" customFormat="false" ht="12.75" hidden="false" customHeight="false" outlineLevel="0" collapsed="false">
      <c r="B775" s="44" t="s">
        <v>3304</v>
      </c>
      <c r="C775" s="44" t="s">
        <v>1508</v>
      </c>
      <c r="E775" s="44" t="s">
        <v>3482</v>
      </c>
      <c r="G775" s="44" t="s">
        <v>3483</v>
      </c>
      <c r="H775" s="44" t="s">
        <v>3484</v>
      </c>
      <c r="I775" s="43" t="s">
        <v>41</v>
      </c>
      <c r="J775" s="43" t="s">
        <v>3476</v>
      </c>
      <c r="K775" s="43" t="s">
        <v>3476</v>
      </c>
      <c r="L775" s="43" t="s">
        <v>43</v>
      </c>
      <c r="M775" s="43" t="s">
        <v>3485</v>
      </c>
      <c r="N775" s="45" t="s">
        <v>45</v>
      </c>
    </row>
    <row r="776" customFormat="false" ht="12.75" hidden="false" customHeight="false" outlineLevel="0" collapsed="false">
      <c r="B776" s="44" t="s">
        <v>3304</v>
      </c>
      <c r="C776" s="44" t="s">
        <v>1508</v>
      </c>
      <c r="E776" s="44" t="s">
        <v>3486</v>
      </c>
      <c r="G776" s="44" t="s">
        <v>3487</v>
      </c>
      <c r="H776" s="44" t="s">
        <v>3488</v>
      </c>
      <c r="I776" s="43" t="s">
        <v>41</v>
      </c>
      <c r="J776" s="43" t="s">
        <v>3489</v>
      </c>
      <c r="K776" s="43" t="s">
        <v>3489</v>
      </c>
      <c r="L776" s="43" t="s">
        <v>43</v>
      </c>
      <c r="M776" s="43" t="s">
        <v>3490</v>
      </c>
      <c r="N776" s="45" t="s">
        <v>45</v>
      </c>
    </row>
    <row r="777" customFormat="false" ht="12.75" hidden="false" customHeight="false" outlineLevel="0" collapsed="false">
      <c r="B777" s="44" t="s">
        <v>3304</v>
      </c>
      <c r="C777" s="44" t="s">
        <v>1508</v>
      </c>
      <c r="E777" s="44" t="s">
        <v>3491</v>
      </c>
      <c r="G777" s="44" t="s">
        <v>3492</v>
      </c>
      <c r="H777" s="44" t="s">
        <v>3493</v>
      </c>
      <c r="I777" s="43" t="s">
        <v>41</v>
      </c>
      <c r="J777" s="43" t="s">
        <v>3489</v>
      </c>
      <c r="K777" s="43" t="s">
        <v>3489</v>
      </c>
      <c r="L777" s="43" t="s">
        <v>43</v>
      </c>
      <c r="M777" s="43" t="s">
        <v>3494</v>
      </c>
      <c r="N777" s="45" t="s">
        <v>45</v>
      </c>
    </row>
    <row r="778" customFormat="false" ht="12.75" hidden="false" customHeight="false" outlineLevel="0" collapsed="false">
      <c r="B778" s="44" t="s">
        <v>3304</v>
      </c>
      <c r="C778" s="44" t="s">
        <v>1508</v>
      </c>
      <c r="E778" s="44" t="s">
        <v>3495</v>
      </c>
      <c r="G778" s="44" t="s">
        <v>3496</v>
      </c>
      <c r="H778" s="44" t="s">
        <v>3497</v>
      </c>
      <c r="I778" s="43" t="s">
        <v>41</v>
      </c>
      <c r="J778" s="43" t="s">
        <v>3489</v>
      </c>
      <c r="K778" s="43" t="s">
        <v>3489</v>
      </c>
      <c r="L778" s="43" t="s">
        <v>43</v>
      </c>
      <c r="M778" s="43" t="s">
        <v>3498</v>
      </c>
      <c r="N778" s="45" t="s">
        <v>45</v>
      </c>
    </row>
    <row r="779" customFormat="false" ht="12.75" hidden="false" customHeight="false" outlineLevel="0" collapsed="false">
      <c r="B779" s="44" t="s">
        <v>3304</v>
      </c>
      <c r="C779" s="44" t="s">
        <v>3499</v>
      </c>
      <c r="E779" s="44" t="s">
        <v>3500</v>
      </c>
      <c r="G779" s="44" t="s">
        <v>3501</v>
      </c>
      <c r="H779" s="48" t="s">
        <v>3502</v>
      </c>
      <c r="I779" s="43" t="s">
        <v>41</v>
      </c>
      <c r="J779" s="43" t="s">
        <v>3503</v>
      </c>
      <c r="K779" s="43" t="s">
        <v>3503</v>
      </c>
      <c r="L779" s="43" t="s">
        <v>43</v>
      </c>
      <c r="M779" s="43" t="s">
        <v>3504</v>
      </c>
      <c r="N779" s="45" t="s">
        <v>45</v>
      </c>
    </row>
    <row r="780" customFormat="false" ht="12.75" hidden="false" customHeight="false" outlineLevel="0" collapsed="false">
      <c r="B780" s="44" t="s">
        <v>3304</v>
      </c>
      <c r="C780" s="44" t="s">
        <v>2756</v>
      </c>
      <c r="E780" s="44" t="s">
        <v>3505</v>
      </c>
      <c r="G780" s="44" t="s">
        <v>3506</v>
      </c>
      <c r="H780" s="44" t="s">
        <v>3507</v>
      </c>
      <c r="I780" s="43" t="s">
        <v>41</v>
      </c>
      <c r="J780" s="43" t="s">
        <v>3508</v>
      </c>
      <c r="K780" s="43" t="s">
        <v>3508</v>
      </c>
      <c r="L780" s="43" t="s">
        <v>43</v>
      </c>
      <c r="M780" s="43" t="s">
        <v>3509</v>
      </c>
      <c r="N780" s="45" t="s">
        <v>45</v>
      </c>
    </row>
    <row r="781" customFormat="false" ht="12.75" hidden="false" customHeight="false" outlineLevel="0" collapsed="false">
      <c r="B781" s="44" t="s">
        <v>3304</v>
      </c>
      <c r="C781" s="44" t="s">
        <v>2756</v>
      </c>
      <c r="E781" s="44" t="s">
        <v>3510</v>
      </c>
      <c r="G781" s="44" t="s">
        <v>3511</v>
      </c>
      <c r="H781" s="44" t="s">
        <v>3507</v>
      </c>
      <c r="I781" s="43" t="s">
        <v>41</v>
      </c>
      <c r="J781" s="43" t="s">
        <v>3508</v>
      </c>
      <c r="K781" s="43" t="s">
        <v>3508</v>
      </c>
      <c r="L781" s="43" t="s">
        <v>43</v>
      </c>
      <c r="M781" s="43" t="s">
        <v>3512</v>
      </c>
      <c r="N781" s="45" t="s">
        <v>45</v>
      </c>
    </row>
    <row r="782" customFormat="false" ht="12.75" hidden="false" customHeight="false" outlineLevel="0" collapsed="false">
      <c r="B782" s="44" t="s">
        <v>3304</v>
      </c>
      <c r="C782" s="44" t="s">
        <v>2756</v>
      </c>
      <c r="E782" s="44" t="s">
        <v>3513</v>
      </c>
      <c r="G782" s="44" t="s">
        <v>3514</v>
      </c>
      <c r="H782" s="44" t="s">
        <v>3515</v>
      </c>
      <c r="I782" s="43" t="s">
        <v>41</v>
      </c>
      <c r="J782" s="43" t="s">
        <v>3516</v>
      </c>
      <c r="K782" s="43" t="s">
        <v>3516</v>
      </c>
      <c r="L782" s="43" t="s">
        <v>43</v>
      </c>
      <c r="M782" s="43" t="s">
        <v>3517</v>
      </c>
      <c r="N782" s="45" t="s">
        <v>45</v>
      </c>
    </row>
    <row r="783" customFormat="false" ht="12.75" hidden="false" customHeight="false" outlineLevel="0" collapsed="false">
      <c r="B783" s="44" t="s">
        <v>3304</v>
      </c>
      <c r="C783" s="44" t="s">
        <v>1557</v>
      </c>
      <c r="E783" s="44" t="s">
        <v>3518</v>
      </c>
      <c r="G783" s="44" t="s">
        <v>3519</v>
      </c>
      <c r="H783" s="48" t="s">
        <v>3520</v>
      </c>
      <c r="I783" s="43" t="s">
        <v>41</v>
      </c>
      <c r="J783" s="43" t="s">
        <v>3521</v>
      </c>
      <c r="K783" s="43" t="s">
        <v>3521</v>
      </c>
      <c r="L783" s="43" t="s">
        <v>43</v>
      </c>
      <c r="M783" s="43" t="s">
        <v>3522</v>
      </c>
      <c r="N783" s="45" t="s">
        <v>45</v>
      </c>
    </row>
    <row r="784" customFormat="false" ht="12.75" hidden="false" customHeight="false" outlineLevel="0" collapsed="false">
      <c r="B784" s="44" t="s">
        <v>3304</v>
      </c>
      <c r="C784" s="44" t="s">
        <v>449</v>
      </c>
      <c r="E784" s="44" t="s">
        <v>3523</v>
      </c>
      <c r="G784" s="44" t="s">
        <v>3524</v>
      </c>
      <c r="H784" s="44" t="s">
        <v>3525</v>
      </c>
      <c r="I784" s="43" t="s">
        <v>41</v>
      </c>
      <c r="J784" s="43" t="s">
        <v>3526</v>
      </c>
      <c r="K784" s="43" t="s">
        <v>3526</v>
      </c>
      <c r="L784" s="43" t="s">
        <v>43</v>
      </c>
      <c r="M784" s="43" t="s">
        <v>3527</v>
      </c>
      <c r="N784" s="45" t="s">
        <v>45</v>
      </c>
    </row>
    <row r="785" customFormat="false" ht="12.75" hidden="false" customHeight="false" outlineLevel="0" collapsed="false">
      <c r="B785" s="44" t="s">
        <v>3304</v>
      </c>
      <c r="C785" s="44" t="s">
        <v>2847</v>
      </c>
      <c r="E785" s="44" t="s">
        <v>3528</v>
      </c>
      <c r="G785" s="44" t="s">
        <v>3529</v>
      </c>
      <c r="H785" s="48" t="s">
        <v>3530</v>
      </c>
      <c r="I785" s="43" t="s">
        <v>41</v>
      </c>
      <c r="J785" s="43" t="s">
        <v>3531</v>
      </c>
      <c r="K785" s="43" t="s">
        <v>3531</v>
      </c>
      <c r="L785" s="43" t="s">
        <v>43</v>
      </c>
      <c r="M785" s="43" t="s">
        <v>3532</v>
      </c>
      <c r="N785" s="45" t="s">
        <v>45</v>
      </c>
    </row>
    <row r="786" customFormat="false" ht="12.75" hidden="false" customHeight="false" outlineLevel="0" collapsed="false">
      <c r="B786" s="44" t="s">
        <v>3304</v>
      </c>
      <c r="C786" s="44" t="s">
        <v>2847</v>
      </c>
      <c r="E786" s="44" t="s">
        <v>3533</v>
      </c>
      <c r="G786" s="44" t="s">
        <v>3534</v>
      </c>
      <c r="H786" s="44" t="s">
        <v>3535</v>
      </c>
      <c r="I786" s="43" t="s">
        <v>41</v>
      </c>
      <c r="J786" s="43" t="s">
        <v>3536</v>
      </c>
      <c r="K786" s="43" t="s">
        <v>3536</v>
      </c>
      <c r="L786" s="43" t="s">
        <v>43</v>
      </c>
      <c r="M786" s="43" t="s">
        <v>3537</v>
      </c>
      <c r="N786" s="45" t="s">
        <v>45</v>
      </c>
    </row>
    <row r="787" customFormat="false" ht="12.75" hidden="false" customHeight="false" outlineLevel="0" collapsed="false">
      <c r="B787" s="44" t="s">
        <v>3304</v>
      </c>
      <c r="C787" s="44" t="s">
        <v>2847</v>
      </c>
      <c r="E787" s="44" t="s">
        <v>3538</v>
      </c>
      <c r="G787" s="44" t="s">
        <v>3539</v>
      </c>
      <c r="H787" s="44" t="s">
        <v>3540</v>
      </c>
      <c r="I787" s="43" t="s">
        <v>41</v>
      </c>
      <c r="J787" s="43" t="s">
        <v>3541</v>
      </c>
      <c r="K787" s="43" t="s">
        <v>3541</v>
      </c>
      <c r="L787" s="43" t="s">
        <v>43</v>
      </c>
      <c r="M787" s="43" t="s">
        <v>3542</v>
      </c>
      <c r="N787" s="45" t="s">
        <v>45</v>
      </c>
    </row>
    <row r="788" customFormat="false" ht="12.75" hidden="false" customHeight="false" outlineLevel="0" collapsed="false">
      <c r="B788" s="44" t="s">
        <v>3304</v>
      </c>
      <c r="C788" s="44" t="s">
        <v>2847</v>
      </c>
      <c r="E788" s="44" t="s">
        <v>3543</v>
      </c>
      <c r="G788" s="44" t="s">
        <v>3544</v>
      </c>
      <c r="H788" s="44" t="s">
        <v>3545</v>
      </c>
      <c r="I788" s="43" t="s">
        <v>41</v>
      </c>
      <c r="J788" s="43" t="s">
        <v>3546</v>
      </c>
      <c r="K788" s="43" t="s">
        <v>3546</v>
      </c>
      <c r="L788" s="43" t="s">
        <v>43</v>
      </c>
      <c r="M788" s="43" t="s">
        <v>3547</v>
      </c>
      <c r="N788" s="45" t="s">
        <v>45</v>
      </c>
    </row>
    <row r="789" customFormat="false" ht="12.75" hidden="false" customHeight="false" outlineLevel="0" collapsed="false">
      <c r="B789" s="44" t="s">
        <v>3304</v>
      </c>
      <c r="C789" s="44" t="s">
        <v>515</v>
      </c>
      <c r="E789" s="44" t="s">
        <v>3548</v>
      </c>
      <c r="G789" s="44" t="s">
        <v>3549</v>
      </c>
      <c r="H789" s="48" t="s">
        <v>3550</v>
      </c>
      <c r="I789" s="43" t="s">
        <v>41</v>
      </c>
      <c r="J789" s="43" t="s">
        <v>3551</v>
      </c>
      <c r="K789" s="43" t="s">
        <v>3551</v>
      </c>
      <c r="L789" s="43" t="s">
        <v>43</v>
      </c>
      <c r="M789" s="43" t="s">
        <v>3552</v>
      </c>
      <c r="N789" s="45" t="s">
        <v>45</v>
      </c>
    </row>
    <row r="790" customFormat="false" ht="12.75" hidden="false" customHeight="false" outlineLevel="0" collapsed="false">
      <c r="B790" s="44" t="s">
        <v>3304</v>
      </c>
      <c r="C790" s="44" t="s">
        <v>515</v>
      </c>
      <c r="E790" s="44" t="s">
        <v>3553</v>
      </c>
      <c r="G790" s="44" t="s">
        <v>3554</v>
      </c>
      <c r="H790" s="48" t="s">
        <v>3555</v>
      </c>
      <c r="I790" s="43" t="s">
        <v>41</v>
      </c>
      <c r="J790" s="43" t="s">
        <v>3556</v>
      </c>
      <c r="K790" s="43" t="s">
        <v>3556</v>
      </c>
      <c r="L790" s="43" t="s">
        <v>43</v>
      </c>
      <c r="M790" s="43" t="s">
        <v>3557</v>
      </c>
      <c r="N790" s="45" t="s">
        <v>45</v>
      </c>
    </row>
    <row r="791" customFormat="false" ht="12.75" hidden="false" customHeight="false" outlineLevel="0" collapsed="false">
      <c r="B791" s="44" t="s">
        <v>3304</v>
      </c>
      <c r="C791" s="44" t="s">
        <v>1737</v>
      </c>
      <c r="E791" s="44" t="s">
        <v>3558</v>
      </c>
      <c r="G791" s="44" t="s">
        <v>3559</v>
      </c>
      <c r="H791" s="44" t="s">
        <v>3560</v>
      </c>
      <c r="I791" s="43" t="s">
        <v>41</v>
      </c>
      <c r="J791" s="43" t="s">
        <v>3561</v>
      </c>
      <c r="K791" s="43" t="s">
        <v>3561</v>
      </c>
      <c r="L791" s="43" t="s">
        <v>43</v>
      </c>
      <c r="M791" s="43" t="s">
        <v>3562</v>
      </c>
      <c r="N791" s="45" t="s">
        <v>45</v>
      </c>
    </row>
    <row r="792" customFormat="false" ht="12.75" hidden="false" customHeight="false" outlineLevel="0" collapsed="false">
      <c r="B792" s="44" t="s">
        <v>3304</v>
      </c>
      <c r="C792" s="44" t="s">
        <v>534</v>
      </c>
      <c r="E792" s="44" t="s">
        <v>3563</v>
      </c>
      <c r="G792" s="44" t="s">
        <v>3564</v>
      </c>
      <c r="H792" s="44" t="s">
        <v>3565</v>
      </c>
      <c r="I792" s="43" t="s">
        <v>41</v>
      </c>
      <c r="J792" s="43" t="s">
        <v>3566</v>
      </c>
      <c r="K792" s="43" t="s">
        <v>3566</v>
      </c>
      <c r="L792" s="43" t="s">
        <v>43</v>
      </c>
      <c r="M792" s="43" t="s">
        <v>3567</v>
      </c>
      <c r="N792" s="45" t="s">
        <v>45</v>
      </c>
    </row>
    <row r="793" customFormat="false" ht="12.75" hidden="false" customHeight="false" outlineLevel="0" collapsed="false">
      <c r="B793" s="44" t="s">
        <v>3304</v>
      </c>
      <c r="C793" s="44" t="s">
        <v>534</v>
      </c>
      <c r="E793" s="44" t="s">
        <v>3568</v>
      </c>
      <c r="G793" s="44" t="s">
        <v>3569</v>
      </c>
      <c r="H793" s="44" t="s">
        <v>3570</v>
      </c>
      <c r="I793" s="43" t="s">
        <v>41</v>
      </c>
      <c r="J793" s="43" t="s">
        <v>559</v>
      </c>
      <c r="K793" s="43" t="s">
        <v>559</v>
      </c>
      <c r="L793" s="43" t="s">
        <v>43</v>
      </c>
      <c r="M793" s="43" t="s">
        <v>3571</v>
      </c>
      <c r="N793" s="45" t="s">
        <v>45</v>
      </c>
    </row>
    <row r="794" customFormat="false" ht="12.75" hidden="false" customHeight="false" outlineLevel="0" collapsed="false">
      <c r="B794" s="44" t="s">
        <v>3304</v>
      </c>
      <c r="C794" s="44" t="s">
        <v>534</v>
      </c>
      <c r="E794" s="44" t="s">
        <v>3572</v>
      </c>
      <c r="G794" s="44" t="s">
        <v>3573</v>
      </c>
      <c r="H794" s="44" t="s">
        <v>3574</v>
      </c>
      <c r="I794" s="43" t="s">
        <v>41</v>
      </c>
      <c r="J794" s="43" t="s">
        <v>3575</v>
      </c>
      <c r="K794" s="43" t="s">
        <v>3575</v>
      </c>
      <c r="L794" s="43" t="s">
        <v>43</v>
      </c>
      <c r="M794" s="43" t="s">
        <v>3576</v>
      </c>
      <c r="N794" s="45" t="s">
        <v>45</v>
      </c>
    </row>
    <row r="795" customFormat="false" ht="12.75" hidden="false" customHeight="false" outlineLevel="0" collapsed="false">
      <c r="B795" s="44" t="s">
        <v>3304</v>
      </c>
      <c r="C795" s="44" t="s">
        <v>534</v>
      </c>
      <c r="E795" s="44" t="s">
        <v>3577</v>
      </c>
      <c r="G795" s="44" t="s">
        <v>3578</v>
      </c>
      <c r="H795" s="48" t="s">
        <v>3579</v>
      </c>
      <c r="I795" s="43" t="s">
        <v>41</v>
      </c>
      <c r="J795" s="43" t="s">
        <v>3580</v>
      </c>
      <c r="K795" s="43" t="s">
        <v>3580</v>
      </c>
      <c r="L795" s="43" t="s">
        <v>43</v>
      </c>
      <c r="M795" s="43" t="s">
        <v>3581</v>
      </c>
      <c r="N795" s="45" t="s">
        <v>45</v>
      </c>
    </row>
    <row r="796" customFormat="false" ht="12.75" hidden="false" customHeight="false" outlineLevel="0" collapsed="false">
      <c r="B796" s="44" t="s">
        <v>3304</v>
      </c>
      <c r="C796" s="44" t="s">
        <v>534</v>
      </c>
      <c r="E796" s="44" t="s">
        <v>3582</v>
      </c>
      <c r="G796" s="44" t="s">
        <v>3583</v>
      </c>
      <c r="H796" s="48" t="s">
        <v>3584</v>
      </c>
      <c r="I796" s="43" t="s">
        <v>41</v>
      </c>
      <c r="J796" s="43" t="s">
        <v>3585</v>
      </c>
      <c r="K796" s="43" t="s">
        <v>3585</v>
      </c>
      <c r="L796" s="43" t="s">
        <v>43</v>
      </c>
      <c r="M796" s="43" t="s">
        <v>3586</v>
      </c>
      <c r="N796" s="45" t="s">
        <v>45</v>
      </c>
    </row>
    <row r="797" customFormat="false" ht="12.75" hidden="false" customHeight="false" outlineLevel="0" collapsed="false">
      <c r="B797" s="44" t="s">
        <v>3304</v>
      </c>
      <c r="C797" s="44" t="s">
        <v>3587</v>
      </c>
      <c r="E797" s="44" t="s">
        <v>3588</v>
      </c>
      <c r="G797" s="44" t="s">
        <v>3589</v>
      </c>
      <c r="H797" s="44" t="s">
        <v>3590</v>
      </c>
      <c r="I797" s="43" t="s">
        <v>41</v>
      </c>
      <c r="J797" s="43" t="s">
        <v>3591</v>
      </c>
      <c r="K797" s="43" t="s">
        <v>3591</v>
      </c>
      <c r="L797" s="43" t="s">
        <v>43</v>
      </c>
      <c r="M797" s="43" t="s">
        <v>3592</v>
      </c>
      <c r="N797" s="45" t="s">
        <v>45</v>
      </c>
    </row>
    <row r="798" customFormat="false" ht="12.75" hidden="false" customHeight="false" outlineLevel="0" collapsed="false">
      <c r="B798" s="44" t="s">
        <v>3304</v>
      </c>
      <c r="C798" s="44" t="s">
        <v>3587</v>
      </c>
      <c r="E798" s="44" t="s">
        <v>3593</v>
      </c>
      <c r="G798" s="44" t="s">
        <v>3594</v>
      </c>
      <c r="H798" s="44" t="s">
        <v>3595</v>
      </c>
      <c r="I798" s="43" t="s">
        <v>41</v>
      </c>
      <c r="J798" s="43" t="s">
        <v>3596</v>
      </c>
      <c r="K798" s="43" t="s">
        <v>3596</v>
      </c>
      <c r="L798" s="43" t="s">
        <v>43</v>
      </c>
      <c r="M798" s="43" t="s">
        <v>3597</v>
      </c>
      <c r="N798" s="45" t="s">
        <v>45</v>
      </c>
    </row>
    <row r="799" customFormat="false" ht="12.75" hidden="false" customHeight="false" outlineLevel="0" collapsed="false">
      <c r="B799" s="44" t="s">
        <v>3304</v>
      </c>
      <c r="C799" s="44" t="s">
        <v>3587</v>
      </c>
      <c r="E799" s="44" t="s">
        <v>3598</v>
      </c>
      <c r="G799" s="44" t="s">
        <v>3599</v>
      </c>
      <c r="H799" s="44" t="s">
        <v>3600</v>
      </c>
      <c r="I799" s="43" t="s">
        <v>41</v>
      </c>
      <c r="J799" s="43" t="s">
        <v>3601</v>
      </c>
      <c r="K799" s="43" t="s">
        <v>3601</v>
      </c>
      <c r="L799" s="43" t="s">
        <v>43</v>
      </c>
      <c r="M799" s="43" t="s">
        <v>3602</v>
      </c>
      <c r="N799" s="45" t="s">
        <v>45</v>
      </c>
    </row>
    <row r="800" customFormat="false" ht="12.75" hidden="false" customHeight="false" outlineLevel="0" collapsed="false">
      <c r="B800" s="44" t="s">
        <v>3304</v>
      </c>
      <c r="C800" s="44" t="s">
        <v>3603</v>
      </c>
      <c r="E800" s="44" t="s">
        <v>3604</v>
      </c>
      <c r="G800" s="44" t="s">
        <v>3605</v>
      </c>
      <c r="H800" s="44" t="s">
        <v>3606</v>
      </c>
      <c r="I800" s="43" t="s">
        <v>41</v>
      </c>
      <c r="J800" s="43" t="s">
        <v>3607</v>
      </c>
      <c r="K800" s="43" t="s">
        <v>3607</v>
      </c>
      <c r="L800" s="43" t="s">
        <v>43</v>
      </c>
      <c r="M800" s="43" t="s">
        <v>3608</v>
      </c>
      <c r="N800" s="45" t="s">
        <v>45</v>
      </c>
    </row>
    <row r="801" customFormat="false" ht="12.75" hidden="false" customHeight="false" outlineLevel="0" collapsed="false">
      <c r="B801" s="44" t="s">
        <v>3304</v>
      </c>
      <c r="C801" s="44" t="s">
        <v>3603</v>
      </c>
      <c r="E801" s="44" t="s">
        <v>3609</v>
      </c>
      <c r="G801" s="44" t="s">
        <v>3610</v>
      </c>
      <c r="H801" s="44" t="s">
        <v>3611</v>
      </c>
      <c r="I801" s="43" t="s">
        <v>41</v>
      </c>
      <c r="J801" s="43" t="s">
        <v>3612</v>
      </c>
      <c r="K801" s="43" t="s">
        <v>3612</v>
      </c>
      <c r="L801" s="43" t="s">
        <v>43</v>
      </c>
      <c r="M801" s="43" t="s">
        <v>3613</v>
      </c>
      <c r="N801" s="45" t="s">
        <v>45</v>
      </c>
    </row>
    <row r="802" customFormat="false" ht="12.75" hidden="false" customHeight="false" outlineLevel="0" collapsed="false">
      <c r="B802" s="44" t="s">
        <v>3304</v>
      </c>
      <c r="C802" s="44" t="s">
        <v>3603</v>
      </c>
      <c r="E802" s="44" t="s">
        <v>3614</v>
      </c>
      <c r="G802" s="44" t="s">
        <v>3615</v>
      </c>
      <c r="H802" s="44" t="s">
        <v>3616</v>
      </c>
      <c r="I802" s="43" t="s">
        <v>41</v>
      </c>
      <c r="J802" s="43" t="s">
        <v>3612</v>
      </c>
      <c r="K802" s="43" t="s">
        <v>3612</v>
      </c>
      <c r="L802" s="43" t="s">
        <v>43</v>
      </c>
      <c r="M802" s="43" t="s">
        <v>3617</v>
      </c>
      <c r="N802" s="45" t="s">
        <v>45</v>
      </c>
    </row>
    <row r="803" customFormat="false" ht="12.75" hidden="false" customHeight="false" outlineLevel="0" collapsed="false">
      <c r="B803" s="44" t="s">
        <v>3304</v>
      </c>
      <c r="C803" s="44" t="s">
        <v>3603</v>
      </c>
      <c r="E803" s="44" t="s">
        <v>3618</v>
      </c>
      <c r="G803" s="44" t="s">
        <v>3619</v>
      </c>
      <c r="H803" s="44" t="s">
        <v>3616</v>
      </c>
      <c r="I803" s="43" t="s">
        <v>41</v>
      </c>
      <c r="J803" s="43" t="s">
        <v>3620</v>
      </c>
      <c r="K803" s="43" t="s">
        <v>3620</v>
      </c>
      <c r="L803" s="43" t="s">
        <v>43</v>
      </c>
      <c r="M803" s="43" t="s">
        <v>3621</v>
      </c>
      <c r="N803" s="45" t="s">
        <v>45</v>
      </c>
    </row>
    <row r="804" customFormat="false" ht="12.75" hidden="false" customHeight="false" outlineLevel="0" collapsed="false">
      <c r="B804" s="44" t="s">
        <v>3304</v>
      </c>
      <c r="C804" s="44" t="s">
        <v>3603</v>
      </c>
      <c r="E804" s="44" t="s">
        <v>3622</v>
      </c>
      <c r="G804" s="44" t="s">
        <v>3623</v>
      </c>
      <c r="H804" s="44" t="s">
        <v>3624</v>
      </c>
      <c r="I804" s="43" t="s">
        <v>41</v>
      </c>
      <c r="J804" s="43" t="s">
        <v>3625</v>
      </c>
      <c r="K804" s="43" t="s">
        <v>3625</v>
      </c>
      <c r="L804" s="43" t="s">
        <v>43</v>
      </c>
      <c r="M804" s="43" t="s">
        <v>3626</v>
      </c>
      <c r="N804" s="45" t="s">
        <v>45</v>
      </c>
    </row>
    <row r="805" customFormat="false" ht="12.75" hidden="false" customHeight="false" outlineLevel="0" collapsed="false">
      <c r="B805" s="44" t="s">
        <v>3304</v>
      </c>
      <c r="C805" s="44" t="s">
        <v>3603</v>
      </c>
      <c r="E805" s="44" t="s">
        <v>3627</v>
      </c>
      <c r="G805" s="44" t="s">
        <v>3628</v>
      </c>
      <c r="H805" s="44" t="s">
        <v>3611</v>
      </c>
      <c r="I805" s="43" t="s">
        <v>41</v>
      </c>
      <c r="J805" s="43" t="s">
        <v>3620</v>
      </c>
      <c r="K805" s="43" t="s">
        <v>3620</v>
      </c>
      <c r="L805" s="43" t="s">
        <v>43</v>
      </c>
      <c r="M805" s="43" t="s">
        <v>3629</v>
      </c>
      <c r="N805" s="45" t="s">
        <v>45</v>
      </c>
    </row>
    <row r="806" customFormat="false" ht="12.75" hidden="false" customHeight="false" outlineLevel="0" collapsed="false">
      <c r="B806" s="44" t="s">
        <v>3304</v>
      </c>
      <c r="C806" s="44" t="s">
        <v>624</v>
      </c>
      <c r="E806" s="44" t="s">
        <v>3630</v>
      </c>
      <c r="G806" s="44" t="s">
        <v>3631</v>
      </c>
      <c r="H806" s="44" t="s">
        <v>3632</v>
      </c>
      <c r="I806" s="43" t="s">
        <v>41</v>
      </c>
      <c r="J806" s="43" t="s">
        <v>3633</v>
      </c>
      <c r="K806" s="43" t="s">
        <v>3633</v>
      </c>
      <c r="L806" s="43" t="s">
        <v>43</v>
      </c>
      <c r="M806" s="43" t="s">
        <v>3634</v>
      </c>
      <c r="N806" s="45" t="s">
        <v>45</v>
      </c>
    </row>
    <row r="807" customFormat="false" ht="12.75" hidden="false" customHeight="false" outlineLevel="0" collapsed="false">
      <c r="B807" s="44" t="s">
        <v>3304</v>
      </c>
      <c r="C807" s="44" t="s">
        <v>624</v>
      </c>
      <c r="E807" s="44" t="s">
        <v>3635</v>
      </c>
      <c r="G807" s="44" t="s">
        <v>3636</v>
      </c>
      <c r="H807" s="44" t="s">
        <v>3637</v>
      </c>
      <c r="I807" s="43" t="s">
        <v>41</v>
      </c>
      <c r="J807" s="43" t="s">
        <v>2203</v>
      </c>
      <c r="K807" s="43" t="s">
        <v>2203</v>
      </c>
      <c r="L807" s="43" t="s">
        <v>43</v>
      </c>
      <c r="M807" s="43" t="s">
        <v>3638</v>
      </c>
      <c r="N807" s="45" t="s">
        <v>45</v>
      </c>
    </row>
    <row r="808" customFormat="false" ht="12.75" hidden="false" customHeight="false" outlineLevel="0" collapsed="false">
      <c r="B808" s="44" t="s">
        <v>3304</v>
      </c>
      <c r="C808" s="44" t="s">
        <v>2534</v>
      </c>
      <c r="E808" s="44" t="s">
        <v>3639</v>
      </c>
      <c r="G808" s="44" t="s">
        <v>3640</v>
      </c>
      <c r="H808" s="44" t="s">
        <v>3641</v>
      </c>
      <c r="I808" s="43" t="s">
        <v>41</v>
      </c>
      <c r="J808" s="43" t="s">
        <v>3642</v>
      </c>
      <c r="K808" s="43" t="s">
        <v>3642</v>
      </c>
      <c r="L808" s="43" t="s">
        <v>43</v>
      </c>
      <c r="M808" s="43" t="s">
        <v>3643</v>
      </c>
      <c r="N808" s="45" t="s">
        <v>45</v>
      </c>
    </row>
    <row r="809" customFormat="false" ht="12.75" hidden="false" customHeight="false" outlineLevel="0" collapsed="false">
      <c r="B809" s="44" t="s">
        <v>3304</v>
      </c>
      <c r="C809" s="44" t="s">
        <v>2209</v>
      </c>
      <c r="E809" s="44" t="s">
        <v>3644</v>
      </c>
      <c r="G809" s="44" t="s">
        <v>3645</v>
      </c>
      <c r="H809" s="44" t="s">
        <v>3646</v>
      </c>
      <c r="I809" s="43" t="s">
        <v>41</v>
      </c>
      <c r="J809" s="43" t="s">
        <v>3647</v>
      </c>
      <c r="K809" s="43" t="s">
        <v>3647</v>
      </c>
      <c r="L809" s="43" t="s">
        <v>43</v>
      </c>
      <c r="M809" s="43" t="s">
        <v>3648</v>
      </c>
      <c r="N809" s="45" t="s">
        <v>45</v>
      </c>
    </row>
    <row r="810" customFormat="false" ht="12.75" hidden="false" customHeight="false" outlineLevel="0" collapsed="false">
      <c r="B810" s="44" t="s">
        <v>3304</v>
      </c>
      <c r="C810" s="44" t="s">
        <v>3649</v>
      </c>
      <c r="E810" s="44" t="s">
        <v>3650</v>
      </c>
      <c r="G810" s="44" t="s">
        <v>3651</v>
      </c>
      <c r="H810" s="44" t="s">
        <v>3652</v>
      </c>
      <c r="I810" s="43" t="s">
        <v>41</v>
      </c>
      <c r="J810" s="43" t="s">
        <v>3653</v>
      </c>
      <c r="K810" s="43" t="s">
        <v>3653</v>
      </c>
      <c r="L810" s="43" t="s">
        <v>43</v>
      </c>
      <c r="M810" s="43" t="s">
        <v>3654</v>
      </c>
      <c r="N810" s="45" t="s">
        <v>45</v>
      </c>
    </row>
    <row r="811" customFormat="false" ht="12.75" hidden="false" customHeight="false" outlineLevel="0" collapsed="false">
      <c r="B811" s="44" t="s">
        <v>3655</v>
      </c>
      <c r="C811" s="44" t="s">
        <v>1563</v>
      </c>
      <c r="E811" s="44" t="s">
        <v>3656</v>
      </c>
      <c r="G811" s="44" t="s">
        <v>3657</v>
      </c>
      <c r="H811" s="48" t="s">
        <v>3658</v>
      </c>
      <c r="I811" s="43" t="s">
        <v>41</v>
      </c>
      <c r="J811" s="43" t="s">
        <v>3659</v>
      </c>
      <c r="K811" s="43" t="s">
        <v>3659</v>
      </c>
      <c r="L811" s="43" t="s">
        <v>43</v>
      </c>
      <c r="M811" s="43" t="s">
        <v>3660</v>
      </c>
      <c r="N811" s="45" t="s">
        <v>45</v>
      </c>
    </row>
    <row r="812" customFormat="false" ht="12.75" hidden="false" customHeight="false" outlineLevel="0" collapsed="false">
      <c r="B812" s="44" t="s">
        <v>3655</v>
      </c>
      <c r="C812" s="44" t="s">
        <v>37</v>
      </c>
      <c r="E812" s="44" t="s">
        <v>3661</v>
      </c>
      <c r="G812" s="44" t="s">
        <v>3662</v>
      </c>
      <c r="H812" s="48" t="s">
        <v>3663</v>
      </c>
      <c r="I812" s="43" t="s">
        <v>41</v>
      </c>
      <c r="J812" s="43" t="s">
        <v>3664</v>
      </c>
      <c r="K812" s="43" t="s">
        <v>3664</v>
      </c>
      <c r="L812" s="43" t="s">
        <v>43</v>
      </c>
      <c r="M812" s="43" t="s">
        <v>3665</v>
      </c>
      <c r="N812" s="45" t="s">
        <v>45</v>
      </c>
    </row>
    <row r="813" customFormat="false" ht="12.75" hidden="false" customHeight="false" outlineLevel="0" collapsed="false">
      <c r="B813" s="44" t="s">
        <v>3655</v>
      </c>
      <c r="C813" s="44" t="s">
        <v>37</v>
      </c>
      <c r="E813" s="44" t="s">
        <v>3666</v>
      </c>
      <c r="G813" s="44" t="s">
        <v>3667</v>
      </c>
      <c r="H813" s="48" t="s">
        <v>3668</v>
      </c>
      <c r="I813" s="43" t="s">
        <v>41</v>
      </c>
      <c r="J813" s="43" t="s">
        <v>3664</v>
      </c>
      <c r="K813" s="43" t="s">
        <v>3664</v>
      </c>
      <c r="L813" s="43" t="s">
        <v>43</v>
      </c>
      <c r="M813" s="43" t="s">
        <v>3669</v>
      </c>
      <c r="N813" s="45" t="s">
        <v>45</v>
      </c>
    </row>
    <row r="814" customFormat="false" ht="12.75" hidden="false" customHeight="false" outlineLevel="0" collapsed="false">
      <c r="B814" s="44" t="s">
        <v>3655</v>
      </c>
      <c r="C814" s="44" t="s">
        <v>37</v>
      </c>
      <c r="E814" s="44" t="s">
        <v>3670</v>
      </c>
      <c r="G814" s="44" t="s">
        <v>3671</v>
      </c>
      <c r="H814" s="48" t="s">
        <v>3672</v>
      </c>
      <c r="I814" s="43" t="s">
        <v>41</v>
      </c>
      <c r="J814" s="43" t="s">
        <v>3673</v>
      </c>
      <c r="K814" s="43" t="s">
        <v>3673</v>
      </c>
      <c r="L814" s="43" t="s">
        <v>43</v>
      </c>
      <c r="M814" s="43" t="s">
        <v>3674</v>
      </c>
      <c r="N814" s="45" t="s">
        <v>45</v>
      </c>
    </row>
    <row r="815" customFormat="false" ht="12.75" hidden="false" customHeight="false" outlineLevel="0" collapsed="false">
      <c r="B815" s="44" t="s">
        <v>3655</v>
      </c>
      <c r="C815" s="44" t="s">
        <v>37</v>
      </c>
      <c r="E815" s="44" t="s">
        <v>3675</v>
      </c>
      <c r="G815" s="44" t="s">
        <v>3676</v>
      </c>
      <c r="H815" s="44" t="s">
        <v>3677</v>
      </c>
      <c r="I815" s="43" t="s">
        <v>41</v>
      </c>
      <c r="J815" s="43" t="s">
        <v>554</v>
      </c>
      <c r="K815" s="43" t="s">
        <v>554</v>
      </c>
      <c r="L815" s="43" t="s">
        <v>43</v>
      </c>
      <c r="M815" s="43" t="s">
        <v>3678</v>
      </c>
      <c r="N815" s="45" t="s">
        <v>45</v>
      </c>
    </row>
    <row r="816" customFormat="false" ht="12.75" hidden="false" customHeight="false" outlineLevel="0" collapsed="false">
      <c r="B816" s="44" t="s">
        <v>3655</v>
      </c>
      <c r="C816" s="44" t="s">
        <v>102</v>
      </c>
      <c r="E816" s="44" t="s">
        <v>3679</v>
      </c>
      <c r="G816" s="44" t="s">
        <v>3680</v>
      </c>
      <c r="H816" s="48" t="s">
        <v>3681</v>
      </c>
      <c r="I816" s="43" t="s">
        <v>41</v>
      </c>
      <c r="J816" s="43" t="s">
        <v>3682</v>
      </c>
      <c r="K816" s="43" t="s">
        <v>3682</v>
      </c>
      <c r="L816" s="43" t="s">
        <v>43</v>
      </c>
      <c r="M816" s="43" t="s">
        <v>3683</v>
      </c>
      <c r="N816" s="45" t="s">
        <v>45</v>
      </c>
    </row>
    <row r="817" customFormat="false" ht="12.75" hidden="false" customHeight="false" outlineLevel="0" collapsed="false">
      <c r="B817" s="44" t="s">
        <v>3655</v>
      </c>
      <c r="C817" s="44" t="s">
        <v>102</v>
      </c>
      <c r="E817" s="44" t="s">
        <v>3684</v>
      </c>
      <c r="G817" s="44" t="s">
        <v>3685</v>
      </c>
      <c r="H817" s="48" t="s">
        <v>3686</v>
      </c>
      <c r="I817" s="43" t="s">
        <v>41</v>
      </c>
      <c r="J817" s="43" t="s">
        <v>3687</v>
      </c>
      <c r="K817" s="43" t="s">
        <v>3687</v>
      </c>
      <c r="L817" s="43" t="s">
        <v>43</v>
      </c>
      <c r="M817" s="43" t="s">
        <v>3688</v>
      </c>
      <c r="N817" s="45" t="s">
        <v>45</v>
      </c>
    </row>
    <row r="818" customFormat="false" ht="12.75" hidden="false" customHeight="false" outlineLevel="0" collapsed="false">
      <c r="B818" s="44" t="s">
        <v>3655</v>
      </c>
      <c r="C818" s="44" t="s">
        <v>235</v>
      </c>
      <c r="E818" s="44" t="s">
        <v>3689</v>
      </c>
      <c r="G818" s="44" t="s">
        <v>3690</v>
      </c>
      <c r="H818" s="44" t="s">
        <v>3691</v>
      </c>
      <c r="I818" s="43" t="s">
        <v>41</v>
      </c>
      <c r="J818" s="43" t="s">
        <v>3692</v>
      </c>
      <c r="K818" s="43" t="s">
        <v>3692</v>
      </c>
      <c r="L818" s="43" t="s">
        <v>43</v>
      </c>
      <c r="M818" s="43" t="s">
        <v>3693</v>
      </c>
      <c r="N818" s="45" t="s">
        <v>45</v>
      </c>
    </row>
    <row r="819" customFormat="false" ht="12.75" hidden="false" customHeight="false" outlineLevel="0" collapsed="false">
      <c r="B819" s="44" t="s">
        <v>3655</v>
      </c>
      <c r="C819" s="44" t="s">
        <v>235</v>
      </c>
      <c r="E819" s="44" t="s">
        <v>3694</v>
      </c>
      <c r="G819" s="44" t="s">
        <v>3695</v>
      </c>
      <c r="H819" s="44" t="s">
        <v>3696</v>
      </c>
      <c r="I819" s="43" t="s">
        <v>41</v>
      </c>
      <c r="J819" s="43" t="s">
        <v>3697</v>
      </c>
      <c r="K819" s="43" t="s">
        <v>3697</v>
      </c>
      <c r="L819" s="43" t="s">
        <v>43</v>
      </c>
      <c r="M819" s="43" t="s">
        <v>3698</v>
      </c>
      <c r="N819" s="45" t="s">
        <v>45</v>
      </c>
    </row>
    <row r="820" customFormat="false" ht="12.75" hidden="false" customHeight="false" outlineLevel="0" collapsed="false">
      <c r="B820" s="44" t="s">
        <v>3655</v>
      </c>
      <c r="C820" s="44" t="s">
        <v>1508</v>
      </c>
      <c r="E820" s="44" t="s">
        <v>3699</v>
      </c>
      <c r="G820" s="44" t="s">
        <v>3700</v>
      </c>
      <c r="H820" s="48" t="s">
        <v>3701</v>
      </c>
      <c r="I820" s="43" t="s">
        <v>41</v>
      </c>
      <c r="J820" s="43" t="s">
        <v>3489</v>
      </c>
      <c r="K820" s="43" t="s">
        <v>3489</v>
      </c>
      <c r="L820" s="43" t="s">
        <v>43</v>
      </c>
      <c r="M820" s="43" t="s">
        <v>3702</v>
      </c>
      <c r="N820" s="45" t="s">
        <v>45</v>
      </c>
    </row>
    <row r="821" customFormat="false" ht="12.75" hidden="false" customHeight="false" outlineLevel="0" collapsed="false">
      <c r="B821" s="44" t="s">
        <v>3655</v>
      </c>
      <c r="C821" s="44" t="s">
        <v>1508</v>
      </c>
      <c r="E821" s="44" t="s">
        <v>3703</v>
      </c>
      <c r="G821" s="44" t="s">
        <v>3704</v>
      </c>
      <c r="H821" s="44" t="s">
        <v>3705</v>
      </c>
      <c r="I821" s="43" t="s">
        <v>41</v>
      </c>
      <c r="J821" s="43" t="s">
        <v>3706</v>
      </c>
      <c r="K821" s="43" t="s">
        <v>3706</v>
      </c>
      <c r="L821" s="43" t="s">
        <v>43</v>
      </c>
      <c r="M821" s="43" t="s">
        <v>3707</v>
      </c>
      <c r="N821" s="45" t="s">
        <v>45</v>
      </c>
    </row>
    <row r="822" customFormat="false" ht="12.75" hidden="false" customHeight="false" outlineLevel="0" collapsed="false">
      <c r="B822" s="44" t="s">
        <v>3655</v>
      </c>
      <c r="C822" s="44" t="s">
        <v>1508</v>
      </c>
      <c r="E822" s="44" t="s">
        <v>3708</v>
      </c>
      <c r="G822" s="44" t="s">
        <v>3709</v>
      </c>
      <c r="H822" s="44" t="s">
        <v>3710</v>
      </c>
      <c r="I822" s="43" t="s">
        <v>41</v>
      </c>
      <c r="J822" s="43" t="s">
        <v>3706</v>
      </c>
      <c r="K822" s="43" t="s">
        <v>3706</v>
      </c>
      <c r="L822" s="43" t="s">
        <v>43</v>
      </c>
      <c r="M822" s="43" t="s">
        <v>3711</v>
      </c>
      <c r="N822" s="45" t="s">
        <v>45</v>
      </c>
    </row>
    <row r="823" customFormat="false" ht="12.75" hidden="false" customHeight="false" outlineLevel="0" collapsed="false">
      <c r="B823" s="44" t="s">
        <v>3655</v>
      </c>
      <c r="C823" s="44" t="s">
        <v>3712</v>
      </c>
      <c r="E823" s="44" t="s">
        <v>3713</v>
      </c>
      <c r="G823" s="44" t="s">
        <v>3714</v>
      </c>
      <c r="H823" s="44" t="s">
        <v>3715</v>
      </c>
      <c r="I823" s="43" t="s">
        <v>41</v>
      </c>
      <c r="J823" s="43" t="s">
        <v>3716</v>
      </c>
      <c r="K823" s="43" t="s">
        <v>3716</v>
      </c>
      <c r="L823" s="43" t="s">
        <v>43</v>
      </c>
      <c r="M823" s="43" t="s">
        <v>3717</v>
      </c>
      <c r="N823" s="45" t="s">
        <v>45</v>
      </c>
    </row>
    <row r="824" customFormat="false" ht="12.75" hidden="false" customHeight="false" outlineLevel="0" collapsed="false">
      <c r="B824" s="44" t="s">
        <v>3655</v>
      </c>
      <c r="C824" s="44" t="s">
        <v>3712</v>
      </c>
      <c r="E824" s="44" t="s">
        <v>3718</v>
      </c>
      <c r="G824" s="44" t="s">
        <v>3719</v>
      </c>
      <c r="H824" s="48" t="s">
        <v>3720</v>
      </c>
      <c r="I824" s="43" t="s">
        <v>41</v>
      </c>
      <c r="J824" s="43" t="s">
        <v>3721</v>
      </c>
      <c r="K824" s="43" t="s">
        <v>3721</v>
      </c>
      <c r="L824" s="43" t="s">
        <v>43</v>
      </c>
      <c r="M824" s="43" t="s">
        <v>3722</v>
      </c>
      <c r="N824" s="45" t="s">
        <v>45</v>
      </c>
    </row>
    <row r="825" customFormat="false" ht="12.75" hidden="false" customHeight="false" outlineLevel="0" collapsed="false">
      <c r="B825" s="44" t="s">
        <v>3655</v>
      </c>
      <c r="C825" s="44" t="s">
        <v>1563</v>
      </c>
      <c r="E825" s="44" t="s">
        <v>3723</v>
      </c>
      <c r="G825" s="44" t="s">
        <v>3724</v>
      </c>
      <c r="H825" s="48" t="s">
        <v>3725</v>
      </c>
      <c r="I825" s="43" t="s">
        <v>41</v>
      </c>
      <c r="J825" s="43" t="s">
        <v>3726</v>
      </c>
      <c r="K825" s="43" t="s">
        <v>3726</v>
      </c>
      <c r="L825" s="43" t="s">
        <v>43</v>
      </c>
      <c r="M825" s="43" t="s">
        <v>3727</v>
      </c>
      <c r="N825" s="45" t="s">
        <v>45</v>
      </c>
    </row>
    <row r="826" customFormat="false" ht="12.75" hidden="false" customHeight="false" outlineLevel="0" collapsed="false">
      <c r="B826" s="44" t="s">
        <v>3655</v>
      </c>
      <c r="C826" s="44" t="s">
        <v>2847</v>
      </c>
      <c r="E826" s="44" t="s">
        <v>3728</v>
      </c>
      <c r="G826" s="44" t="s">
        <v>3729</v>
      </c>
      <c r="H826" s="48" t="s">
        <v>3730</v>
      </c>
      <c r="I826" s="43" t="s">
        <v>41</v>
      </c>
      <c r="J826" s="43" t="s">
        <v>3731</v>
      </c>
      <c r="K826" s="43" t="s">
        <v>3731</v>
      </c>
      <c r="L826" s="43" t="s">
        <v>43</v>
      </c>
      <c r="M826" s="43" t="s">
        <v>3732</v>
      </c>
      <c r="N826" s="45" t="s">
        <v>45</v>
      </c>
    </row>
    <row r="827" customFormat="false" ht="12.75" hidden="false" customHeight="false" outlineLevel="0" collapsed="false">
      <c r="B827" s="44" t="s">
        <v>3655</v>
      </c>
      <c r="C827" s="44" t="s">
        <v>2446</v>
      </c>
      <c r="E827" s="44" t="s">
        <v>3733</v>
      </c>
      <c r="G827" s="44" t="s">
        <v>3734</v>
      </c>
      <c r="H827" s="44" t="s">
        <v>3735</v>
      </c>
      <c r="I827" s="43" t="s">
        <v>41</v>
      </c>
      <c r="J827" s="43" t="s">
        <v>3736</v>
      </c>
      <c r="K827" s="43" t="s">
        <v>3736</v>
      </c>
      <c r="L827" s="43" t="s">
        <v>43</v>
      </c>
      <c r="M827" s="43" t="s">
        <v>3737</v>
      </c>
      <c r="N827" s="45" t="s">
        <v>45</v>
      </c>
    </row>
    <row r="828" customFormat="false" ht="12.75" hidden="false" customHeight="false" outlineLevel="0" collapsed="false">
      <c r="B828" s="44" t="s">
        <v>3655</v>
      </c>
      <c r="C828" s="44" t="s">
        <v>3738</v>
      </c>
      <c r="E828" s="44" t="s">
        <v>3739</v>
      </c>
      <c r="G828" s="44" t="s">
        <v>3740</v>
      </c>
      <c r="H828" s="44" t="s">
        <v>3741</v>
      </c>
      <c r="I828" s="43" t="s">
        <v>41</v>
      </c>
      <c r="J828" s="43" t="s">
        <v>3742</v>
      </c>
      <c r="K828" s="43" t="s">
        <v>3742</v>
      </c>
      <c r="L828" s="43" t="s">
        <v>43</v>
      </c>
      <c r="M828" s="43" t="s">
        <v>3743</v>
      </c>
      <c r="N828" s="45" t="s">
        <v>45</v>
      </c>
    </row>
    <row r="829" customFormat="false" ht="12.75" hidden="false" customHeight="false" outlineLevel="0" collapsed="false">
      <c r="B829" s="44" t="s">
        <v>3655</v>
      </c>
      <c r="C829" s="44" t="s">
        <v>3738</v>
      </c>
      <c r="E829" s="44" t="s">
        <v>3744</v>
      </c>
      <c r="G829" s="44" t="s">
        <v>3745</v>
      </c>
      <c r="H829" s="44" t="s">
        <v>3746</v>
      </c>
      <c r="I829" s="43" t="s">
        <v>41</v>
      </c>
      <c r="J829" s="43" t="s">
        <v>3747</v>
      </c>
      <c r="K829" s="43" t="s">
        <v>3747</v>
      </c>
      <c r="L829" s="43" t="s">
        <v>43</v>
      </c>
      <c r="M829" s="43" t="s">
        <v>3748</v>
      </c>
      <c r="N829" s="45" t="s">
        <v>45</v>
      </c>
    </row>
    <row r="830" customFormat="false" ht="12.75" hidden="false" customHeight="false" outlineLevel="0" collapsed="false">
      <c r="B830" s="44" t="s">
        <v>3655</v>
      </c>
      <c r="C830" s="44" t="s">
        <v>515</v>
      </c>
      <c r="E830" s="44" t="s">
        <v>3749</v>
      </c>
      <c r="G830" s="44" t="s">
        <v>3750</v>
      </c>
      <c r="H830" s="48" t="s">
        <v>3751</v>
      </c>
      <c r="I830" s="43" t="s">
        <v>41</v>
      </c>
      <c r="J830" s="43" t="s">
        <v>3752</v>
      </c>
      <c r="K830" s="43" t="s">
        <v>3752</v>
      </c>
      <c r="L830" s="43" t="s">
        <v>43</v>
      </c>
      <c r="M830" s="43" t="s">
        <v>3753</v>
      </c>
      <c r="N830" s="45" t="s">
        <v>45</v>
      </c>
    </row>
    <row r="831" customFormat="false" ht="12.75" hidden="false" customHeight="false" outlineLevel="0" collapsed="false">
      <c r="B831" s="44" t="s">
        <v>3655</v>
      </c>
      <c r="C831" s="44" t="s">
        <v>2638</v>
      </c>
      <c r="E831" s="44" t="s">
        <v>3754</v>
      </c>
      <c r="G831" s="44" t="s">
        <v>3755</v>
      </c>
      <c r="H831" s="44" t="s">
        <v>2066</v>
      </c>
      <c r="I831" s="43" t="s">
        <v>41</v>
      </c>
      <c r="J831" s="43" t="s">
        <v>3756</v>
      </c>
      <c r="K831" s="43" t="s">
        <v>3756</v>
      </c>
      <c r="L831" s="43" t="s">
        <v>43</v>
      </c>
      <c r="M831" s="43" t="s">
        <v>3757</v>
      </c>
      <c r="N831" s="45" t="s">
        <v>45</v>
      </c>
    </row>
    <row r="832" customFormat="false" ht="12.75" hidden="false" customHeight="false" outlineLevel="0" collapsed="false">
      <c r="B832" s="44" t="s">
        <v>3655</v>
      </c>
      <c r="C832" s="44" t="s">
        <v>2638</v>
      </c>
      <c r="E832" s="44" t="s">
        <v>3758</v>
      </c>
      <c r="G832" s="44" t="s">
        <v>3759</v>
      </c>
      <c r="H832" s="44" t="s">
        <v>2066</v>
      </c>
      <c r="I832" s="43" t="s">
        <v>41</v>
      </c>
      <c r="J832" s="43" t="s">
        <v>3760</v>
      </c>
      <c r="K832" s="43" t="s">
        <v>3760</v>
      </c>
      <c r="L832" s="43" t="s">
        <v>43</v>
      </c>
      <c r="M832" s="43" t="s">
        <v>3761</v>
      </c>
      <c r="N832" s="45" t="s">
        <v>45</v>
      </c>
    </row>
    <row r="833" customFormat="false" ht="12.75" hidden="false" customHeight="false" outlineLevel="0" collapsed="false">
      <c r="B833" s="44" t="s">
        <v>3655</v>
      </c>
      <c r="C833" s="44" t="s">
        <v>2638</v>
      </c>
      <c r="E833" s="44" t="s">
        <v>3762</v>
      </c>
      <c r="G833" s="44" t="s">
        <v>3763</v>
      </c>
      <c r="H833" s="44" t="s">
        <v>3764</v>
      </c>
      <c r="I833" s="43" t="s">
        <v>41</v>
      </c>
      <c r="J833" s="43" t="s">
        <v>3765</v>
      </c>
      <c r="K833" s="43" t="s">
        <v>3765</v>
      </c>
      <c r="L833" s="43" t="s">
        <v>43</v>
      </c>
      <c r="M833" s="43" t="s">
        <v>3766</v>
      </c>
      <c r="N833" s="45" t="s">
        <v>45</v>
      </c>
    </row>
    <row r="834" customFormat="false" ht="12.75" hidden="false" customHeight="false" outlineLevel="0" collapsed="false">
      <c r="B834" s="44" t="s">
        <v>3655</v>
      </c>
      <c r="C834" s="44" t="s">
        <v>2638</v>
      </c>
      <c r="E834" s="44" t="s">
        <v>3767</v>
      </c>
      <c r="G834" s="44" t="s">
        <v>3768</v>
      </c>
      <c r="H834" s="44" t="s">
        <v>3764</v>
      </c>
      <c r="I834" s="43" t="s">
        <v>41</v>
      </c>
      <c r="J834" s="43" t="s">
        <v>3765</v>
      </c>
      <c r="K834" s="43" t="s">
        <v>3765</v>
      </c>
      <c r="L834" s="43" t="s">
        <v>43</v>
      </c>
      <c r="M834" s="43" t="s">
        <v>3769</v>
      </c>
      <c r="N834" s="45" t="s">
        <v>45</v>
      </c>
    </row>
    <row r="835" customFormat="false" ht="12.75" hidden="false" customHeight="false" outlineLevel="0" collapsed="false">
      <c r="B835" s="44" t="s">
        <v>3655</v>
      </c>
      <c r="C835" s="44" t="s">
        <v>2638</v>
      </c>
      <c r="E835" s="44" t="s">
        <v>3770</v>
      </c>
      <c r="G835" s="44" t="s">
        <v>3771</v>
      </c>
      <c r="H835" s="44" t="s">
        <v>3764</v>
      </c>
      <c r="I835" s="43" t="s">
        <v>41</v>
      </c>
      <c r="J835" s="43" t="s">
        <v>3765</v>
      </c>
      <c r="K835" s="43" t="s">
        <v>3765</v>
      </c>
      <c r="L835" s="43" t="s">
        <v>43</v>
      </c>
      <c r="M835" s="43" t="s">
        <v>3772</v>
      </c>
      <c r="N835" s="45" t="s">
        <v>45</v>
      </c>
    </row>
    <row r="836" customFormat="false" ht="12.75" hidden="false" customHeight="false" outlineLevel="0" collapsed="false">
      <c r="B836" s="44" t="s">
        <v>3655</v>
      </c>
      <c r="C836" s="44" t="s">
        <v>2638</v>
      </c>
      <c r="E836" s="44" t="s">
        <v>3773</v>
      </c>
      <c r="G836" s="44" t="s">
        <v>3774</v>
      </c>
      <c r="H836" s="44" t="s">
        <v>3775</v>
      </c>
      <c r="I836" s="43" t="s">
        <v>41</v>
      </c>
      <c r="J836" s="43" t="s">
        <v>3776</v>
      </c>
      <c r="K836" s="43" t="s">
        <v>3776</v>
      </c>
      <c r="L836" s="43" t="s">
        <v>43</v>
      </c>
      <c r="M836" s="43" t="s">
        <v>3777</v>
      </c>
      <c r="N836" s="45" t="s">
        <v>45</v>
      </c>
    </row>
    <row r="837" customFormat="false" ht="12.75" hidden="false" customHeight="false" outlineLevel="0" collapsed="false">
      <c r="B837" s="44" t="s">
        <v>3655</v>
      </c>
      <c r="C837" s="44" t="s">
        <v>2638</v>
      </c>
      <c r="E837" s="44" t="s">
        <v>3778</v>
      </c>
      <c r="G837" s="44" t="s">
        <v>3779</v>
      </c>
      <c r="H837" s="44" t="s">
        <v>3775</v>
      </c>
      <c r="I837" s="43" t="s">
        <v>41</v>
      </c>
      <c r="J837" s="43" t="s">
        <v>3780</v>
      </c>
      <c r="K837" s="43" t="s">
        <v>3780</v>
      </c>
      <c r="L837" s="43" t="s">
        <v>43</v>
      </c>
      <c r="M837" s="43" t="s">
        <v>3781</v>
      </c>
      <c r="N837" s="45" t="s">
        <v>45</v>
      </c>
    </row>
    <row r="838" customFormat="false" ht="12.75" hidden="false" customHeight="false" outlineLevel="0" collapsed="false">
      <c r="B838" s="44" t="s">
        <v>3655</v>
      </c>
      <c r="C838" s="44" t="s">
        <v>3603</v>
      </c>
      <c r="E838" s="44" t="s">
        <v>3782</v>
      </c>
      <c r="G838" s="44" t="s">
        <v>3783</v>
      </c>
      <c r="H838" s="44" t="s">
        <v>3784</v>
      </c>
      <c r="I838" s="43" t="s">
        <v>41</v>
      </c>
      <c r="J838" s="43" t="s">
        <v>3785</v>
      </c>
      <c r="K838" s="43" t="s">
        <v>3785</v>
      </c>
      <c r="L838" s="43" t="s">
        <v>43</v>
      </c>
      <c r="M838" s="43" t="s">
        <v>3786</v>
      </c>
      <c r="N838" s="45" t="s">
        <v>45</v>
      </c>
    </row>
    <row r="839" customFormat="false" ht="12.75" hidden="false" customHeight="false" outlineLevel="0" collapsed="false">
      <c r="B839" s="44" t="s">
        <v>3655</v>
      </c>
      <c r="C839" s="44" t="s">
        <v>3787</v>
      </c>
      <c r="E839" s="44" t="s">
        <v>3788</v>
      </c>
      <c r="G839" s="44" t="s">
        <v>3789</v>
      </c>
      <c r="H839" s="44" t="s">
        <v>3790</v>
      </c>
      <c r="I839" s="43" t="s">
        <v>41</v>
      </c>
      <c r="J839" s="43" t="s">
        <v>3791</v>
      </c>
      <c r="K839" s="43" t="s">
        <v>3791</v>
      </c>
      <c r="L839" s="43" t="s">
        <v>43</v>
      </c>
      <c r="M839" s="43" t="s">
        <v>3792</v>
      </c>
      <c r="N839" s="45" t="s">
        <v>45</v>
      </c>
    </row>
    <row r="840" customFormat="false" ht="12.75" hidden="false" customHeight="false" outlineLevel="0" collapsed="false">
      <c r="B840" s="44" t="s">
        <v>3655</v>
      </c>
      <c r="C840" s="44" t="s">
        <v>3793</v>
      </c>
      <c r="E840" s="44" t="s">
        <v>3794</v>
      </c>
      <c r="G840" s="44" t="s">
        <v>3795</v>
      </c>
      <c r="H840" s="44" t="s">
        <v>3796</v>
      </c>
      <c r="I840" s="43" t="s">
        <v>41</v>
      </c>
      <c r="J840" s="43" t="s">
        <v>3797</v>
      </c>
      <c r="K840" s="43" t="s">
        <v>3797</v>
      </c>
      <c r="L840" s="43" t="s">
        <v>43</v>
      </c>
      <c r="M840" s="43" t="s">
        <v>3798</v>
      </c>
      <c r="N840" s="45" t="s">
        <v>45</v>
      </c>
    </row>
    <row r="841" customFormat="false" ht="12.75" hidden="false" customHeight="false" outlineLevel="0" collapsed="false">
      <c r="B841" s="44" t="s">
        <v>3655</v>
      </c>
      <c r="C841" s="44" t="s">
        <v>2638</v>
      </c>
      <c r="E841" s="44" t="s">
        <v>3799</v>
      </c>
      <c r="G841" s="44" t="s">
        <v>3800</v>
      </c>
      <c r="H841" s="44" t="s">
        <v>3764</v>
      </c>
      <c r="I841" s="43" t="s">
        <v>41</v>
      </c>
      <c r="J841" s="43" t="s">
        <v>3801</v>
      </c>
      <c r="K841" s="43" t="s">
        <v>3801</v>
      </c>
      <c r="L841" s="43" t="s">
        <v>43</v>
      </c>
      <c r="M841" s="43" t="s">
        <v>3802</v>
      </c>
      <c r="N841" s="45" t="s">
        <v>45</v>
      </c>
    </row>
    <row r="842" customFormat="false" ht="12.75" hidden="false" customHeight="false" outlineLevel="0" collapsed="false">
      <c r="B842" s="44" t="s">
        <v>3803</v>
      </c>
      <c r="C842" s="44" t="s">
        <v>102</v>
      </c>
      <c r="E842" s="44" t="s">
        <v>3804</v>
      </c>
      <c r="G842" s="44" t="s">
        <v>3805</v>
      </c>
      <c r="H842" s="44" t="s">
        <v>3806</v>
      </c>
      <c r="I842" s="43" t="s">
        <v>41</v>
      </c>
      <c r="J842" s="43" t="s">
        <v>3807</v>
      </c>
      <c r="K842" s="43" t="s">
        <v>3807</v>
      </c>
      <c r="L842" s="43" t="s">
        <v>43</v>
      </c>
      <c r="M842" s="43" t="s">
        <v>3808</v>
      </c>
      <c r="N842" s="45" t="s">
        <v>45</v>
      </c>
    </row>
    <row r="843" customFormat="false" ht="12.75" hidden="false" customHeight="false" outlineLevel="0" collapsed="false">
      <c r="B843" s="44" t="s">
        <v>3803</v>
      </c>
      <c r="C843" s="44" t="s">
        <v>37</v>
      </c>
      <c r="E843" s="44" t="s">
        <v>3809</v>
      </c>
      <c r="G843" s="44" t="s">
        <v>3810</v>
      </c>
      <c r="H843" s="48" t="s">
        <v>3811</v>
      </c>
      <c r="I843" s="43" t="s">
        <v>41</v>
      </c>
      <c r="J843" s="43" t="s">
        <v>3812</v>
      </c>
      <c r="K843" s="43" t="s">
        <v>3812</v>
      </c>
      <c r="L843" s="43" t="s">
        <v>43</v>
      </c>
      <c r="M843" s="43" t="s">
        <v>3813</v>
      </c>
      <c r="N843" s="45" t="s">
        <v>45</v>
      </c>
    </row>
    <row r="844" customFormat="false" ht="12.75" hidden="false" customHeight="false" outlineLevel="0" collapsed="false">
      <c r="B844" s="44" t="s">
        <v>3803</v>
      </c>
      <c r="C844" s="44" t="s">
        <v>102</v>
      </c>
      <c r="E844" s="44" t="s">
        <v>3814</v>
      </c>
      <c r="G844" s="44" t="s">
        <v>3815</v>
      </c>
      <c r="H844" s="48" t="s">
        <v>3816</v>
      </c>
      <c r="I844" s="43" t="s">
        <v>41</v>
      </c>
      <c r="J844" s="43" t="s">
        <v>3817</v>
      </c>
      <c r="K844" s="43" t="s">
        <v>3817</v>
      </c>
      <c r="L844" s="43" t="s">
        <v>43</v>
      </c>
      <c r="M844" s="43" t="s">
        <v>3818</v>
      </c>
      <c r="N844" s="45" t="s">
        <v>45</v>
      </c>
    </row>
    <row r="845" customFormat="false" ht="12.75" hidden="false" customHeight="false" outlineLevel="0" collapsed="false">
      <c r="B845" s="44" t="s">
        <v>3803</v>
      </c>
      <c r="C845" s="44" t="s">
        <v>2534</v>
      </c>
      <c r="E845" s="44" t="s">
        <v>3819</v>
      </c>
      <c r="G845" s="44" t="s">
        <v>3820</v>
      </c>
      <c r="H845" s="44" t="s">
        <v>3821</v>
      </c>
      <c r="I845" s="43" t="s">
        <v>41</v>
      </c>
      <c r="J845" s="43" t="s">
        <v>3822</v>
      </c>
      <c r="K845" s="43" t="s">
        <v>3822</v>
      </c>
      <c r="L845" s="43" t="s">
        <v>43</v>
      </c>
      <c r="M845" s="43" t="s">
        <v>3818</v>
      </c>
      <c r="N845" s="45" t="s">
        <v>45</v>
      </c>
    </row>
    <row r="846" customFormat="false" ht="12.75" hidden="false" customHeight="false" outlineLevel="0" collapsed="false">
      <c r="B846" s="44" t="s">
        <v>3803</v>
      </c>
      <c r="C846" s="44" t="s">
        <v>3367</v>
      </c>
      <c r="E846" s="44" t="s">
        <v>3823</v>
      </c>
      <c r="G846" s="44" t="s">
        <v>3824</v>
      </c>
      <c r="H846" s="44" t="s">
        <v>3370</v>
      </c>
      <c r="I846" s="43" t="s">
        <v>41</v>
      </c>
      <c r="J846" s="43" t="s">
        <v>3375</v>
      </c>
      <c r="K846" s="43" t="s">
        <v>3375</v>
      </c>
      <c r="L846" s="43" t="s">
        <v>43</v>
      </c>
      <c r="M846" s="43" t="s">
        <v>3825</v>
      </c>
      <c r="N846" s="45" t="s">
        <v>45</v>
      </c>
    </row>
    <row r="847" customFormat="false" ht="12.75" hidden="false" customHeight="false" outlineLevel="0" collapsed="false">
      <c r="B847" s="44" t="s">
        <v>3803</v>
      </c>
      <c r="C847" s="44" t="s">
        <v>3367</v>
      </c>
      <c r="E847" s="44" t="s">
        <v>3826</v>
      </c>
      <c r="G847" s="44" t="s">
        <v>3827</v>
      </c>
      <c r="H847" s="44" t="s">
        <v>3370</v>
      </c>
      <c r="I847" s="43" t="s">
        <v>41</v>
      </c>
      <c r="J847" s="43" t="s">
        <v>3828</v>
      </c>
      <c r="K847" s="43" t="s">
        <v>3828</v>
      </c>
      <c r="L847" s="43" t="s">
        <v>43</v>
      </c>
      <c r="M847" s="43" t="s">
        <v>3829</v>
      </c>
      <c r="N847" s="45" t="s">
        <v>45</v>
      </c>
    </row>
    <row r="848" customFormat="false" ht="12.75" hidden="false" customHeight="false" outlineLevel="0" collapsed="false">
      <c r="B848" s="44" t="s">
        <v>3803</v>
      </c>
      <c r="C848" s="44" t="s">
        <v>235</v>
      </c>
      <c r="E848" s="44" t="s">
        <v>3830</v>
      </c>
      <c r="G848" s="44" t="s">
        <v>3831</v>
      </c>
      <c r="H848" s="44" t="s">
        <v>3832</v>
      </c>
      <c r="I848" s="43" t="s">
        <v>41</v>
      </c>
      <c r="J848" s="43" t="s">
        <v>3833</v>
      </c>
      <c r="K848" s="43" t="s">
        <v>3833</v>
      </c>
      <c r="L848" s="43" t="s">
        <v>43</v>
      </c>
      <c r="M848" s="43" t="s">
        <v>3834</v>
      </c>
      <c r="N848" s="45" t="s">
        <v>45</v>
      </c>
    </row>
    <row r="849" customFormat="false" ht="12.75" hidden="false" customHeight="false" outlineLevel="0" collapsed="false">
      <c r="B849" s="44" t="s">
        <v>3803</v>
      </c>
      <c r="C849" s="44" t="s">
        <v>235</v>
      </c>
      <c r="E849" s="44" t="s">
        <v>3835</v>
      </c>
      <c r="G849" s="44" t="s">
        <v>3836</v>
      </c>
      <c r="H849" s="44" t="s">
        <v>3837</v>
      </c>
      <c r="I849" s="43" t="s">
        <v>41</v>
      </c>
      <c r="J849" s="43" t="s">
        <v>3838</v>
      </c>
      <c r="K849" s="43" t="s">
        <v>3838</v>
      </c>
      <c r="L849" s="43" t="s">
        <v>43</v>
      </c>
      <c r="M849" s="43" t="s">
        <v>3839</v>
      </c>
      <c r="N849" s="45" t="s">
        <v>45</v>
      </c>
    </row>
    <row r="850" customFormat="false" ht="12.75" hidden="false" customHeight="false" outlineLevel="0" collapsed="false">
      <c r="B850" s="44" t="s">
        <v>3803</v>
      </c>
      <c r="C850" s="44" t="s">
        <v>235</v>
      </c>
      <c r="E850" s="44" t="s">
        <v>3840</v>
      </c>
      <c r="G850" s="44" t="s">
        <v>3841</v>
      </c>
      <c r="H850" s="44" t="s">
        <v>3842</v>
      </c>
      <c r="I850" s="43" t="s">
        <v>41</v>
      </c>
      <c r="J850" s="43" t="s">
        <v>3843</v>
      </c>
      <c r="K850" s="43" t="s">
        <v>3843</v>
      </c>
      <c r="L850" s="43" t="s">
        <v>43</v>
      </c>
      <c r="M850" s="43" t="s">
        <v>3844</v>
      </c>
      <c r="N850" s="45" t="s">
        <v>45</v>
      </c>
    </row>
    <row r="851" customFormat="false" ht="12.75" hidden="false" customHeight="false" outlineLevel="0" collapsed="false">
      <c r="B851" s="44" t="s">
        <v>3803</v>
      </c>
      <c r="C851" s="44" t="s">
        <v>2495</v>
      </c>
      <c r="E851" s="44" t="s">
        <v>3845</v>
      </c>
      <c r="G851" s="44" t="s">
        <v>3846</v>
      </c>
      <c r="H851" s="44" t="s">
        <v>3847</v>
      </c>
      <c r="I851" s="43" t="s">
        <v>41</v>
      </c>
      <c r="J851" s="43" t="s">
        <v>3848</v>
      </c>
      <c r="K851" s="43" t="s">
        <v>3848</v>
      </c>
      <c r="L851" s="43" t="s">
        <v>43</v>
      </c>
      <c r="M851" s="43" t="s">
        <v>3849</v>
      </c>
      <c r="N851" s="45" t="s">
        <v>45</v>
      </c>
    </row>
    <row r="852" customFormat="false" ht="12.75" hidden="false" customHeight="false" outlineLevel="0" collapsed="false">
      <c r="B852" s="44" t="s">
        <v>3803</v>
      </c>
      <c r="C852" s="44" t="s">
        <v>3850</v>
      </c>
      <c r="E852" s="44" t="s">
        <v>3851</v>
      </c>
      <c r="G852" s="44" t="s">
        <v>3852</v>
      </c>
      <c r="H852" s="44" t="s">
        <v>3853</v>
      </c>
      <c r="I852" s="43" t="s">
        <v>41</v>
      </c>
      <c r="J852" s="43" t="s">
        <v>3854</v>
      </c>
      <c r="K852" s="43" t="s">
        <v>3854</v>
      </c>
      <c r="L852" s="43" t="s">
        <v>43</v>
      </c>
      <c r="M852" s="43" t="s">
        <v>3855</v>
      </c>
      <c r="N852" s="45" t="s">
        <v>45</v>
      </c>
    </row>
    <row r="853" customFormat="false" ht="12.75" hidden="false" customHeight="false" outlineLevel="0" collapsed="false">
      <c r="A853" s="34" t="s">
        <v>163</v>
      </c>
      <c r="B853" s="44" t="s">
        <v>3803</v>
      </c>
      <c r="C853" s="44" t="s">
        <v>3850</v>
      </c>
      <c r="E853" s="44" t="s">
        <v>3856</v>
      </c>
      <c r="G853" s="44" t="s">
        <v>3857</v>
      </c>
      <c r="H853" s="44" t="s">
        <v>3858</v>
      </c>
      <c r="I853" s="43" t="s">
        <v>41</v>
      </c>
      <c r="J853" s="43" t="s">
        <v>3859</v>
      </c>
      <c r="K853" s="43" t="s">
        <v>3859</v>
      </c>
      <c r="L853" s="43" t="s">
        <v>43</v>
      </c>
      <c r="M853" s="43" t="s">
        <v>3860</v>
      </c>
      <c r="N853" s="45" t="s">
        <v>45</v>
      </c>
    </row>
    <row r="854" customFormat="false" ht="12.75" hidden="false" customHeight="false" outlineLevel="0" collapsed="false">
      <c r="B854" s="44" t="s">
        <v>3803</v>
      </c>
      <c r="C854" s="44" t="s">
        <v>3850</v>
      </c>
      <c r="E854" s="44" t="s">
        <v>3861</v>
      </c>
      <c r="G854" s="44" t="s">
        <v>3862</v>
      </c>
      <c r="H854" s="44" t="s">
        <v>3863</v>
      </c>
      <c r="I854" s="43" t="s">
        <v>41</v>
      </c>
      <c r="J854" s="43" t="s">
        <v>3864</v>
      </c>
      <c r="K854" s="43" t="s">
        <v>3864</v>
      </c>
      <c r="L854" s="43" t="s">
        <v>43</v>
      </c>
      <c r="M854" s="43" t="s">
        <v>3865</v>
      </c>
      <c r="N854" s="45" t="s">
        <v>45</v>
      </c>
    </row>
    <row r="855" customFormat="false" ht="12.75" hidden="false" customHeight="false" outlineLevel="0" collapsed="false">
      <c r="B855" s="44" t="s">
        <v>3803</v>
      </c>
      <c r="C855" s="44" t="s">
        <v>3850</v>
      </c>
      <c r="E855" s="44" t="s">
        <v>3866</v>
      </c>
      <c r="G855" s="44" t="s">
        <v>3867</v>
      </c>
      <c r="H855" s="44" t="s">
        <v>3863</v>
      </c>
      <c r="I855" s="43" t="s">
        <v>41</v>
      </c>
      <c r="J855" s="43" t="s">
        <v>3868</v>
      </c>
      <c r="K855" s="43" t="s">
        <v>3868</v>
      </c>
      <c r="L855" s="43" t="s">
        <v>43</v>
      </c>
      <c r="M855" s="43" t="s">
        <v>3869</v>
      </c>
      <c r="N855" s="45" t="s">
        <v>45</v>
      </c>
    </row>
    <row r="856" customFormat="false" ht="12.75" hidden="false" customHeight="false" outlineLevel="0" collapsed="false">
      <c r="B856" s="44" t="s">
        <v>3803</v>
      </c>
      <c r="C856" s="44" t="s">
        <v>3850</v>
      </c>
      <c r="E856" s="44" t="s">
        <v>3870</v>
      </c>
      <c r="G856" s="44" t="s">
        <v>3871</v>
      </c>
      <c r="H856" s="44" t="s">
        <v>3872</v>
      </c>
      <c r="I856" s="43" t="s">
        <v>41</v>
      </c>
      <c r="J856" s="43" t="s">
        <v>3873</v>
      </c>
      <c r="K856" s="43" t="s">
        <v>3873</v>
      </c>
      <c r="L856" s="43" t="s">
        <v>43</v>
      </c>
      <c r="M856" s="43" t="s">
        <v>3874</v>
      </c>
      <c r="N856" s="45" t="s">
        <v>45</v>
      </c>
    </row>
    <row r="857" customFormat="false" ht="12.75" hidden="false" customHeight="false" outlineLevel="0" collapsed="false">
      <c r="B857" s="44" t="s">
        <v>3803</v>
      </c>
      <c r="C857" s="44" t="s">
        <v>3850</v>
      </c>
      <c r="E857" s="44" t="s">
        <v>3875</v>
      </c>
      <c r="G857" s="44" t="s">
        <v>3876</v>
      </c>
      <c r="H857" s="44" t="s">
        <v>3872</v>
      </c>
      <c r="I857" s="43" t="s">
        <v>41</v>
      </c>
      <c r="J857" s="43" t="s">
        <v>3877</v>
      </c>
      <c r="K857" s="43" t="s">
        <v>3877</v>
      </c>
      <c r="L857" s="43" t="s">
        <v>43</v>
      </c>
      <c r="M857" s="43" t="s">
        <v>3878</v>
      </c>
      <c r="N857" s="45" t="s">
        <v>45</v>
      </c>
    </row>
    <row r="858" customFormat="false" ht="12.75" hidden="false" customHeight="false" outlineLevel="0" collapsed="false">
      <c r="B858" s="44" t="s">
        <v>3803</v>
      </c>
      <c r="C858" s="44" t="s">
        <v>3850</v>
      </c>
      <c r="E858" s="44" t="s">
        <v>3879</v>
      </c>
      <c r="G858" s="44" t="s">
        <v>3880</v>
      </c>
      <c r="H858" s="44" t="s">
        <v>3881</v>
      </c>
      <c r="I858" s="43" t="s">
        <v>41</v>
      </c>
      <c r="J858" s="43" t="s">
        <v>3882</v>
      </c>
      <c r="K858" s="43" t="s">
        <v>3882</v>
      </c>
      <c r="L858" s="43" t="s">
        <v>43</v>
      </c>
      <c r="M858" s="43" t="s">
        <v>3883</v>
      </c>
      <c r="N858" s="45" t="s">
        <v>45</v>
      </c>
    </row>
    <row r="859" customFormat="false" ht="12.75" hidden="false" customHeight="false" outlineLevel="0" collapsed="false">
      <c r="B859" s="44" t="s">
        <v>3803</v>
      </c>
      <c r="C859" s="44" t="s">
        <v>3850</v>
      </c>
      <c r="E859" s="44" t="s">
        <v>3884</v>
      </c>
      <c r="G859" s="44" t="s">
        <v>3885</v>
      </c>
      <c r="H859" s="44" t="s">
        <v>3886</v>
      </c>
      <c r="I859" s="43" t="s">
        <v>41</v>
      </c>
      <c r="J859" s="43" t="s">
        <v>3887</v>
      </c>
      <c r="K859" s="43" t="s">
        <v>3887</v>
      </c>
      <c r="L859" s="43" t="s">
        <v>43</v>
      </c>
      <c r="M859" s="43" t="s">
        <v>3888</v>
      </c>
      <c r="N859" s="45" t="s">
        <v>45</v>
      </c>
    </row>
    <row r="860" customFormat="false" ht="12.75" hidden="false" customHeight="false" outlineLevel="0" collapsed="false">
      <c r="B860" s="44" t="s">
        <v>3803</v>
      </c>
      <c r="C860" s="44" t="s">
        <v>3850</v>
      </c>
      <c r="E860" s="44" t="s">
        <v>3889</v>
      </c>
      <c r="G860" s="44" t="s">
        <v>3890</v>
      </c>
      <c r="H860" s="44" t="s">
        <v>3886</v>
      </c>
      <c r="I860" s="43" t="s">
        <v>41</v>
      </c>
      <c r="J860" s="43" t="s">
        <v>3891</v>
      </c>
      <c r="K860" s="43" t="s">
        <v>3891</v>
      </c>
      <c r="L860" s="43" t="s">
        <v>43</v>
      </c>
      <c r="M860" s="43" t="s">
        <v>3892</v>
      </c>
      <c r="N860" s="45" t="s">
        <v>45</v>
      </c>
    </row>
    <row r="861" customFormat="false" ht="12.75" hidden="false" customHeight="false" outlineLevel="0" collapsed="false">
      <c r="B861" s="44" t="s">
        <v>3803</v>
      </c>
      <c r="C861" s="44" t="s">
        <v>3893</v>
      </c>
      <c r="E861" s="44" t="s">
        <v>3894</v>
      </c>
      <c r="G861" s="44" t="s">
        <v>3895</v>
      </c>
      <c r="H861" s="44" t="s">
        <v>3896</v>
      </c>
      <c r="I861" s="43" t="s">
        <v>41</v>
      </c>
      <c r="J861" s="43" t="s">
        <v>3897</v>
      </c>
      <c r="K861" s="43" t="s">
        <v>3897</v>
      </c>
      <c r="L861" s="43" t="s">
        <v>43</v>
      </c>
      <c r="M861" s="43" t="s">
        <v>3898</v>
      </c>
      <c r="N861" s="45" t="s">
        <v>45</v>
      </c>
    </row>
    <row r="862" customFormat="false" ht="12.75" hidden="false" customHeight="false" outlineLevel="0" collapsed="false">
      <c r="B862" s="44" t="s">
        <v>3803</v>
      </c>
      <c r="C862" s="44" t="s">
        <v>1655</v>
      </c>
      <c r="E862" s="44" t="s">
        <v>3899</v>
      </c>
      <c r="G862" s="44" t="s">
        <v>3900</v>
      </c>
      <c r="H862" s="48" t="s">
        <v>3901</v>
      </c>
      <c r="I862" s="43" t="s">
        <v>41</v>
      </c>
      <c r="J862" s="43" t="s">
        <v>3902</v>
      </c>
      <c r="K862" s="43" t="s">
        <v>3902</v>
      </c>
      <c r="L862" s="43" t="s">
        <v>43</v>
      </c>
      <c r="M862" s="43" t="s">
        <v>3903</v>
      </c>
      <c r="N862" s="45" t="s">
        <v>45</v>
      </c>
    </row>
    <row r="863" customFormat="false" ht="12.75" hidden="false" customHeight="false" outlineLevel="0" collapsed="false">
      <c r="B863" s="44" t="s">
        <v>3803</v>
      </c>
      <c r="C863" s="44" t="s">
        <v>2756</v>
      </c>
      <c r="E863" s="44" t="s">
        <v>3904</v>
      </c>
      <c r="G863" s="44" t="s">
        <v>3905</v>
      </c>
      <c r="H863" s="44" t="s">
        <v>3906</v>
      </c>
      <c r="I863" s="43" t="s">
        <v>41</v>
      </c>
      <c r="J863" s="43" t="s">
        <v>3907</v>
      </c>
      <c r="K863" s="43" t="s">
        <v>3907</v>
      </c>
      <c r="L863" s="43" t="s">
        <v>43</v>
      </c>
      <c r="M863" s="43" t="s">
        <v>3908</v>
      </c>
      <c r="N863" s="45" t="s">
        <v>45</v>
      </c>
    </row>
    <row r="864" customFormat="false" ht="12.75" hidden="false" customHeight="false" outlineLevel="0" collapsed="false">
      <c r="B864" s="44" t="s">
        <v>3909</v>
      </c>
      <c r="C864" s="44" t="s">
        <v>3738</v>
      </c>
      <c r="E864" s="44" t="s">
        <v>3910</v>
      </c>
      <c r="G864" s="44" t="s">
        <v>3911</v>
      </c>
      <c r="H864" s="44" t="s">
        <v>3912</v>
      </c>
      <c r="I864" s="43" t="s">
        <v>41</v>
      </c>
      <c r="J864" s="43" t="s">
        <v>3913</v>
      </c>
      <c r="K864" s="43" t="s">
        <v>3913</v>
      </c>
      <c r="L864" s="43" t="s">
        <v>43</v>
      </c>
      <c r="M864" s="43" t="s">
        <v>3914</v>
      </c>
      <c r="N864" s="45" t="s">
        <v>45</v>
      </c>
    </row>
    <row r="865" customFormat="false" ht="12.75" hidden="false" customHeight="false" outlineLevel="0" collapsed="false">
      <c r="B865" s="44" t="s">
        <v>3909</v>
      </c>
      <c r="C865" s="44" t="s">
        <v>3738</v>
      </c>
      <c r="E865" s="44" t="s">
        <v>3915</v>
      </c>
      <c r="G865" s="44" t="s">
        <v>3916</v>
      </c>
      <c r="H865" s="44" t="s">
        <v>3912</v>
      </c>
      <c r="I865" s="43" t="s">
        <v>41</v>
      </c>
      <c r="J865" s="43" t="s">
        <v>3917</v>
      </c>
      <c r="K865" s="43" t="s">
        <v>3917</v>
      </c>
      <c r="L865" s="43" t="s">
        <v>43</v>
      </c>
      <c r="M865" s="43" t="s">
        <v>3918</v>
      </c>
      <c r="N865" s="45" t="s">
        <v>45</v>
      </c>
    </row>
    <row r="866" customFormat="false" ht="12.75" hidden="false" customHeight="false" outlineLevel="0" collapsed="false">
      <c r="B866" s="44" t="s">
        <v>3909</v>
      </c>
      <c r="C866" s="44" t="s">
        <v>3738</v>
      </c>
      <c r="E866" s="44" t="s">
        <v>3919</v>
      </c>
      <c r="G866" s="44" t="s">
        <v>3920</v>
      </c>
      <c r="H866" s="44" t="s">
        <v>3921</v>
      </c>
      <c r="I866" s="43" t="s">
        <v>41</v>
      </c>
      <c r="J866" s="43" t="s">
        <v>3922</v>
      </c>
      <c r="K866" s="43" t="s">
        <v>3922</v>
      </c>
      <c r="L866" s="43" t="s">
        <v>43</v>
      </c>
      <c r="M866" s="43" t="s">
        <v>3923</v>
      </c>
      <c r="N866" s="45" t="s">
        <v>45</v>
      </c>
    </row>
    <row r="867" customFormat="false" ht="12.75" hidden="false" customHeight="false" outlineLevel="0" collapsed="false">
      <c r="B867" s="44" t="s">
        <v>3909</v>
      </c>
      <c r="C867" s="44" t="s">
        <v>3924</v>
      </c>
      <c r="E867" s="44" t="s">
        <v>3925</v>
      </c>
      <c r="G867" s="44" t="s">
        <v>3926</v>
      </c>
      <c r="H867" s="44" t="s">
        <v>3927</v>
      </c>
      <c r="I867" s="43" t="s">
        <v>41</v>
      </c>
      <c r="J867" s="43" t="s">
        <v>3928</v>
      </c>
      <c r="K867" s="43" t="s">
        <v>3928</v>
      </c>
      <c r="L867" s="43" t="s">
        <v>43</v>
      </c>
      <c r="M867" s="43" t="s">
        <v>3929</v>
      </c>
      <c r="N867" s="45" t="s">
        <v>45</v>
      </c>
    </row>
    <row r="868" customFormat="false" ht="12.75" hidden="false" customHeight="false" outlineLevel="0" collapsed="false">
      <c r="B868" s="44" t="s">
        <v>3909</v>
      </c>
      <c r="C868" s="44" t="s">
        <v>3924</v>
      </c>
      <c r="E868" s="44" t="s">
        <v>3930</v>
      </c>
      <c r="G868" s="44" t="s">
        <v>3931</v>
      </c>
      <c r="H868" s="44" t="s">
        <v>3927</v>
      </c>
      <c r="I868" s="43" t="s">
        <v>41</v>
      </c>
      <c r="J868" s="43" t="s">
        <v>3932</v>
      </c>
      <c r="K868" s="43" t="s">
        <v>3932</v>
      </c>
      <c r="L868" s="43" t="s">
        <v>43</v>
      </c>
      <c r="M868" s="43" t="s">
        <v>3933</v>
      </c>
      <c r="N868" s="45" t="s">
        <v>45</v>
      </c>
    </row>
    <row r="869" customFormat="false" ht="12.75" hidden="false" customHeight="false" outlineLevel="0" collapsed="false">
      <c r="B869" s="44" t="s">
        <v>3909</v>
      </c>
      <c r="C869" s="44" t="s">
        <v>3924</v>
      </c>
      <c r="E869" s="44" t="s">
        <v>3934</v>
      </c>
      <c r="G869" s="44" t="s">
        <v>3935</v>
      </c>
      <c r="H869" s="44" t="s">
        <v>3936</v>
      </c>
      <c r="I869" s="43" t="s">
        <v>41</v>
      </c>
      <c r="J869" s="43" t="s">
        <v>3937</v>
      </c>
      <c r="K869" s="43" t="s">
        <v>3937</v>
      </c>
      <c r="L869" s="43" t="s">
        <v>43</v>
      </c>
      <c r="M869" s="43" t="s">
        <v>3938</v>
      </c>
      <c r="N869" s="45" t="s">
        <v>45</v>
      </c>
    </row>
    <row r="870" customFormat="false" ht="12.75" hidden="false" customHeight="false" outlineLevel="0" collapsed="false">
      <c r="B870" s="44" t="s">
        <v>3909</v>
      </c>
      <c r="C870" s="44" t="s">
        <v>3924</v>
      </c>
      <c r="E870" s="44" t="s">
        <v>3939</v>
      </c>
      <c r="G870" s="44" t="s">
        <v>3940</v>
      </c>
      <c r="H870" s="44" t="s">
        <v>3941</v>
      </c>
      <c r="I870" s="43" t="s">
        <v>41</v>
      </c>
      <c r="J870" s="43" t="s">
        <v>3942</v>
      </c>
      <c r="K870" s="43" t="s">
        <v>3942</v>
      </c>
      <c r="L870" s="43" t="s">
        <v>43</v>
      </c>
      <c r="M870" s="43" t="s">
        <v>3943</v>
      </c>
      <c r="N870" s="45" t="s">
        <v>45</v>
      </c>
    </row>
    <row r="871" customFormat="false" ht="12.75" hidden="false" customHeight="false" outlineLevel="0" collapsed="false">
      <c r="B871" s="44" t="s">
        <v>3909</v>
      </c>
      <c r="C871" s="44" t="s">
        <v>3924</v>
      </c>
      <c r="E871" s="44" t="s">
        <v>3944</v>
      </c>
      <c r="G871" s="44" t="s">
        <v>3945</v>
      </c>
      <c r="H871" s="44" t="s">
        <v>3941</v>
      </c>
      <c r="I871" s="43" t="s">
        <v>41</v>
      </c>
      <c r="J871" s="43" t="s">
        <v>3946</v>
      </c>
      <c r="K871" s="43" t="s">
        <v>3946</v>
      </c>
      <c r="L871" s="43" t="s">
        <v>43</v>
      </c>
      <c r="M871" s="43" t="s">
        <v>3943</v>
      </c>
      <c r="N871" s="45" t="s">
        <v>45</v>
      </c>
    </row>
    <row r="872" customFormat="false" ht="12.75" hidden="false" customHeight="false" outlineLevel="0" collapsed="false">
      <c r="B872" s="44" t="s">
        <v>3909</v>
      </c>
      <c r="C872" s="44" t="s">
        <v>3924</v>
      </c>
      <c r="E872" s="44" t="s">
        <v>3947</v>
      </c>
      <c r="G872" s="44" t="s">
        <v>3948</v>
      </c>
      <c r="H872" s="44" t="s">
        <v>3941</v>
      </c>
      <c r="I872" s="43" t="s">
        <v>41</v>
      </c>
      <c r="J872" s="43" t="s">
        <v>3949</v>
      </c>
      <c r="K872" s="43" t="s">
        <v>3949</v>
      </c>
      <c r="L872" s="43" t="s">
        <v>43</v>
      </c>
      <c r="M872" s="43" t="s">
        <v>3950</v>
      </c>
      <c r="N872" s="45" t="s">
        <v>45</v>
      </c>
    </row>
    <row r="873" customFormat="false" ht="12.75" hidden="false" customHeight="false" outlineLevel="0" collapsed="false">
      <c r="B873" s="44" t="s">
        <v>3909</v>
      </c>
      <c r="C873" s="44" t="s">
        <v>3924</v>
      </c>
      <c r="E873" s="44" t="s">
        <v>3951</v>
      </c>
      <c r="G873" s="44" t="s">
        <v>3952</v>
      </c>
      <c r="H873" s="44" t="s">
        <v>3953</v>
      </c>
      <c r="I873" s="43" t="s">
        <v>41</v>
      </c>
      <c r="J873" s="43" t="s">
        <v>3954</v>
      </c>
      <c r="K873" s="43" t="s">
        <v>3954</v>
      </c>
      <c r="L873" s="43" t="s">
        <v>43</v>
      </c>
      <c r="M873" s="43" t="s">
        <v>3955</v>
      </c>
      <c r="N873" s="45" t="s">
        <v>45</v>
      </c>
    </row>
    <row r="874" customFormat="false" ht="12.75" hidden="false" customHeight="false" outlineLevel="0" collapsed="false">
      <c r="B874" s="44" t="s">
        <v>3909</v>
      </c>
      <c r="C874" s="44" t="s">
        <v>3924</v>
      </c>
      <c r="E874" s="44" t="s">
        <v>3956</v>
      </c>
      <c r="G874" s="44" t="s">
        <v>3957</v>
      </c>
      <c r="H874" s="44" t="s">
        <v>3953</v>
      </c>
      <c r="I874" s="43" t="s">
        <v>41</v>
      </c>
      <c r="J874" s="43" t="s">
        <v>3958</v>
      </c>
      <c r="K874" s="43" t="s">
        <v>3958</v>
      </c>
      <c r="L874" s="43" t="s">
        <v>43</v>
      </c>
      <c r="M874" s="43" t="s">
        <v>3959</v>
      </c>
      <c r="N874" s="45" t="s">
        <v>45</v>
      </c>
    </row>
    <row r="875" customFormat="false" ht="12.75" hidden="false" customHeight="false" outlineLevel="0" collapsed="false">
      <c r="B875" s="44" t="s">
        <v>3909</v>
      </c>
      <c r="C875" s="44" t="s">
        <v>3924</v>
      </c>
      <c r="E875" s="44" t="s">
        <v>3960</v>
      </c>
      <c r="G875" s="44" t="s">
        <v>3961</v>
      </c>
      <c r="H875" s="44" t="s">
        <v>3953</v>
      </c>
      <c r="I875" s="43" t="s">
        <v>41</v>
      </c>
      <c r="J875" s="43" t="s">
        <v>3962</v>
      </c>
      <c r="K875" s="43" t="s">
        <v>3962</v>
      </c>
      <c r="L875" s="43" t="s">
        <v>43</v>
      </c>
      <c r="M875" s="43" t="s">
        <v>3963</v>
      </c>
      <c r="N875" s="45" t="s">
        <v>45</v>
      </c>
    </row>
    <row r="876" customFormat="false" ht="12.75" hidden="false" customHeight="false" outlineLevel="0" collapsed="false">
      <c r="B876" s="44" t="s">
        <v>3909</v>
      </c>
      <c r="C876" s="44" t="s">
        <v>2858</v>
      </c>
      <c r="E876" s="44" t="s">
        <v>3964</v>
      </c>
      <c r="G876" s="44" t="s">
        <v>3965</v>
      </c>
      <c r="H876" s="44" t="s">
        <v>3966</v>
      </c>
      <c r="I876" s="43" t="s">
        <v>41</v>
      </c>
      <c r="J876" s="43" t="s">
        <v>3967</v>
      </c>
      <c r="K876" s="43" t="s">
        <v>3967</v>
      </c>
      <c r="L876" s="43" t="s">
        <v>43</v>
      </c>
      <c r="M876" s="43" t="s">
        <v>3968</v>
      </c>
      <c r="N876" s="45" t="s">
        <v>45</v>
      </c>
    </row>
    <row r="877" customFormat="false" ht="12.75" hidden="false" customHeight="false" outlineLevel="0" collapsed="false">
      <c r="B877" s="44" t="s">
        <v>3909</v>
      </c>
      <c r="C877" s="44" t="s">
        <v>2858</v>
      </c>
      <c r="E877" s="44" t="s">
        <v>3969</v>
      </c>
      <c r="G877" s="44" t="s">
        <v>3970</v>
      </c>
      <c r="H877" s="48" t="s">
        <v>3971</v>
      </c>
      <c r="I877" s="43" t="s">
        <v>41</v>
      </c>
      <c r="J877" s="43" t="s">
        <v>3972</v>
      </c>
      <c r="K877" s="43" t="s">
        <v>3972</v>
      </c>
      <c r="L877" s="43" t="s">
        <v>43</v>
      </c>
      <c r="M877" s="43" t="s">
        <v>3973</v>
      </c>
      <c r="N877" s="45" t="s">
        <v>45</v>
      </c>
    </row>
    <row r="878" customFormat="false" ht="12.75" hidden="false" customHeight="false" outlineLevel="0" collapsed="false">
      <c r="B878" s="44" t="s">
        <v>3909</v>
      </c>
      <c r="C878" s="44" t="s">
        <v>2858</v>
      </c>
      <c r="E878" s="44" t="s">
        <v>3974</v>
      </c>
      <c r="G878" s="44" t="s">
        <v>3975</v>
      </c>
      <c r="H878" s="44" t="s">
        <v>3976</v>
      </c>
      <c r="I878" s="43" t="s">
        <v>41</v>
      </c>
      <c r="J878" s="43" t="s">
        <v>3977</v>
      </c>
      <c r="K878" s="43" t="s">
        <v>3977</v>
      </c>
      <c r="L878" s="43" t="s">
        <v>43</v>
      </c>
      <c r="M878" s="43" t="s">
        <v>3978</v>
      </c>
      <c r="N878" s="45" t="s">
        <v>45</v>
      </c>
    </row>
    <row r="879" customFormat="false" ht="12.75" hidden="false" customHeight="false" outlineLevel="0" collapsed="false">
      <c r="B879" s="44" t="s">
        <v>3909</v>
      </c>
      <c r="C879" s="44" t="s">
        <v>2858</v>
      </c>
      <c r="E879" s="44" t="s">
        <v>3979</v>
      </c>
      <c r="G879" s="44" t="s">
        <v>3980</v>
      </c>
      <c r="H879" s="48" t="s">
        <v>3981</v>
      </c>
      <c r="I879" s="43" t="s">
        <v>41</v>
      </c>
      <c r="J879" s="43" t="s">
        <v>3982</v>
      </c>
      <c r="K879" s="43" t="s">
        <v>3982</v>
      </c>
      <c r="L879" s="43" t="s">
        <v>43</v>
      </c>
      <c r="M879" s="43" t="s">
        <v>3983</v>
      </c>
      <c r="N879" s="45" t="s">
        <v>45</v>
      </c>
    </row>
    <row r="880" customFormat="false" ht="12.75" hidden="false" customHeight="false" outlineLevel="0" collapsed="false">
      <c r="B880" s="44" t="s">
        <v>3909</v>
      </c>
      <c r="C880" s="44" t="s">
        <v>2858</v>
      </c>
      <c r="E880" s="44" t="s">
        <v>3984</v>
      </c>
      <c r="G880" s="44" t="s">
        <v>3985</v>
      </c>
      <c r="H880" s="48" t="s">
        <v>3986</v>
      </c>
      <c r="I880" s="43" t="s">
        <v>41</v>
      </c>
      <c r="J880" s="43" t="s">
        <v>3987</v>
      </c>
      <c r="K880" s="43" t="s">
        <v>3987</v>
      </c>
      <c r="L880" s="43" t="s">
        <v>43</v>
      </c>
      <c r="M880" s="43" t="s">
        <v>3988</v>
      </c>
      <c r="N880" s="45" t="s">
        <v>45</v>
      </c>
    </row>
    <row r="881" customFormat="false" ht="12.75" hidden="false" customHeight="false" outlineLevel="0" collapsed="false">
      <c r="B881" s="44" t="s">
        <v>3909</v>
      </c>
      <c r="C881" s="44" t="s">
        <v>2858</v>
      </c>
      <c r="E881" s="44" t="s">
        <v>3989</v>
      </c>
      <c r="G881" s="44" t="s">
        <v>3990</v>
      </c>
      <c r="H881" s="44" t="s">
        <v>3991</v>
      </c>
      <c r="I881" s="43" t="s">
        <v>41</v>
      </c>
      <c r="J881" s="43" t="s">
        <v>3992</v>
      </c>
      <c r="K881" s="43" t="s">
        <v>3992</v>
      </c>
      <c r="L881" s="43" t="s">
        <v>43</v>
      </c>
      <c r="M881" s="43" t="s">
        <v>3993</v>
      </c>
      <c r="N881" s="45" t="s">
        <v>45</v>
      </c>
    </row>
    <row r="882" customFormat="false" ht="12.75" hidden="false" customHeight="false" outlineLevel="0" collapsed="false">
      <c r="B882" s="44" t="s">
        <v>3909</v>
      </c>
      <c r="C882" s="44" t="s">
        <v>2858</v>
      </c>
      <c r="E882" s="44" t="s">
        <v>3994</v>
      </c>
      <c r="G882" s="44" t="s">
        <v>3995</v>
      </c>
      <c r="H882" s="44" t="s">
        <v>2066</v>
      </c>
      <c r="I882" s="43" t="s">
        <v>41</v>
      </c>
      <c r="J882" s="43" t="s">
        <v>3996</v>
      </c>
      <c r="K882" s="43" t="s">
        <v>3996</v>
      </c>
      <c r="L882" s="43" t="s">
        <v>43</v>
      </c>
      <c r="M882" s="43" t="s">
        <v>3997</v>
      </c>
      <c r="N882" s="45" t="s">
        <v>45</v>
      </c>
    </row>
    <row r="883" customFormat="false" ht="12.75" hidden="false" customHeight="false" outlineLevel="0" collapsed="false">
      <c r="B883" s="44" t="s">
        <v>3909</v>
      </c>
      <c r="C883" s="44" t="s">
        <v>2858</v>
      </c>
      <c r="E883" s="44" t="s">
        <v>3998</v>
      </c>
      <c r="G883" s="44" t="s">
        <v>3999</v>
      </c>
      <c r="H883" s="44" t="s">
        <v>4000</v>
      </c>
      <c r="I883" s="43" t="s">
        <v>41</v>
      </c>
      <c r="J883" s="43" t="s">
        <v>4001</v>
      </c>
      <c r="K883" s="43" t="s">
        <v>4001</v>
      </c>
      <c r="L883" s="43" t="s">
        <v>43</v>
      </c>
      <c r="M883" s="43" t="s">
        <v>4002</v>
      </c>
      <c r="N883" s="45" t="s">
        <v>45</v>
      </c>
    </row>
    <row r="884" customFormat="false" ht="12.75" hidden="false" customHeight="false" outlineLevel="0" collapsed="false">
      <c r="B884" s="44" t="s">
        <v>3909</v>
      </c>
      <c r="C884" s="44" t="s">
        <v>2880</v>
      </c>
      <c r="E884" s="44" t="s">
        <v>4003</v>
      </c>
      <c r="G884" s="44" t="s">
        <v>4004</v>
      </c>
      <c r="H884" s="48" t="s">
        <v>4005</v>
      </c>
      <c r="I884" s="43" t="s">
        <v>41</v>
      </c>
      <c r="J884" s="43" t="s">
        <v>4006</v>
      </c>
      <c r="K884" s="43" t="s">
        <v>4006</v>
      </c>
      <c r="L884" s="43" t="s">
        <v>43</v>
      </c>
      <c r="M884" s="43" t="s">
        <v>4007</v>
      </c>
      <c r="N884" s="45" t="s">
        <v>45</v>
      </c>
    </row>
    <row r="885" customFormat="false" ht="12.75" hidden="false" customHeight="false" outlineLevel="0" collapsed="false">
      <c r="B885" s="44" t="s">
        <v>3909</v>
      </c>
      <c r="C885" s="44" t="s">
        <v>1655</v>
      </c>
      <c r="E885" s="44" t="s">
        <v>4008</v>
      </c>
      <c r="G885" s="44" t="s">
        <v>4009</v>
      </c>
      <c r="H885" s="48" t="s">
        <v>4010</v>
      </c>
      <c r="I885" s="43" t="s">
        <v>41</v>
      </c>
      <c r="J885" s="43" t="s">
        <v>4011</v>
      </c>
      <c r="K885" s="43" t="s">
        <v>4011</v>
      </c>
      <c r="L885" s="43" t="s">
        <v>43</v>
      </c>
      <c r="M885" s="43" t="s">
        <v>4012</v>
      </c>
      <c r="N885" s="45" t="s">
        <v>45</v>
      </c>
    </row>
    <row r="886" customFormat="false" ht="12.75" hidden="false" customHeight="false" outlineLevel="0" collapsed="false">
      <c r="B886" s="44" t="s">
        <v>3909</v>
      </c>
      <c r="C886" s="44" t="s">
        <v>4013</v>
      </c>
      <c r="E886" s="44" t="s">
        <v>4014</v>
      </c>
      <c r="G886" s="44" t="s">
        <v>4015</v>
      </c>
      <c r="H886" s="44" t="s">
        <v>4016</v>
      </c>
      <c r="I886" s="43" t="s">
        <v>41</v>
      </c>
      <c r="J886" s="43" t="s">
        <v>4017</v>
      </c>
      <c r="K886" s="43" t="s">
        <v>4017</v>
      </c>
      <c r="L886" s="43" t="s">
        <v>43</v>
      </c>
      <c r="M886" s="43" t="s">
        <v>4018</v>
      </c>
      <c r="N886" s="45" t="s">
        <v>45</v>
      </c>
    </row>
    <row r="887" customFormat="false" ht="12.75" hidden="false" customHeight="false" outlineLevel="0" collapsed="false">
      <c r="B887" s="44" t="s">
        <v>3909</v>
      </c>
      <c r="C887" s="44" t="s">
        <v>2638</v>
      </c>
      <c r="E887" s="44" t="s">
        <v>4019</v>
      </c>
      <c r="G887" s="44" t="s">
        <v>4020</v>
      </c>
      <c r="H887" s="48" t="s">
        <v>4021</v>
      </c>
      <c r="I887" s="43" t="s">
        <v>41</v>
      </c>
      <c r="J887" s="43" t="s">
        <v>4022</v>
      </c>
      <c r="K887" s="43" t="s">
        <v>4022</v>
      </c>
      <c r="L887" s="43" t="s">
        <v>43</v>
      </c>
      <c r="M887" s="43" t="s">
        <v>4023</v>
      </c>
      <c r="N887" s="45" t="s">
        <v>45</v>
      </c>
    </row>
    <row r="888" customFormat="false" ht="12.75" hidden="false" customHeight="false" outlineLevel="0" collapsed="false">
      <c r="B888" s="44" t="s">
        <v>3909</v>
      </c>
      <c r="C888" s="44" t="s">
        <v>2638</v>
      </c>
      <c r="E888" s="44" t="s">
        <v>4024</v>
      </c>
      <c r="G888" s="44" t="s">
        <v>4025</v>
      </c>
      <c r="H888" s="44" t="s">
        <v>4026</v>
      </c>
      <c r="I888" s="43" t="s">
        <v>41</v>
      </c>
      <c r="J888" s="43" t="s">
        <v>4027</v>
      </c>
      <c r="K888" s="43" t="s">
        <v>4027</v>
      </c>
      <c r="L888" s="43" t="s">
        <v>43</v>
      </c>
      <c r="M888" s="43" t="s">
        <v>4028</v>
      </c>
      <c r="N888" s="45" t="s">
        <v>45</v>
      </c>
    </row>
    <row r="889" customFormat="false" ht="12.75" hidden="false" customHeight="false" outlineLevel="0" collapsed="false">
      <c r="B889" s="44" t="s">
        <v>3909</v>
      </c>
      <c r="C889" s="44" t="s">
        <v>2874</v>
      </c>
      <c r="E889" s="44" t="s">
        <v>4029</v>
      </c>
      <c r="G889" s="44" t="s">
        <v>4030</v>
      </c>
      <c r="H889" s="44" t="s">
        <v>4031</v>
      </c>
      <c r="I889" s="43" t="s">
        <v>41</v>
      </c>
      <c r="J889" s="43" t="s">
        <v>4032</v>
      </c>
      <c r="K889" s="43" t="s">
        <v>4032</v>
      </c>
      <c r="L889" s="43" t="s">
        <v>43</v>
      </c>
      <c r="M889" s="43" t="s">
        <v>4033</v>
      </c>
      <c r="N889" s="45" t="s">
        <v>45</v>
      </c>
    </row>
    <row r="890" customFormat="false" ht="12.75" hidden="false" customHeight="false" outlineLevel="0" collapsed="false">
      <c r="B890" s="44" t="s">
        <v>3909</v>
      </c>
      <c r="C890" s="44" t="s">
        <v>2874</v>
      </c>
      <c r="E890" s="44" t="s">
        <v>4034</v>
      </c>
      <c r="G890" s="44" t="s">
        <v>4035</v>
      </c>
      <c r="H890" s="44" t="s">
        <v>4036</v>
      </c>
      <c r="I890" s="43" t="s">
        <v>41</v>
      </c>
      <c r="J890" s="43" t="s">
        <v>4037</v>
      </c>
      <c r="K890" s="43" t="s">
        <v>4037</v>
      </c>
      <c r="L890" s="43" t="s">
        <v>43</v>
      </c>
      <c r="M890" s="43" t="s">
        <v>4038</v>
      </c>
      <c r="N890" s="45" t="s">
        <v>45</v>
      </c>
    </row>
    <row r="891" customFormat="false" ht="12.75" hidden="false" customHeight="false" outlineLevel="0" collapsed="false">
      <c r="B891" s="44" t="s">
        <v>4039</v>
      </c>
      <c r="C891" s="44" t="s">
        <v>102</v>
      </c>
      <c r="E891" s="44" t="s">
        <v>4040</v>
      </c>
      <c r="G891" s="44" t="s">
        <v>4041</v>
      </c>
      <c r="H891" s="44" t="s">
        <v>4042</v>
      </c>
      <c r="I891" s="43" t="s">
        <v>41</v>
      </c>
      <c r="J891" s="43" t="s">
        <v>4043</v>
      </c>
      <c r="K891" s="43" t="s">
        <v>4043</v>
      </c>
      <c r="L891" s="43" t="s">
        <v>43</v>
      </c>
      <c r="M891" s="43" t="s">
        <v>4044</v>
      </c>
      <c r="N891" s="45" t="s">
        <v>45</v>
      </c>
    </row>
    <row r="892" customFormat="false" ht="12.75" hidden="false" customHeight="false" outlineLevel="0" collapsed="false">
      <c r="B892" s="44" t="s">
        <v>4039</v>
      </c>
      <c r="C892" s="44" t="s">
        <v>102</v>
      </c>
      <c r="E892" s="44" t="s">
        <v>4045</v>
      </c>
      <c r="G892" s="44" t="s">
        <v>4046</v>
      </c>
      <c r="H892" s="44" t="s">
        <v>4042</v>
      </c>
      <c r="I892" s="43" t="s">
        <v>41</v>
      </c>
      <c r="J892" s="43" t="s">
        <v>4047</v>
      </c>
      <c r="K892" s="43" t="s">
        <v>4047</v>
      </c>
      <c r="L892" s="43" t="s">
        <v>43</v>
      </c>
      <c r="M892" s="43" t="s">
        <v>4048</v>
      </c>
      <c r="N892" s="45" t="s">
        <v>45</v>
      </c>
    </row>
    <row r="893" customFormat="false" ht="12.75" hidden="false" customHeight="false" outlineLevel="0" collapsed="false">
      <c r="B893" s="44" t="s">
        <v>4039</v>
      </c>
      <c r="C893" s="44" t="s">
        <v>102</v>
      </c>
      <c r="E893" s="44" t="s">
        <v>4049</v>
      </c>
      <c r="G893" s="44" t="s">
        <v>4050</v>
      </c>
      <c r="H893" s="48" t="s">
        <v>4051</v>
      </c>
      <c r="I893" s="43" t="s">
        <v>41</v>
      </c>
      <c r="J893" s="43" t="s">
        <v>4052</v>
      </c>
      <c r="K893" s="43" t="s">
        <v>4052</v>
      </c>
      <c r="L893" s="43" t="s">
        <v>43</v>
      </c>
      <c r="M893" s="43" t="s">
        <v>4053</v>
      </c>
      <c r="N893" s="45" t="s">
        <v>45</v>
      </c>
    </row>
    <row r="894" customFormat="false" ht="12.75" hidden="false" customHeight="false" outlineLevel="0" collapsed="false">
      <c r="B894" s="44" t="s">
        <v>4039</v>
      </c>
      <c r="C894" s="44" t="s">
        <v>102</v>
      </c>
      <c r="E894" s="44" t="s">
        <v>4054</v>
      </c>
      <c r="G894" s="44" t="s">
        <v>4055</v>
      </c>
      <c r="H894" s="44" t="s">
        <v>4056</v>
      </c>
      <c r="I894" s="43" t="s">
        <v>41</v>
      </c>
      <c r="J894" s="43" t="s">
        <v>4057</v>
      </c>
      <c r="K894" s="43" t="s">
        <v>4057</v>
      </c>
      <c r="L894" s="43" t="s">
        <v>43</v>
      </c>
      <c r="M894" s="43" t="s">
        <v>4058</v>
      </c>
      <c r="N894" s="45" t="s">
        <v>45</v>
      </c>
    </row>
    <row r="895" customFormat="false" ht="12.75" hidden="false" customHeight="false" outlineLevel="0" collapsed="false">
      <c r="B895" s="44" t="s">
        <v>4039</v>
      </c>
      <c r="C895" s="44" t="s">
        <v>102</v>
      </c>
      <c r="E895" s="44" t="s">
        <v>4059</v>
      </c>
      <c r="G895" s="44" t="s">
        <v>4060</v>
      </c>
      <c r="H895" s="44" t="s">
        <v>4061</v>
      </c>
      <c r="I895" s="43" t="s">
        <v>41</v>
      </c>
      <c r="J895" s="43" t="s">
        <v>4062</v>
      </c>
      <c r="K895" s="43" t="s">
        <v>4062</v>
      </c>
      <c r="L895" s="43" t="s">
        <v>43</v>
      </c>
      <c r="M895" s="43" t="s">
        <v>4063</v>
      </c>
      <c r="N895" s="45" t="s">
        <v>45</v>
      </c>
    </row>
    <row r="896" customFormat="false" ht="12.75" hidden="false" customHeight="false" outlineLevel="0" collapsed="false">
      <c r="B896" s="44" t="s">
        <v>4039</v>
      </c>
      <c r="C896" s="44" t="s">
        <v>102</v>
      </c>
      <c r="E896" s="44" t="s">
        <v>4064</v>
      </c>
      <c r="G896" s="44" t="s">
        <v>4065</v>
      </c>
      <c r="H896" s="44" t="s">
        <v>4066</v>
      </c>
      <c r="I896" s="43" t="s">
        <v>41</v>
      </c>
      <c r="J896" s="43" t="s">
        <v>4067</v>
      </c>
      <c r="K896" s="43" t="s">
        <v>4067</v>
      </c>
      <c r="L896" s="43" t="s">
        <v>43</v>
      </c>
      <c r="M896" s="43" t="s">
        <v>4068</v>
      </c>
      <c r="N896" s="45" t="s">
        <v>45</v>
      </c>
    </row>
    <row r="897" customFormat="false" ht="12.75" hidden="false" customHeight="false" outlineLevel="0" collapsed="false">
      <c r="B897" s="44" t="s">
        <v>4039</v>
      </c>
      <c r="C897" s="44" t="s">
        <v>102</v>
      </c>
      <c r="E897" s="44" t="s">
        <v>4069</v>
      </c>
      <c r="G897" s="44" t="s">
        <v>4070</v>
      </c>
      <c r="H897" s="44" t="s">
        <v>4066</v>
      </c>
      <c r="I897" s="43" t="s">
        <v>41</v>
      </c>
      <c r="J897" s="43" t="s">
        <v>4071</v>
      </c>
      <c r="K897" s="43" t="s">
        <v>4071</v>
      </c>
      <c r="L897" s="43" t="s">
        <v>43</v>
      </c>
      <c r="M897" s="43" t="s">
        <v>4072</v>
      </c>
      <c r="N897" s="45" t="s">
        <v>45</v>
      </c>
    </row>
    <row r="898" customFormat="false" ht="12.75" hidden="false" customHeight="false" outlineLevel="0" collapsed="false">
      <c r="B898" s="44" t="s">
        <v>4039</v>
      </c>
      <c r="C898" s="44" t="s">
        <v>102</v>
      </c>
      <c r="E898" s="44" t="s">
        <v>4073</v>
      </c>
      <c r="G898" s="44" t="s">
        <v>4074</v>
      </c>
      <c r="H898" s="44" t="s">
        <v>4066</v>
      </c>
      <c r="I898" s="43" t="s">
        <v>41</v>
      </c>
      <c r="J898" s="43" t="s">
        <v>4075</v>
      </c>
      <c r="K898" s="43" t="s">
        <v>4075</v>
      </c>
      <c r="L898" s="43" t="s">
        <v>43</v>
      </c>
      <c r="M898" s="43" t="s">
        <v>4076</v>
      </c>
      <c r="N898" s="45" t="s">
        <v>45</v>
      </c>
    </row>
    <row r="899" customFormat="false" ht="12.75" hidden="false" customHeight="false" outlineLevel="0" collapsed="false">
      <c r="B899" s="44" t="s">
        <v>4039</v>
      </c>
      <c r="C899" s="44" t="s">
        <v>102</v>
      </c>
      <c r="E899" s="44" t="s">
        <v>4077</v>
      </c>
      <c r="G899" s="44" t="s">
        <v>4078</v>
      </c>
      <c r="H899" s="44" t="s">
        <v>4066</v>
      </c>
      <c r="I899" s="43" t="s">
        <v>41</v>
      </c>
      <c r="J899" s="43" t="s">
        <v>4079</v>
      </c>
      <c r="K899" s="43" t="s">
        <v>4079</v>
      </c>
      <c r="L899" s="43" t="s">
        <v>43</v>
      </c>
      <c r="M899" s="43" t="s">
        <v>4080</v>
      </c>
      <c r="N899" s="45" t="s">
        <v>45</v>
      </c>
    </row>
    <row r="900" customFormat="false" ht="12.75" hidden="false" customHeight="false" outlineLevel="0" collapsed="false">
      <c r="B900" s="44" t="s">
        <v>4039</v>
      </c>
      <c r="C900" s="44" t="s">
        <v>308</v>
      </c>
      <c r="E900" s="44" t="s">
        <v>4081</v>
      </c>
      <c r="G900" s="44" t="s">
        <v>4082</v>
      </c>
      <c r="H900" s="44" t="s">
        <v>4083</v>
      </c>
      <c r="I900" s="43" t="s">
        <v>41</v>
      </c>
      <c r="J900" s="43" t="s">
        <v>4084</v>
      </c>
      <c r="K900" s="43" t="s">
        <v>4084</v>
      </c>
      <c r="L900" s="43" t="s">
        <v>43</v>
      </c>
      <c r="M900" s="43" t="s">
        <v>4085</v>
      </c>
      <c r="N900" s="45" t="s">
        <v>45</v>
      </c>
    </row>
    <row r="901" customFormat="false" ht="12.75" hidden="false" customHeight="false" outlineLevel="0" collapsed="false">
      <c r="B901" s="44" t="s">
        <v>4039</v>
      </c>
      <c r="C901" s="44" t="s">
        <v>308</v>
      </c>
      <c r="E901" s="44" t="s">
        <v>4086</v>
      </c>
      <c r="G901" s="44" t="s">
        <v>4087</v>
      </c>
      <c r="H901" s="44" t="s">
        <v>4088</v>
      </c>
      <c r="I901" s="43" t="s">
        <v>41</v>
      </c>
      <c r="J901" s="43" t="s">
        <v>4089</v>
      </c>
      <c r="K901" s="43" t="s">
        <v>4089</v>
      </c>
      <c r="L901" s="43" t="s">
        <v>43</v>
      </c>
      <c r="M901" s="43" t="s">
        <v>4090</v>
      </c>
      <c r="N901" s="45" t="s">
        <v>45</v>
      </c>
    </row>
    <row r="902" customFormat="false" ht="12.75" hidden="false" customHeight="false" outlineLevel="0" collapsed="false">
      <c r="B902" s="44" t="s">
        <v>4039</v>
      </c>
      <c r="C902" s="44" t="s">
        <v>308</v>
      </c>
      <c r="E902" s="44" t="s">
        <v>4091</v>
      </c>
      <c r="G902" s="44" t="s">
        <v>4092</v>
      </c>
      <c r="H902" s="44" t="s">
        <v>4093</v>
      </c>
      <c r="I902" s="43" t="s">
        <v>41</v>
      </c>
      <c r="J902" s="43" t="s">
        <v>4089</v>
      </c>
      <c r="K902" s="43" t="s">
        <v>4089</v>
      </c>
      <c r="L902" s="43" t="s">
        <v>43</v>
      </c>
      <c r="M902" s="43" t="s">
        <v>4094</v>
      </c>
      <c r="N902" s="45" t="s">
        <v>45</v>
      </c>
    </row>
    <row r="903" customFormat="false" ht="12.75" hidden="false" customHeight="false" outlineLevel="0" collapsed="false">
      <c r="B903" s="44" t="s">
        <v>4039</v>
      </c>
      <c r="C903" s="44" t="s">
        <v>308</v>
      </c>
      <c r="E903" s="44" t="s">
        <v>4095</v>
      </c>
      <c r="G903" s="44" t="s">
        <v>4096</v>
      </c>
      <c r="H903" s="44" t="s">
        <v>4097</v>
      </c>
      <c r="I903" s="43" t="s">
        <v>41</v>
      </c>
      <c r="J903" s="43" t="s">
        <v>4098</v>
      </c>
      <c r="K903" s="43" t="s">
        <v>4098</v>
      </c>
      <c r="L903" s="43" t="s">
        <v>43</v>
      </c>
      <c r="M903" s="43" t="s">
        <v>4099</v>
      </c>
      <c r="N903" s="45" t="s">
        <v>45</v>
      </c>
    </row>
    <row r="904" customFormat="false" ht="12.75" hidden="false" customHeight="false" outlineLevel="0" collapsed="false">
      <c r="B904" s="44" t="s">
        <v>4039</v>
      </c>
      <c r="C904" s="44" t="s">
        <v>308</v>
      </c>
      <c r="E904" s="44" t="s">
        <v>4100</v>
      </c>
      <c r="G904" s="44" t="s">
        <v>4101</v>
      </c>
      <c r="H904" s="48" t="s">
        <v>4102</v>
      </c>
      <c r="I904" s="43" t="s">
        <v>41</v>
      </c>
      <c r="J904" s="43" t="s">
        <v>4103</v>
      </c>
      <c r="K904" s="43" t="s">
        <v>4103</v>
      </c>
      <c r="L904" s="43" t="s">
        <v>43</v>
      </c>
      <c r="M904" s="43" t="s">
        <v>4104</v>
      </c>
      <c r="N904" s="45" t="s">
        <v>45</v>
      </c>
    </row>
    <row r="905" customFormat="false" ht="12.75" hidden="false" customHeight="false" outlineLevel="0" collapsed="false">
      <c r="B905" s="44" t="s">
        <v>4039</v>
      </c>
      <c r="C905" s="44" t="s">
        <v>308</v>
      </c>
      <c r="E905" s="44" t="s">
        <v>4105</v>
      </c>
      <c r="G905" s="44" t="s">
        <v>4106</v>
      </c>
      <c r="H905" s="48" t="s">
        <v>4102</v>
      </c>
      <c r="I905" s="43" t="s">
        <v>41</v>
      </c>
      <c r="J905" s="43" t="s">
        <v>4107</v>
      </c>
      <c r="K905" s="43" t="s">
        <v>4107</v>
      </c>
      <c r="L905" s="43" t="s">
        <v>43</v>
      </c>
      <c r="M905" s="43" t="s">
        <v>4108</v>
      </c>
      <c r="N905" s="45" t="s">
        <v>45</v>
      </c>
    </row>
    <row r="906" customFormat="false" ht="12.75" hidden="false" customHeight="false" outlineLevel="0" collapsed="false">
      <c r="B906" s="44" t="s">
        <v>4039</v>
      </c>
      <c r="C906" s="44" t="s">
        <v>308</v>
      </c>
      <c r="E906" s="44" t="s">
        <v>4109</v>
      </c>
      <c r="G906" s="44" t="s">
        <v>4110</v>
      </c>
      <c r="H906" s="44" t="s">
        <v>4111</v>
      </c>
      <c r="I906" s="43" t="s">
        <v>41</v>
      </c>
      <c r="J906" s="43" t="s">
        <v>4112</v>
      </c>
      <c r="K906" s="43" t="s">
        <v>4112</v>
      </c>
      <c r="L906" s="43" t="s">
        <v>43</v>
      </c>
      <c r="M906" s="43" t="s">
        <v>4113</v>
      </c>
      <c r="N906" s="45" t="s">
        <v>45</v>
      </c>
    </row>
    <row r="907" customFormat="false" ht="12.75" hidden="false" customHeight="false" outlineLevel="0" collapsed="false">
      <c r="B907" s="44" t="s">
        <v>4039</v>
      </c>
      <c r="C907" s="44" t="s">
        <v>308</v>
      </c>
      <c r="E907" s="44" t="s">
        <v>4114</v>
      </c>
      <c r="G907" s="44" t="s">
        <v>4115</v>
      </c>
      <c r="H907" s="44" t="s">
        <v>4111</v>
      </c>
      <c r="I907" s="43" t="s">
        <v>41</v>
      </c>
      <c r="J907" s="43" t="s">
        <v>4116</v>
      </c>
      <c r="K907" s="43" t="s">
        <v>4116</v>
      </c>
      <c r="L907" s="43" t="s">
        <v>43</v>
      </c>
      <c r="M907" s="43" t="s">
        <v>4117</v>
      </c>
      <c r="N907" s="45" t="s">
        <v>45</v>
      </c>
    </row>
    <row r="908" customFormat="false" ht="12.75" hidden="false" customHeight="false" outlineLevel="0" collapsed="false">
      <c r="B908" s="44" t="s">
        <v>4039</v>
      </c>
      <c r="C908" s="44" t="s">
        <v>3051</v>
      </c>
      <c r="E908" s="44" t="s">
        <v>4118</v>
      </c>
      <c r="G908" s="44" t="s">
        <v>4119</v>
      </c>
      <c r="H908" s="48" t="s">
        <v>4120</v>
      </c>
      <c r="I908" s="43" t="s">
        <v>41</v>
      </c>
      <c r="J908" s="43" t="s">
        <v>4121</v>
      </c>
      <c r="K908" s="43" t="s">
        <v>4121</v>
      </c>
      <c r="L908" s="43" t="s">
        <v>43</v>
      </c>
      <c r="M908" s="43" t="s">
        <v>4122</v>
      </c>
      <c r="N908" s="45" t="s">
        <v>45</v>
      </c>
    </row>
    <row r="909" customFormat="false" ht="12.75" hidden="false" customHeight="false" outlineLevel="0" collapsed="false">
      <c r="B909" s="44" t="s">
        <v>4039</v>
      </c>
      <c r="C909" s="44" t="s">
        <v>3051</v>
      </c>
      <c r="E909" s="44" t="s">
        <v>4123</v>
      </c>
      <c r="G909" s="44" t="s">
        <v>4124</v>
      </c>
      <c r="H909" s="44" t="s">
        <v>4125</v>
      </c>
      <c r="I909" s="43" t="s">
        <v>41</v>
      </c>
      <c r="J909" s="43" t="s">
        <v>4126</v>
      </c>
      <c r="K909" s="43" t="s">
        <v>4126</v>
      </c>
      <c r="L909" s="43" t="s">
        <v>43</v>
      </c>
      <c r="M909" s="43" t="s">
        <v>4127</v>
      </c>
      <c r="N909" s="45" t="s">
        <v>45</v>
      </c>
    </row>
    <row r="910" customFormat="false" ht="12.75" hidden="false" customHeight="false" outlineLevel="0" collapsed="false">
      <c r="B910" s="44" t="s">
        <v>4039</v>
      </c>
      <c r="C910" s="44" t="s">
        <v>3051</v>
      </c>
      <c r="E910" s="44" t="s">
        <v>4128</v>
      </c>
      <c r="G910" s="44" t="s">
        <v>4129</v>
      </c>
      <c r="H910" s="44" t="s">
        <v>4130</v>
      </c>
      <c r="I910" s="43" t="s">
        <v>41</v>
      </c>
      <c r="J910" s="43" t="s">
        <v>4131</v>
      </c>
      <c r="K910" s="43" t="s">
        <v>4131</v>
      </c>
      <c r="L910" s="43" t="s">
        <v>43</v>
      </c>
      <c r="M910" s="43" t="s">
        <v>4132</v>
      </c>
      <c r="N910" s="45" t="s">
        <v>45</v>
      </c>
    </row>
    <row r="911" customFormat="false" ht="12.75" hidden="false" customHeight="false" outlineLevel="0" collapsed="false">
      <c r="B911" s="44" t="s">
        <v>4039</v>
      </c>
      <c r="C911" s="44" t="s">
        <v>2756</v>
      </c>
      <c r="E911" s="44" t="s">
        <v>4133</v>
      </c>
      <c r="G911" s="44" t="s">
        <v>4134</v>
      </c>
      <c r="H911" s="44" t="s">
        <v>4135</v>
      </c>
      <c r="I911" s="43" t="s">
        <v>41</v>
      </c>
      <c r="J911" s="43" t="s">
        <v>4136</v>
      </c>
      <c r="K911" s="43" t="s">
        <v>4136</v>
      </c>
      <c r="L911" s="43" t="s">
        <v>43</v>
      </c>
      <c r="M911" s="43" t="s">
        <v>4137</v>
      </c>
      <c r="N911" s="45" t="s">
        <v>45</v>
      </c>
    </row>
    <row r="912" customFormat="false" ht="12.75" hidden="false" customHeight="false" outlineLevel="0" collapsed="false">
      <c r="B912" s="44" t="s">
        <v>4039</v>
      </c>
      <c r="C912" s="44" t="s">
        <v>2756</v>
      </c>
      <c r="E912" s="44" t="s">
        <v>4138</v>
      </c>
      <c r="G912" s="44" t="s">
        <v>4139</v>
      </c>
      <c r="H912" s="44" t="s">
        <v>4135</v>
      </c>
      <c r="I912" s="43" t="s">
        <v>41</v>
      </c>
      <c r="J912" s="43" t="s">
        <v>4140</v>
      </c>
      <c r="K912" s="43" t="s">
        <v>4140</v>
      </c>
      <c r="L912" s="43" t="s">
        <v>43</v>
      </c>
      <c r="M912" s="43" t="s">
        <v>4141</v>
      </c>
      <c r="N912" s="45" t="s">
        <v>45</v>
      </c>
    </row>
    <row r="913" customFormat="false" ht="12.75" hidden="false" customHeight="false" outlineLevel="0" collapsed="false">
      <c r="B913" s="44" t="s">
        <v>4039</v>
      </c>
      <c r="C913" s="44" t="s">
        <v>4142</v>
      </c>
      <c r="E913" s="44" t="s">
        <v>4143</v>
      </c>
      <c r="G913" s="44" t="s">
        <v>4144</v>
      </c>
      <c r="H913" s="44" t="s">
        <v>4145</v>
      </c>
      <c r="I913" s="43" t="s">
        <v>41</v>
      </c>
      <c r="J913" s="43" t="s">
        <v>4146</v>
      </c>
      <c r="K913" s="43" t="s">
        <v>4146</v>
      </c>
      <c r="L913" s="43" t="s">
        <v>43</v>
      </c>
      <c r="M913" s="43" t="s">
        <v>4147</v>
      </c>
      <c r="N913" s="45" t="s">
        <v>45</v>
      </c>
    </row>
    <row r="914" customFormat="false" ht="12.75" hidden="false" customHeight="false" outlineLevel="0" collapsed="false">
      <c r="B914" s="44" t="s">
        <v>4039</v>
      </c>
      <c r="C914" s="44" t="s">
        <v>490</v>
      </c>
      <c r="E914" s="44" t="s">
        <v>4148</v>
      </c>
      <c r="G914" s="44" t="s">
        <v>4149</v>
      </c>
      <c r="H914" s="44" t="s">
        <v>4150</v>
      </c>
      <c r="I914" s="43" t="s">
        <v>41</v>
      </c>
      <c r="J914" s="43" t="s">
        <v>4151</v>
      </c>
      <c r="K914" s="43" t="s">
        <v>4151</v>
      </c>
      <c r="L914" s="43" t="s">
        <v>43</v>
      </c>
      <c r="M914" s="43" t="s">
        <v>4152</v>
      </c>
      <c r="N914" s="45" t="s">
        <v>45</v>
      </c>
    </row>
    <row r="915" customFormat="false" ht="12.75" hidden="false" customHeight="false" outlineLevel="0" collapsed="false">
      <c r="B915" s="44" t="s">
        <v>4039</v>
      </c>
      <c r="C915" s="44" t="s">
        <v>490</v>
      </c>
      <c r="E915" s="44" t="s">
        <v>4153</v>
      </c>
      <c r="G915" s="44" t="s">
        <v>4154</v>
      </c>
      <c r="H915" s="44" t="s">
        <v>4155</v>
      </c>
      <c r="I915" s="43" t="s">
        <v>41</v>
      </c>
      <c r="J915" s="43" t="s">
        <v>4156</v>
      </c>
      <c r="K915" s="43" t="s">
        <v>4156</v>
      </c>
      <c r="L915" s="43" t="s">
        <v>43</v>
      </c>
      <c r="M915" s="43" t="s">
        <v>4157</v>
      </c>
      <c r="N915" s="45" t="s">
        <v>45</v>
      </c>
    </row>
    <row r="916" customFormat="false" ht="12.75" hidden="false" customHeight="false" outlineLevel="0" collapsed="false">
      <c r="B916" s="44" t="s">
        <v>4039</v>
      </c>
      <c r="C916" s="44" t="s">
        <v>4158</v>
      </c>
      <c r="E916" s="44" t="s">
        <v>4159</v>
      </c>
      <c r="G916" s="44" t="s">
        <v>4160</v>
      </c>
      <c r="H916" s="44" t="s">
        <v>4161</v>
      </c>
      <c r="I916" s="43" t="s">
        <v>41</v>
      </c>
      <c r="J916" s="43" t="s">
        <v>4162</v>
      </c>
      <c r="K916" s="43" t="s">
        <v>4162</v>
      </c>
      <c r="L916" s="43" t="s">
        <v>43</v>
      </c>
      <c r="M916" s="43" t="s">
        <v>4163</v>
      </c>
      <c r="N916" s="45" t="s">
        <v>45</v>
      </c>
    </row>
    <row r="917" customFormat="false" ht="12.75" hidden="false" customHeight="false" outlineLevel="0" collapsed="false">
      <c r="B917" s="44" t="s">
        <v>4039</v>
      </c>
      <c r="C917" s="44" t="s">
        <v>4158</v>
      </c>
      <c r="E917" s="44" t="s">
        <v>4164</v>
      </c>
      <c r="G917" s="44" t="s">
        <v>4165</v>
      </c>
      <c r="H917" s="44" t="s">
        <v>4166</v>
      </c>
      <c r="I917" s="43" t="s">
        <v>41</v>
      </c>
      <c r="J917" s="43" t="s">
        <v>4167</v>
      </c>
      <c r="K917" s="43" t="s">
        <v>4167</v>
      </c>
      <c r="L917" s="43" t="s">
        <v>43</v>
      </c>
      <c r="M917" s="43" t="s">
        <v>4168</v>
      </c>
      <c r="N917" s="45" t="s">
        <v>45</v>
      </c>
    </row>
    <row r="918" customFormat="false" ht="12.75" hidden="false" customHeight="false" outlineLevel="0" collapsed="false">
      <c r="B918" s="44" t="s">
        <v>4039</v>
      </c>
      <c r="C918" s="44" t="s">
        <v>4158</v>
      </c>
      <c r="E918" s="44" t="s">
        <v>4169</v>
      </c>
      <c r="G918" s="44" t="s">
        <v>4170</v>
      </c>
      <c r="H918" s="44" t="s">
        <v>4171</v>
      </c>
      <c r="I918" s="43" t="s">
        <v>41</v>
      </c>
      <c r="J918" s="43" t="s">
        <v>4172</v>
      </c>
      <c r="K918" s="43" t="s">
        <v>4172</v>
      </c>
      <c r="L918" s="43" t="s">
        <v>43</v>
      </c>
      <c r="M918" s="43" t="s">
        <v>4173</v>
      </c>
      <c r="N918" s="45" t="s">
        <v>45</v>
      </c>
    </row>
    <row r="919" customFormat="false" ht="12.75" hidden="false" customHeight="false" outlineLevel="0" collapsed="false">
      <c r="B919" s="44" t="s">
        <v>4039</v>
      </c>
      <c r="C919" s="44" t="s">
        <v>4158</v>
      </c>
      <c r="E919" s="44" t="s">
        <v>4174</v>
      </c>
      <c r="G919" s="44" t="s">
        <v>4175</v>
      </c>
      <c r="H919" s="44" t="s">
        <v>4171</v>
      </c>
      <c r="I919" s="43" t="s">
        <v>41</v>
      </c>
      <c r="J919" s="43" t="s">
        <v>4176</v>
      </c>
      <c r="K919" s="43" t="s">
        <v>4176</v>
      </c>
      <c r="L919" s="43" t="s">
        <v>43</v>
      </c>
      <c r="M919" s="43" t="s">
        <v>4177</v>
      </c>
      <c r="N919" s="45" t="s">
        <v>45</v>
      </c>
    </row>
    <row r="920" customFormat="false" ht="12.75" hidden="false" customHeight="false" outlineLevel="0" collapsed="false">
      <c r="B920" s="44" t="s">
        <v>4039</v>
      </c>
      <c r="C920" s="44" t="s">
        <v>4158</v>
      </c>
      <c r="E920" s="44" t="s">
        <v>4178</v>
      </c>
      <c r="G920" s="44" t="s">
        <v>4179</v>
      </c>
      <c r="H920" s="44" t="s">
        <v>4180</v>
      </c>
      <c r="I920" s="43" t="s">
        <v>41</v>
      </c>
      <c r="J920" s="43" t="s">
        <v>4181</v>
      </c>
      <c r="K920" s="43" t="s">
        <v>4181</v>
      </c>
      <c r="L920" s="43" t="s">
        <v>43</v>
      </c>
      <c r="M920" s="43" t="s">
        <v>4182</v>
      </c>
      <c r="N920" s="45" t="s">
        <v>45</v>
      </c>
    </row>
    <row r="921" customFormat="false" ht="12.75" hidden="false" customHeight="false" outlineLevel="0" collapsed="false">
      <c r="B921" s="44" t="s">
        <v>4039</v>
      </c>
      <c r="C921" s="44" t="s">
        <v>4158</v>
      </c>
      <c r="E921" s="44" t="s">
        <v>4183</v>
      </c>
      <c r="G921" s="44" t="s">
        <v>4184</v>
      </c>
      <c r="H921" s="44" t="s">
        <v>4180</v>
      </c>
      <c r="I921" s="43" t="s">
        <v>41</v>
      </c>
      <c r="J921" s="43" t="s">
        <v>4185</v>
      </c>
      <c r="K921" s="43" t="s">
        <v>4185</v>
      </c>
      <c r="L921" s="43" t="s">
        <v>43</v>
      </c>
      <c r="M921" s="43" t="s">
        <v>4186</v>
      </c>
      <c r="N921" s="45" t="s">
        <v>45</v>
      </c>
    </row>
    <row r="922" customFormat="false" ht="12.75" hidden="false" customHeight="false" outlineLevel="0" collapsed="false">
      <c r="B922" s="44" t="s">
        <v>4039</v>
      </c>
      <c r="C922" s="44" t="s">
        <v>4187</v>
      </c>
      <c r="E922" s="44" t="s">
        <v>4188</v>
      </c>
      <c r="G922" s="44" t="s">
        <v>4189</v>
      </c>
      <c r="H922" s="44" t="s">
        <v>4190</v>
      </c>
      <c r="I922" s="43" t="s">
        <v>41</v>
      </c>
      <c r="J922" s="43" t="s">
        <v>4191</v>
      </c>
      <c r="K922" s="43" t="s">
        <v>4191</v>
      </c>
      <c r="L922" s="43" t="s">
        <v>43</v>
      </c>
      <c r="M922" s="43" t="s">
        <v>4192</v>
      </c>
      <c r="N922" s="45" t="s">
        <v>45</v>
      </c>
    </row>
    <row r="923" customFormat="false" ht="12.75" hidden="false" customHeight="false" outlineLevel="0" collapsed="false">
      <c r="B923" s="44" t="s">
        <v>4039</v>
      </c>
      <c r="C923" s="44" t="s">
        <v>4193</v>
      </c>
      <c r="E923" s="44" t="s">
        <v>4194</v>
      </c>
      <c r="G923" s="44" t="s">
        <v>4195</v>
      </c>
      <c r="H923" s="44" t="s">
        <v>4196</v>
      </c>
      <c r="I923" s="43" t="s">
        <v>41</v>
      </c>
      <c r="J923" s="43" t="s">
        <v>4197</v>
      </c>
      <c r="K923" s="43" t="s">
        <v>4197</v>
      </c>
      <c r="L923" s="43" t="s">
        <v>43</v>
      </c>
      <c r="M923" s="43" t="s">
        <v>4198</v>
      </c>
      <c r="N923" s="45" t="s">
        <v>45</v>
      </c>
    </row>
    <row r="924" customFormat="false" ht="12.75" hidden="false" customHeight="false" outlineLevel="0" collapsed="false">
      <c r="B924" s="44" t="s">
        <v>4039</v>
      </c>
      <c r="C924" s="44" t="s">
        <v>1655</v>
      </c>
      <c r="E924" s="44" t="s">
        <v>4199</v>
      </c>
      <c r="G924" s="44" t="s">
        <v>4200</v>
      </c>
      <c r="H924" s="44" t="s">
        <v>4201</v>
      </c>
      <c r="I924" s="43" t="s">
        <v>41</v>
      </c>
      <c r="J924" s="43" t="s">
        <v>4202</v>
      </c>
      <c r="K924" s="43" t="s">
        <v>4202</v>
      </c>
      <c r="L924" s="43" t="s">
        <v>43</v>
      </c>
      <c r="M924" s="43" t="s">
        <v>4198</v>
      </c>
      <c r="N924" s="45" t="s">
        <v>45</v>
      </c>
    </row>
    <row r="925" customFormat="false" ht="12.75" hidden="false" customHeight="false" outlineLevel="0" collapsed="false">
      <c r="B925" s="44" t="s">
        <v>4039</v>
      </c>
      <c r="C925" s="44" t="s">
        <v>4203</v>
      </c>
      <c r="E925" s="44" t="s">
        <v>4204</v>
      </c>
      <c r="G925" s="44" t="s">
        <v>4205</v>
      </c>
      <c r="H925" s="44" t="s">
        <v>4206</v>
      </c>
      <c r="I925" s="43" t="s">
        <v>41</v>
      </c>
      <c r="J925" s="43" t="s">
        <v>4207</v>
      </c>
      <c r="K925" s="43" t="s">
        <v>4207</v>
      </c>
      <c r="L925" s="43" t="s">
        <v>43</v>
      </c>
      <c r="M925" s="43" t="s">
        <v>4208</v>
      </c>
      <c r="N925" s="45" t="s">
        <v>45</v>
      </c>
    </row>
    <row r="926" customFormat="false" ht="12.75" hidden="false" customHeight="false" outlineLevel="0" collapsed="false">
      <c r="B926" s="44" t="s">
        <v>4039</v>
      </c>
      <c r="C926" s="44" t="s">
        <v>4209</v>
      </c>
      <c r="E926" s="44" t="s">
        <v>4210</v>
      </c>
      <c r="G926" s="44" t="s">
        <v>4211</v>
      </c>
      <c r="H926" s="44" t="s">
        <v>4212</v>
      </c>
      <c r="I926" s="43" t="s">
        <v>41</v>
      </c>
      <c r="J926" s="43" t="s">
        <v>4213</v>
      </c>
      <c r="K926" s="43" t="s">
        <v>4213</v>
      </c>
      <c r="L926" s="43" t="s">
        <v>43</v>
      </c>
      <c r="M926" s="43" t="s">
        <v>4214</v>
      </c>
      <c r="N926" s="45" t="s">
        <v>45</v>
      </c>
    </row>
    <row r="927" customFormat="false" ht="12.75" hidden="false" customHeight="false" outlineLevel="0" collapsed="false">
      <c r="B927" s="44" t="s">
        <v>4215</v>
      </c>
      <c r="C927" s="44" t="s">
        <v>4216</v>
      </c>
      <c r="E927" s="44" t="s">
        <v>4217</v>
      </c>
      <c r="G927" s="44" t="s">
        <v>4218</v>
      </c>
      <c r="H927" s="44" t="s">
        <v>4219</v>
      </c>
      <c r="I927" s="43" t="s">
        <v>41</v>
      </c>
      <c r="J927" s="43" t="s">
        <v>4220</v>
      </c>
      <c r="K927" s="43" t="s">
        <v>4220</v>
      </c>
      <c r="L927" s="43" t="s">
        <v>43</v>
      </c>
      <c r="M927" s="43" t="s">
        <v>4221</v>
      </c>
      <c r="N927" s="45" t="s">
        <v>45</v>
      </c>
    </row>
    <row r="928" customFormat="false" ht="12.75" hidden="false" customHeight="false" outlineLevel="0" collapsed="false">
      <c r="B928" s="44" t="s">
        <v>4215</v>
      </c>
      <c r="C928" s="44" t="s">
        <v>4216</v>
      </c>
      <c r="E928" s="44" t="s">
        <v>4222</v>
      </c>
      <c r="G928" s="44" t="s">
        <v>4223</v>
      </c>
      <c r="H928" s="44" t="s">
        <v>4224</v>
      </c>
      <c r="I928" s="43" t="s">
        <v>41</v>
      </c>
      <c r="J928" s="43" t="s">
        <v>4225</v>
      </c>
      <c r="K928" s="43" t="s">
        <v>4225</v>
      </c>
      <c r="L928" s="43" t="s">
        <v>43</v>
      </c>
      <c r="M928" s="43" t="s">
        <v>4226</v>
      </c>
      <c r="N928" s="45" t="s">
        <v>45</v>
      </c>
    </row>
    <row r="929" customFormat="false" ht="12.75" hidden="false" customHeight="false" outlineLevel="0" collapsed="false">
      <c r="B929" s="44" t="s">
        <v>4215</v>
      </c>
      <c r="C929" s="44" t="s">
        <v>4216</v>
      </c>
      <c r="E929" s="44" t="s">
        <v>4227</v>
      </c>
      <c r="G929" s="44" t="s">
        <v>4228</v>
      </c>
      <c r="H929" s="44" t="s">
        <v>4224</v>
      </c>
      <c r="I929" s="43" t="s">
        <v>41</v>
      </c>
      <c r="J929" s="43" t="s">
        <v>4229</v>
      </c>
      <c r="K929" s="43" t="s">
        <v>4229</v>
      </c>
      <c r="L929" s="43" t="s">
        <v>43</v>
      </c>
      <c r="M929" s="43" t="s">
        <v>4230</v>
      </c>
      <c r="N929" s="45" t="s">
        <v>45</v>
      </c>
    </row>
    <row r="930" customFormat="false" ht="12.75" hidden="false" customHeight="false" outlineLevel="0" collapsed="false">
      <c r="B930" s="44" t="s">
        <v>4215</v>
      </c>
      <c r="C930" s="44" t="s">
        <v>4216</v>
      </c>
      <c r="E930" s="44" t="s">
        <v>4231</v>
      </c>
      <c r="G930" s="44" t="s">
        <v>4232</v>
      </c>
      <c r="H930" s="44" t="s">
        <v>4233</v>
      </c>
      <c r="I930" s="43" t="s">
        <v>41</v>
      </c>
      <c r="J930" s="43" t="s">
        <v>4234</v>
      </c>
      <c r="K930" s="43" t="s">
        <v>4234</v>
      </c>
      <c r="L930" s="43" t="s">
        <v>43</v>
      </c>
      <c r="M930" s="43" t="s">
        <v>4235</v>
      </c>
      <c r="N930" s="45" t="s">
        <v>45</v>
      </c>
    </row>
    <row r="931" customFormat="false" ht="12.75" hidden="false" customHeight="false" outlineLevel="0" collapsed="false">
      <c r="B931" s="44" t="s">
        <v>4215</v>
      </c>
      <c r="C931" s="44" t="s">
        <v>4216</v>
      </c>
      <c r="E931" s="44" t="s">
        <v>4236</v>
      </c>
      <c r="G931" s="44" t="s">
        <v>4237</v>
      </c>
      <c r="H931" s="44" t="s">
        <v>4238</v>
      </c>
      <c r="I931" s="43" t="s">
        <v>41</v>
      </c>
      <c r="J931" s="43" t="s">
        <v>4239</v>
      </c>
      <c r="K931" s="43" t="s">
        <v>4239</v>
      </c>
      <c r="L931" s="43" t="s">
        <v>43</v>
      </c>
      <c r="M931" s="43" t="s">
        <v>4240</v>
      </c>
      <c r="N931" s="45" t="s">
        <v>45</v>
      </c>
    </row>
    <row r="932" customFormat="false" ht="12.75" hidden="false" customHeight="false" outlineLevel="0" collapsed="false">
      <c r="B932" s="44" t="s">
        <v>4215</v>
      </c>
      <c r="C932" s="44" t="s">
        <v>4216</v>
      </c>
      <c r="E932" s="44" t="s">
        <v>4241</v>
      </c>
      <c r="G932" s="44" t="s">
        <v>4242</v>
      </c>
      <c r="H932" s="44" t="s">
        <v>4243</v>
      </c>
      <c r="I932" s="43" t="s">
        <v>41</v>
      </c>
      <c r="J932" s="43" t="s">
        <v>4244</v>
      </c>
      <c r="K932" s="43" t="s">
        <v>4244</v>
      </c>
      <c r="L932" s="43" t="s">
        <v>43</v>
      </c>
      <c r="M932" s="43" t="s">
        <v>4245</v>
      </c>
      <c r="N932" s="45" t="s">
        <v>45</v>
      </c>
    </row>
    <row r="933" customFormat="false" ht="12.75" hidden="false" customHeight="false" outlineLevel="0" collapsed="false">
      <c r="B933" s="44" t="s">
        <v>4215</v>
      </c>
      <c r="C933" s="44" t="s">
        <v>4216</v>
      </c>
      <c r="E933" s="44" t="s">
        <v>4246</v>
      </c>
      <c r="G933" s="44" t="s">
        <v>4247</v>
      </c>
      <c r="H933" s="44" t="s">
        <v>4248</v>
      </c>
      <c r="I933" s="43" t="s">
        <v>41</v>
      </c>
      <c r="J933" s="43" t="s">
        <v>4249</v>
      </c>
      <c r="K933" s="43" t="s">
        <v>4249</v>
      </c>
      <c r="L933" s="43" t="s">
        <v>43</v>
      </c>
      <c r="M933" s="43" t="s">
        <v>4250</v>
      </c>
      <c r="N933" s="45" t="s">
        <v>45</v>
      </c>
    </row>
    <row r="934" customFormat="false" ht="12.75" hidden="false" customHeight="false" outlineLevel="0" collapsed="false">
      <c r="B934" s="44" t="s">
        <v>4215</v>
      </c>
      <c r="C934" s="44" t="s">
        <v>4216</v>
      </c>
      <c r="E934" s="44" t="s">
        <v>4251</v>
      </c>
      <c r="G934" s="44" t="s">
        <v>4252</v>
      </c>
      <c r="H934" s="44" t="s">
        <v>4253</v>
      </c>
      <c r="I934" s="43" t="s">
        <v>41</v>
      </c>
      <c r="J934" s="43" t="s">
        <v>4254</v>
      </c>
      <c r="K934" s="43" t="s">
        <v>4254</v>
      </c>
      <c r="L934" s="43" t="s">
        <v>43</v>
      </c>
      <c r="M934" s="43" t="s">
        <v>4255</v>
      </c>
      <c r="N934" s="45" t="s">
        <v>45</v>
      </c>
    </row>
    <row r="935" customFormat="false" ht="12.75" hidden="false" customHeight="false" outlineLevel="0" collapsed="false">
      <c r="B935" s="44" t="s">
        <v>4215</v>
      </c>
      <c r="C935" s="44" t="s">
        <v>4216</v>
      </c>
      <c r="E935" s="44" t="s">
        <v>4256</v>
      </c>
      <c r="G935" s="44" t="s">
        <v>4257</v>
      </c>
      <c r="H935" s="44" t="s">
        <v>4253</v>
      </c>
      <c r="I935" s="43" t="s">
        <v>41</v>
      </c>
      <c r="J935" s="43" t="s">
        <v>4258</v>
      </c>
      <c r="K935" s="43" t="s">
        <v>4258</v>
      </c>
      <c r="L935" s="43" t="s">
        <v>43</v>
      </c>
      <c r="M935" s="43" t="s">
        <v>4259</v>
      </c>
      <c r="N935" s="45" t="s">
        <v>45</v>
      </c>
    </row>
    <row r="936" customFormat="false" ht="12.75" hidden="false" customHeight="false" outlineLevel="0" collapsed="false">
      <c r="B936" s="44" t="s">
        <v>4215</v>
      </c>
      <c r="C936" s="44" t="s">
        <v>4216</v>
      </c>
      <c r="E936" s="44" t="s">
        <v>4260</v>
      </c>
      <c r="G936" s="44" t="s">
        <v>4261</v>
      </c>
      <c r="H936" s="44" t="s">
        <v>4262</v>
      </c>
      <c r="I936" s="43" t="s">
        <v>41</v>
      </c>
      <c r="J936" s="43" t="s">
        <v>4263</v>
      </c>
      <c r="K936" s="43" t="s">
        <v>4263</v>
      </c>
      <c r="L936" s="43" t="s">
        <v>43</v>
      </c>
      <c r="M936" s="43" t="s">
        <v>4264</v>
      </c>
      <c r="N936" s="45" t="s">
        <v>45</v>
      </c>
    </row>
    <row r="937" customFormat="false" ht="12.75" hidden="false" customHeight="false" outlineLevel="0" collapsed="false">
      <c r="B937" s="44" t="s">
        <v>4215</v>
      </c>
      <c r="C937" s="44" t="s">
        <v>4216</v>
      </c>
      <c r="E937" s="44" t="s">
        <v>4265</v>
      </c>
      <c r="G937" s="44" t="s">
        <v>4266</v>
      </c>
      <c r="H937" s="44" t="s">
        <v>4267</v>
      </c>
      <c r="I937" s="43" t="s">
        <v>41</v>
      </c>
      <c r="J937" s="43" t="s">
        <v>4268</v>
      </c>
      <c r="K937" s="43" t="s">
        <v>4268</v>
      </c>
      <c r="L937" s="43" t="s">
        <v>43</v>
      </c>
      <c r="M937" s="43" t="s">
        <v>4269</v>
      </c>
      <c r="N937" s="45" t="s">
        <v>45</v>
      </c>
    </row>
    <row r="938" customFormat="false" ht="12.75" hidden="false" customHeight="false" outlineLevel="0" collapsed="false">
      <c r="B938" s="44" t="s">
        <v>4215</v>
      </c>
      <c r="C938" s="44" t="s">
        <v>4216</v>
      </c>
      <c r="E938" s="44" t="s">
        <v>4270</v>
      </c>
      <c r="G938" s="44" t="s">
        <v>4271</v>
      </c>
      <c r="H938" s="44" t="s">
        <v>4267</v>
      </c>
      <c r="I938" s="43" t="s">
        <v>41</v>
      </c>
      <c r="J938" s="43" t="s">
        <v>4272</v>
      </c>
      <c r="K938" s="43" t="s">
        <v>4272</v>
      </c>
      <c r="L938" s="43" t="s">
        <v>43</v>
      </c>
      <c r="M938" s="43" t="s">
        <v>4273</v>
      </c>
      <c r="N938" s="45" t="s">
        <v>45</v>
      </c>
    </row>
    <row r="939" customFormat="false" ht="12.75" hidden="false" customHeight="false" outlineLevel="0" collapsed="false">
      <c r="B939" s="44" t="s">
        <v>4215</v>
      </c>
      <c r="C939" s="44" t="s">
        <v>4216</v>
      </c>
      <c r="E939" s="44" t="s">
        <v>4274</v>
      </c>
      <c r="G939" s="44" t="s">
        <v>4275</v>
      </c>
      <c r="H939" s="44" t="s">
        <v>4276</v>
      </c>
      <c r="I939" s="43" t="s">
        <v>41</v>
      </c>
      <c r="J939" s="43" t="s">
        <v>4277</v>
      </c>
      <c r="K939" s="43" t="s">
        <v>4277</v>
      </c>
      <c r="L939" s="43" t="s">
        <v>43</v>
      </c>
      <c r="M939" s="43" t="s">
        <v>4278</v>
      </c>
      <c r="N939" s="45" t="s">
        <v>45</v>
      </c>
    </row>
    <row r="940" customFormat="false" ht="12.75" hidden="false" customHeight="false" outlineLevel="0" collapsed="false">
      <c r="B940" s="44" t="s">
        <v>4215</v>
      </c>
      <c r="C940" s="44" t="s">
        <v>4216</v>
      </c>
      <c r="E940" s="44" t="s">
        <v>4279</v>
      </c>
      <c r="G940" s="44" t="s">
        <v>4280</v>
      </c>
      <c r="H940" s="44" t="s">
        <v>4281</v>
      </c>
      <c r="I940" s="43" t="s">
        <v>41</v>
      </c>
      <c r="J940" s="43" t="s">
        <v>4282</v>
      </c>
      <c r="K940" s="43" t="s">
        <v>4282</v>
      </c>
      <c r="L940" s="43" t="s">
        <v>43</v>
      </c>
      <c r="M940" s="43" t="s">
        <v>4283</v>
      </c>
      <c r="N940" s="45" t="s">
        <v>45</v>
      </c>
    </row>
    <row r="941" customFormat="false" ht="12.75" hidden="false" customHeight="false" outlineLevel="0" collapsed="false">
      <c r="B941" s="44" t="s">
        <v>4215</v>
      </c>
      <c r="C941" s="44" t="s">
        <v>4216</v>
      </c>
      <c r="E941" s="44" t="s">
        <v>4284</v>
      </c>
      <c r="G941" s="44" t="s">
        <v>4285</v>
      </c>
      <c r="H941" s="44" t="s">
        <v>4286</v>
      </c>
      <c r="I941" s="43" t="s">
        <v>41</v>
      </c>
      <c r="J941" s="43" t="s">
        <v>4287</v>
      </c>
      <c r="K941" s="43" t="s">
        <v>4287</v>
      </c>
      <c r="L941" s="43" t="s">
        <v>43</v>
      </c>
      <c r="M941" s="43" t="s">
        <v>4288</v>
      </c>
      <c r="N941" s="45" t="s">
        <v>45</v>
      </c>
    </row>
    <row r="942" customFormat="false" ht="12.75" hidden="false" customHeight="false" outlineLevel="0" collapsed="false">
      <c r="B942" s="44" t="s">
        <v>4215</v>
      </c>
      <c r="C942" s="44" t="s">
        <v>4216</v>
      </c>
      <c r="E942" s="44" t="s">
        <v>4289</v>
      </c>
      <c r="G942" s="44" t="s">
        <v>4290</v>
      </c>
      <c r="H942" s="44" t="s">
        <v>4286</v>
      </c>
      <c r="I942" s="43" t="s">
        <v>41</v>
      </c>
      <c r="J942" s="43" t="s">
        <v>4291</v>
      </c>
      <c r="K942" s="43" t="s">
        <v>4291</v>
      </c>
      <c r="L942" s="43" t="s">
        <v>43</v>
      </c>
      <c r="M942" s="43" t="s">
        <v>4292</v>
      </c>
      <c r="N942" s="45" t="s">
        <v>45</v>
      </c>
    </row>
    <row r="943" customFormat="false" ht="12.75" hidden="false" customHeight="false" outlineLevel="0" collapsed="false">
      <c r="B943" s="44" t="s">
        <v>4215</v>
      </c>
      <c r="C943" s="44" t="s">
        <v>4216</v>
      </c>
      <c r="E943" s="44" t="s">
        <v>4293</v>
      </c>
      <c r="G943" s="44" t="s">
        <v>4294</v>
      </c>
      <c r="H943" s="44" t="s">
        <v>4295</v>
      </c>
      <c r="I943" s="43" t="s">
        <v>41</v>
      </c>
      <c r="J943" s="43" t="s">
        <v>4296</v>
      </c>
      <c r="K943" s="43" t="s">
        <v>4296</v>
      </c>
      <c r="L943" s="43" t="s">
        <v>43</v>
      </c>
      <c r="M943" s="43" t="s">
        <v>4297</v>
      </c>
      <c r="N943" s="45" t="s">
        <v>45</v>
      </c>
    </row>
    <row r="944" customFormat="false" ht="12.75" hidden="false" customHeight="false" outlineLevel="0" collapsed="false">
      <c r="B944" s="44" t="s">
        <v>4215</v>
      </c>
      <c r="C944" s="44" t="s">
        <v>4216</v>
      </c>
      <c r="E944" s="44" t="s">
        <v>4298</v>
      </c>
      <c r="G944" s="44" t="s">
        <v>4299</v>
      </c>
      <c r="H944" s="44" t="s">
        <v>4295</v>
      </c>
      <c r="I944" s="43" t="s">
        <v>41</v>
      </c>
      <c r="J944" s="43" t="s">
        <v>4300</v>
      </c>
      <c r="K944" s="43" t="s">
        <v>4300</v>
      </c>
      <c r="L944" s="43" t="s">
        <v>43</v>
      </c>
      <c r="M944" s="43" t="s">
        <v>4301</v>
      </c>
      <c r="N944" s="45" t="s">
        <v>45</v>
      </c>
    </row>
    <row r="945" customFormat="false" ht="12.75" hidden="false" customHeight="false" outlineLevel="0" collapsed="false">
      <c r="B945" s="44" t="s">
        <v>4215</v>
      </c>
      <c r="C945" s="44" t="s">
        <v>4216</v>
      </c>
      <c r="E945" s="44" t="s">
        <v>4302</v>
      </c>
      <c r="G945" s="44" t="s">
        <v>4303</v>
      </c>
      <c r="H945" s="44" t="s">
        <v>4304</v>
      </c>
      <c r="I945" s="43" t="s">
        <v>41</v>
      </c>
      <c r="J945" s="43" t="s">
        <v>4305</v>
      </c>
      <c r="K945" s="43" t="s">
        <v>4305</v>
      </c>
      <c r="L945" s="43" t="s">
        <v>43</v>
      </c>
      <c r="M945" s="43" t="s">
        <v>4306</v>
      </c>
      <c r="N945" s="45" t="s">
        <v>45</v>
      </c>
    </row>
    <row r="946" customFormat="false" ht="12.75" hidden="false" customHeight="false" outlineLevel="0" collapsed="false">
      <c r="B946" s="44" t="s">
        <v>4215</v>
      </c>
      <c r="C946" s="44" t="s">
        <v>4216</v>
      </c>
      <c r="E946" s="44" t="s">
        <v>4307</v>
      </c>
      <c r="G946" s="44" t="s">
        <v>4308</v>
      </c>
      <c r="H946" s="44" t="s">
        <v>4304</v>
      </c>
      <c r="I946" s="43" t="s">
        <v>41</v>
      </c>
      <c r="J946" s="43" t="s">
        <v>4309</v>
      </c>
      <c r="K946" s="43" t="s">
        <v>4309</v>
      </c>
      <c r="L946" s="43" t="s">
        <v>43</v>
      </c>
      <c r="M946" s="43" t="s">
        <v>4310</v>
      </c>
      <c r="N946" s="45" t="s">
        <v>45</v>
      </c>
    </row>
    <row r="947" customFormat="false" ht="12.75" hidden="false" customHeight="false" outlineLevel="0" collapsed="false">
      <c r="B947" s="44" t="s">
        <v>4215</v>
      </c>
      <c r="C947" s="44" t="s">
        <v>4216</v>
      </c>
      <c r="E947" s="44" t="s">
        <v>4311</v>
      </c>
      <c r="G947" s="44" t="s">
        <v>4312</v>
      </c>
      <c r="H947" s="44" t="s">
        <v>4313</v>
      </c>
      <c r="I947" s="43" t="s">
        <v>41</v>
      </c>
      <c r="J947" s="43" t="s">
        <v>4314</v>
      </c>
      <c r="K947" s="43" t="s">
        <v>4314</v>
      </c>
      <c r="L947" s="43" t="s">
        <v>43</v>
      </c>
      <c r="M947" s="43" t="s">
        <v>4315</v>
      </c>
      <c r="N947" s="45" t="s">
        <v>45</v>
      </c>
    </row>
    <row r="948" customFormat="false" ht="12.75" hidden="false" customHeight="false" outlineLevel="0" collapsed="false">
      <c r="B948" s="44" t="s">
        <v>4215</v>
      </c>
      <c r="C948" s="44" t="s">
        <v>4216</v>
      </c>
      <c r="E948" s="44" t="s">
        <v>4316</v>
      </c>
      <c r="G948" s="44" t="s">
        <v>4317</v>
      </c>
      <c r="H948" s="44" t="s">
        <v>4313</v>
      </c>
      <c r="I948" s="43" t="s">
        <v>41</v>
      </c>
      <c r="J948" s="43" t="s">
        <v>4318</v>
      </c>
      <c r="K948" s="43" t="s">
        <v>4318</v>
      </c>
      <c r="L948" s="43" t="s">
        <v>43</v>
      </c>
      <c r="M948" s="43" t="s">
        <v>4319</v>
      </c>
      <c r="N948" s="45" t="s">
        <v>45</v>
      </c>
    </row>
    <row r="949" customFormat="false" ht="12.75" hidden="false" customHeight="false" outlineLevel="0" collapsed="false">
      <c r="B949" s="44" t="s">
        <v>4215</v>
      </c>
      <c r="C949" s="44" t="s">
        <v>4216</v>
      </c>
      <c r="E949" s="44" t="s">
        <v>4320</v>
      </c>
      <c r="G949" s="44" t="s">
        <v>4321</v>
      </c>
      <c r="H949" s="44" t="s">
        <v>4322</v>
      </c>
      <c r="I949" s="43" t="s">
        <v>41</v>
      </c>
      <c r="J949" s="43" t="s">
        <v>4323</v>
      </c>
      <c r="K949" s="43" t="s">
        <v>4323</v>
      </c>
      <c r="L949" s="43" t="s">
        <v>43</v>
      </c>
      <c r="M949" s="43" t="s">
        <v>4324</v>
      </c>
      <c r="N949" s="45" t="s">
        <v>45</v>
      </c>
    </row>
    <row r="950" customFormat="false" ht="12.75" hidden="false" customHeight="false" outlineLevel="0" collapsed="false">
      <c r="B950" s="44" t="s">
        <v>4215</v>
      </c>
      <c r="C950" s="44" t="s">
        <v>4216</v>
      </c>
      <c r="E950" s="44" t="s">
        <v>4325</v>
      </c>
      <c r="G950" s="44" t="s">
        <v>4326</v>
      </c>
      <c r="H950" s="44" t="s">
        <v>4322</v>
      </c>
      <c r="I950" s="43" t="s">
        <v>41</v>
      </c>
      <c r="J950" s="43" t="s">
        <v>4327</v>
      </c>
      <c r="K950" s="43" t="s">
        <v>4327</v>
      </c>
      <c r="L950" s="43" t="s">
        <v>43</v>
      </c>
      <c r="M950" s="43" t="s">
        <v>4328</v>
      </c>
      <c r="N950" s="45" t="s">
        <v>45</v>
      </c>
    </row>
    <row r="951" customFormat="false" ht="12.75" hidden="false" customHeight="false" outlineLevel="0" collapsed="false">
      <c r="B951" s="44" t="s">
        <v>4215</v>
      </c>
      <c r="C951" s="44" t="s">
        <v>4216</v>
      </c>
      <c r="E951" s="44" t="s">
        <v>4329</v>
      </c>
      <c r="G951" s="44" t="s">
        <v>4330</v>
      </c>
      <c r="H951" s="44" t="s">
        <v>4331</v>
      </c>
      <c r="I951" s="43" t="s">
        <v>41</v>
      </c>
      <c r="J951" s="43" t="s">
        <v>4332</v>
      </c>
      <c r="K951" s="43" t="s">
        <v>4332</v>
      </c>
      <c r="L951" s="43" t="s">
        <v>43</v>
      </c>
      <c r="M951" s="43" t="s">
        <v>4333</v>
      </c>
      <c r="N951" s="45" t="s">
        <v>45</v>
      </c>
    </row>
    <row r="952" customFormat="false" ht="12.75" hidden="false" customHeight="false" outlineLevel="0" collapsed="false">
      <c r="B952" s="44" t="s">
        <v>4215</v>
      </c>
      <c r="C952" s="44" t="s">
        <v>4216</v>
      </c>
      <c r="E952" s="44" t="s">
        <v>4334</v>
      </c>
      <c r="G952" s="44" t="s">
        <v>4335</v>
      </c>
      <c r="H952" s="44" t="s">
        <v>4336</v>
      </c>
      <c r="I952" s="43" t="s">
        <v>41</v>
      </c>
      <c r="J952" s="43" t="s">
        <v>4337</v>
      </c>
      <c r="K952" s="43" t="s">
        <v>4337</v>
      </c>
      <c r="L952" s="43" t="s">
        <v>43</v>
      </c>
      <c r="M952" s="43" t="s">
        <v>4338</v>
      </c>
      <c r="N952" s="45" t="s">
        <v>45</v>
      </c>
    </row>
    <row r="953" customFormat="false" ht="12.75" hidden="false" customHeight="false" outlineLevel="0" collapsed="false">
      <c r="B953" s="44" t="s">
        <v>4215</v>
      </c>
      <c r="C953" s="44" t="s">
        <v>4216</v>
      </c>
      <c r="E953" s="44" t="s">
        <v>4339</v>
      </c>
      <c r="G953" s="44" t="s">
        <v>4340</v>
      </c>
      <c r="H953" s="44" t="s">
        <v>4331</v>
      </c>
      <c r="I953" s="43" t="s">
        <v>41</v>
      </c>
      <c r="J953" s="43" t="s">
        <v>4341</v>
      </c>
      <c r="K953" s="43" t="s">
        <v>4341</v>
      </c>
      <c r="L953" s="43" t="s">
        <v>43</v>
      </c>
      <c r="M953" s="43" t="s">
        <v>4342</v>
      </c>
      <c r="N953" s="45" t="s">
        <v>45</v>
      </c>
    </row>
    <row r="954" customFormat="false" ht="12.75" hidden="false" customHeight="false" outlineLevel="0" collapsed="false">
      <c r="B954" s="44" t="s">
        <v>4215</v>
      </c>
      <c r="C954" s="44" t="s">
        <v>4216</v>
      </c>
      <c r="E954" s="44" t="s">
        <v>4343</v>
      </c>
      <c r="G954" s="44" t="s">
        <v>4344</v>
      </c>
      <c r="H954" s="44" t="s">
        <v>4345</v>
      </c>
      <c r="I954" s="43" t="s">
        <v>41</v>
      </c>
      <c r="J954" s="43" t="s">
        <v>4346</v>
      </c>
      <c r="K954" s="43" t="s">
        <v>4346</v>
      </c>
      <c r="L954" s="43" t="s">
        <v>43</v>
      </c>
      <c r="M954" s="43" t="s">
        <v>4347</v>
      </c>
      <c r="N954" s="45" t="s">
        <v>45</v>
      </c>
    </row>
    <row r="955" customFormat="false" ht="12.75" hidden="false" customHeight="false" outlineLevel="0" collapsed="false">
      <c r="B955" s="44" t="s">
        <v>4215</v>
      </c>
      <c r="C955" s="44" t="s">
        <v>4216</v>
      </c>
      <c r="E955" s="44" t="s">
        <v>4348</v>
      </c>
      <c r="G955" s="44" t="s">
        <v>4349</v>
      </c>
      <c r="H955" s="44" t="s">
        <v>4350</v>
      </c>
      <c r="I955" s="43" t="s">
        <v>41</v>
      </c>
      <c r="J955" s="43" t="s">
        <v>4351</v>
      </c>
      <c r="K955" s="43" t="s">
        <v>4351</v>
      </c>
      <c r="L955" s="43" t="s">
        <v>43</v>
      </c>
      <c r="M955" s="43" t="s">
        <v>4352</v>
      </c>
      <c r="N955" s="45" t="s">
        <v>45</v>
      </c>
    </row>
    <row r="956" customFormat="false" ht="12.75" hidden="false" customHeight="false" outlineLevel="0" collapsed="false">
      <c r="B956" s="44" t="s">
        <v>4215</v>
      </c>
      <c r="C956" s="44" t="s">
        <v>4216</v>
      </c>
      <c r="E956" s="44" t="s">
        <v>4353</v>
      </c>
      <c r="G956" s="44" t="s">
        <v>4354</v>
      </c>
      <c r="H956" s="44" t="s">
        <v>4355</v>
      </c>
      <c r="I956" s="43" t="s">
        <v>41</v>
      </c>
      <c r="J956" s="43" t="s">
        <v>4356</v>
      </c>
      <c r="K956" s="43" t="s">
        <v>4356</v>
      </c>
      <c r="L956" s="43" t="s">
        <v>43</v>
      </c>
      <c r="M956" s="43" t="s">
        <v>4357</v>
      </c>
      <c r="N956" s="45" t="s">
        <v>45</v>
      </c>
    </row>
    <row r="957" customFormat="false" ht="12.75" hidden="false" customHeight="false" outlineLevel="0" collapsed="false">
      <c r="B957" s="44" t="s">
        <v>4358</v>
      </c>
      <c r="C957" s="44" t="s">
        <v>308</v>
      </c>
      <c r="E957" s="44" t="s">
        <v>4359</v>
      </c>
      <c r="G957" s="44" t="s">
        <v>4360</v>
      </c>
      <c r="H957" s="44" t="s">
        <v>4361</v>
      </c>
      <c r="I957" s="43" t="s">
        <v>41</v>
      </c>
      <c r="J957" s="43" t="s">
        <v>4362</v>
      </c>
      <c r="K957" s="43" t="s">
        <v>4362</v>
      </c>
      <c r="L957" s="43" t="s">
        <v>43</v>
      </c>
      <c r="M957" s="43" t="s">
        <v>4363</v>
      </c>
      <c r="N957" s="45" t="s">
        <v>45</v>
      </c>
    </row>
    <row r="958" customFormat="false" ht="12.75" hidden="false" customHeight="false" outlineLevel="0" collapsed="false">
      <c r="B958" s="44" t="s">
        <v>4358</v>
      </c>
      <c r="C958" s="44" t="s">
        <v>2638</v>
      </c>
      <c r="E958" s="44" t="s">
        <v>4364</v>
      </c>
      <c r="G958" s="44" t="s">
        <v>4365</v>
      </c>
      <c r="H958" s="48" t="s">
        <v>4366</v>
      </c>
      <c r="I958" s="43" t="s">
        <v>2286</v>
      </c>
      <c r="J958" s="43" t="s">
        <v>4367</v>
      </c>
      <c r="K958" s="43" t="s">
        <v>4368</v>
      </c>
      <c r="L958" s="43" t="s">
        <v>43</v>
      </c>
      <c r="M958" s="43" t="s">
        <v>4369</v>
      </c>
      <c r="N958" s="45" t="s">
        <v>45</v>
      </c>
    </row>
    <row r="959" customFormat="false" ht="12.75" hidden="false" customHeight="false" outlineLevel="0" collapsed="false">
      <c r="B959" s="44" t="s">
        <v>4358</v>
      </c>
      <c r="C959" s="44" t="s">
        <v>2638</v>
      </c>
      <c r="E959" s="44" t="s">
        <v>4370</v>
      </c>
      <c r="G959" s="44" t="s">
        <v>4371</v>
      </c>
      <c r="H959" s="48" t="s">
        <v>4372</v>
      </c>
      <c r="I959" s="43" t="s">
        <v>2286</v>
      </c>
      <c r="J959" s="43" t="s">
        <v>4373</v>
      </c>
      <c r="K959" s="43" t="s">
        <v>4374</v>
      </c>
      <c r="L959" s="43" t="s">
        <v>43</v>
      </c>
      <c r="M959" s="43" t="s">
        <v>4375</v>
      </c>
      <c r="N959" s="45" t="s">
        <v>45</v>
      </c>
    </row>
    <row r="960" customFormat="false" ht="12.75" hidden="false" customHeight="false" outlineLevel="0" collapsed="false">
      <c r="B960" s="44" t="s">
        <v>4358</v>
      </c>
      <c r="C960" s="44" t="s">
        <v>4376</v>
      </c>
      <c r="E960" s="44" t="s">
        <v>4377</v>
      </c>
      <c r="G960" s="44" t="s">
        <v>4378</v>
      </c>
      <c r="H960" s="44" t="s">
        <v>4379</v>
      </c>
      <c r="I960" s="43" t="s">
        <v>41</v>
      </c>
      <c r="J960" s="43" t="s">
        <v>4380</v>
      </c>
      <c r="K960" s="43" t="s">
        <v>4380</v>
      </c>
      <c r="L960" s="43" t="s">
        <v>43</v>
      </c>
      <c r="M960" s="43" t="s">
        <v>4381</v>
      </c>
      <c r="N960" s="45" t="s">
        <v>45</v>
      </c>
    </row>
    <row r="961" customFormat="false" ht="12.75" hidden="false" customHeight="false" outlineLevel="0" collapsed="false">
      <c r="B961" s="44" t="s">
        <v>4358</v>
      </c>
      <c r="C961" s="44" t="s">
        <v>4376</v>
      </c>
      <c r="E961" s="44" t="s">
        <v>4382</v>
      </c>
      <c r="G961" s="44" t="s">
        <v>4383</v>
      </c>
      <c r="H961" s="44" t="s">
        <v>4379</v>
      </c>
      <c r="I961" s="43" t="s">
        <v>41</v>
      </c>
      <c r="J961" s="43" t="s">
        <v>4384</v>
      </c>
      <c r="K961" s="43" t="s">
        <v>4384</v>
      </c>
      <c r="L961" s="43" t="s">
        <v>43</v>
      </c>
      <c r="M961" s="43" t="s">
        <v>4385</v>
      </c>
      <c r="N961" s="45" t="s">
        <v>45</v>
      </c>
    </row>
    <row r="962" customFormat="false" ht="12.75" hidden="false" customHeight="false" outlineLevel="0" collapsed="false">
      <c r="B962" s="44" t="s">
        <v>4358</v>
      </c>
      <c r="C962" s="44" t="s">
        <v>1508</v>
      </c>
      <c r="E962" s="44" t="s">
        <v>4386</v>
      </c>
      <c r="G962" s="44" t="s">
        <v>4387</v>
      </c>
      <c r="H962" s="48" t="s">
        <v>4388</v>
      </c>
      <c r="I962" s="43" t="s">
        <v>41</v>
      </c>
      <c r="J962" s="43" t="s">
        <v>4389</v>
      </c>
      <c r="K962" s="43" t="s">
        <v>4389</v>
      </c>
      <c r="L962" s="43" t="s">
        <v>43</v>
      </c>
      <c r="M962" s="43" t="s">
        <v>4390</v>
      </c>
      <c r="N962" s="45" t="s">
        <v>45</v>
      </c>
    </row>
    <row r="963" customFormat="false" ht="12.75" hidden="false" customHeight="false" outlineLevel="0" collapsed="false">
      <c r="B963" s="44" t="s">
        <v>4358</v>
      </c>
      <c r="C963" s="44" t="s">
        <v>1508</v>
      </c>
      <c r="E963" s="44" t="s">
        <v>4391</v>
      </c>
      <c r="G963" s="44" t="s">
        <v>4392</v>
      </c>
      <c r="H963" s="48" t="s">
        <v>4388</v>
      </c>
      <c r="I963" s="43" t="s">
        <v>41</v>
      </c>
      <c r="J963" s="43" t="s">
        <v>4393</v>
      </c>
      <c r="K963" s="43" t="s">
        <v>4393</v>
      </c>
      <c r="L963" s="43" t="s">
        <v>43</v>
      </c>
      <c r="M963" s="43" t="s">
        <v>4394</v>
      </c>
      <c r="N963" s="45" t="s">
        <v>45</v>
      </c>
    </row>
    <row r="964" customFormat="false" ht="12.75" hidden="false" customHeight="false" outlineLevel="0" collapsed="false">
      <c r="B964" s="44" t="s">
        <v>4358</v>
      </c>
      <c r="C964" s="44" t="s">
        <v>435</v>
      </c>
      <c r="E964" s="44" t="s">
        <v>4395</v>
      </c>
      <c r="G964" s="44" t="s">
        <v>4396</v>
      </c>
      <c r="H964" s="48" t="s">
        <v>4397</v>
      </c>
      <c r="I964" s="43" t="s">
        <v>41</v>
      </c>
      <c r="J964" s="43" t="s">
        <v>4398</v>
      </c>
      <c r="K964" s="43" t="s">
        <v>4398</v>
      </c>
      <c r="L964" s="43" t="s">
        <v>43</v>
      </c>
      <c r="M964" s="43" t="s">
        <v>4399</v>
      </c>
      <c r="N964" s="45" t="s">
        <v>45</v>
      </c>
    </row>
    <row r="965" customFormat="false" ht="12.75" hidden="false" customHeight="false" outlineLevel="0" collapsed="false">
      <c r="B965" s="44" t="s">
        <v>4358</v>
      </c>
      <c r="C965" s="44" t="s">
        <v>4400</v>
      </c>
      <c r="E965" s="44" t="s">
        <v>4401</v>
      </c>
      <c r="G965" s="44" t="s">
        <v>4402</v>
      </c>
      <c r="H965" s="44" t="s">
        <v>4403</v>
      </c>
      <c r="I965" s="43" t="s">
        <v>41</v>
      </c>
      <c r="J965" s="43" t="s">
        <v>4404</v>
      </c>
      <c r="K965" s="43" t="s">
        <v>4404</v>
      </c>
      <c r="L965" s="43" t="s">
        <v>43</v>
      </c>
      <c r="M965" s="43" t="s">
        <v>4405</v>
      </c>
      <c r="N965" s="45" t="s">
        <v>45</v>
      </c>
    </row>
    <row r="966" customFormat="false" ht="12.75" hidden="false" customHeight="false" outlineLevel="0" collapsed="false">
      <c r="B966" s="44" t="s">
        <v>4358</v>
      </c>
      <c r="C966" s="44" t="s">
        <v>4400</v>
      </c>
      <c r="E966" s="44" t="s">
        <v>4406</v>
      </c>
      <c r="G966" s="44" t="s">
        <v>4407</v>
      </c>
      <c r="H966" s="44" t="s">
        <v>4408</v>
      </c>
      <c r="I966" s="43" t="s">
        <v>41</v>
      </c>
      <c r="J966" s="43" t="s">
        <v>4409</v>
      </c>
      <c r="K966" s="43" t="s">
        <v>4409</v>
      </c>
      <c r="L966" s="43" t="s">
        <v>43</v>
      </c>
      <c r="M966" s="43" t="s">
        <v>4410</v>
      </c>
      <c r="N966" s="45" t="s">
        <v>45</v>
      </c>
    </row>
    <row r="967" customFormat="false" ht="12.75" hidden="false" customHeight="false" outlineLevel="0" collapsed="false">
      <c r="B967" s="44" t="s">
        <v>4358</v>
      </c>
      <c r="C967" s="44" t="s">
        <v>4400</v>
      </c>
      <c r="E967" s="44" t="s">
        <v>4411</v>
      </c>
      <c r="G967" s="44" t="s">
        <v>4412</v>
      </c>
      <c r="H967" s="44" t="s">
        <v>4413</v>
      </c>
      <c r="I967" s="43" t="s">
        <v>41</v>
      </c>
      <c r="J967" s="43" t="s">
        <v>4414</v>
      </c>
      <c r="K967" s="43" t="s">
        <v>4414</v>
      </c>
      <c r="L967" s="43" t="s">
        <v>43</v>
      </c>
      <c r="M967" s="43" t="s">
        <v>4415</v>
      </c>
      <c r="N967" s="45" t="s">
        <v>45</v>
      </c>
    </row>
    <row r="968" customFormat="false" ht="12.75" hidden="false" customHeight="false" outlineLevel="0" collapsed="false">
      <c r="B968" s="44" t="s">
        <v>4358</v>
      </c>
      <c r="C968" s="44" t="s">
        <v>4400</v>
      </c>
      <c r="E968" s="44" t="s">
        <v>4416</v>
      </c>
      <c r="G968" s="44" t="s">
        <v>4417</v>
      </c>
      <c r="H968" s="44" t="s">
        <v>4408</v>
      </c>
      <c r="I968" s="43" t="s">
        <v>41</v>
      </c>
      <c r="J968" s="43" t="s">
        <v>4414</v>
      </c>
      <c r="K968" s="43" t="s">
        <v>4414</v>
      </c>
      <c r="L968" s="43" t="s">
        <v>43</v>
      </c>
      <c r="M968" s="43" t="s">
        <v>4418</v>
      </c>
      <c r="N968" s="45" t="s">
        <v>45</v>
      </c>
    </row>
    <row r="969" customFormat="false" ht="12.75" hidden="false" customHeight="false" outlineLevel="0" collapsed="false">
      <c r="B969" s="44" t="s">
        <v>4358</v>
      </c>
      <c r="C969" s="44" t="s">
        <v>4400</v>
      </c>
      <c r="E969" s="44" t="s">
        <v>4419</v>
      </c>
      <c r="G969" s="44" t="s">
        <v>4420</v>
      </c>
      <c r="H969" s="44" t="s">
        <v>4421</v>
      </c>
      <c r="I969" s="43" t="s">
        <v>41</v>
      </c>
      <c r="J969" s="43" t="s">
        <v>4422</v>
      </c>
      <c r="K969" s="43" t="s">
        <v>4422</v>
      </c>
      <c r="L969" s="43" t="s">
        <v>43</v>
      </c>
      <c r="M969" s="43" t="s">
        <v>4423</v>
      </c>
      <c r="N969" s="45" t="s">
        <v>45</v>
      </c>
    </row>
    <row r="970" customFormat="false" ht="12.75" hidden="false" customHeight="false" outlineLevel="0" collapsed="false">
      <c r="B970" s="44" t="s">
        <v>4358</v>
      </c>
      <c r="C970" s="44" t="s">
        <v>4400</v>
      </c>
      <c r="E970" s="44" t="s">
        <v>4424</v>
      </c>
      <c r="G970" s="44" t="s">
        <v>4425</v>
      </c>
      <c r="H970" s="44" t="s">
        <v>4426</v>
      </c>
      <c r="I970" s="43" t="s">
        <v>41</v>
      </c>
      <c r="J970" s="43" t="s">
        <v>4427</v>
      </c>
      <c r="K970" s="43" t="s">
        <v>4427</v>
      </c>
      <c r="L970" s="43" t="s">
        <v>43</v>
      </c>
      <c r="M970" s="43" t="s">
        <v>4428</v>
      </c>
      <c r="N970" s="45" t="s">
        <v>45</v>
      </c>
    </row>
    <row r="971" customFormat="false" ht="12.75" hidden="false" customHeight="false" outlineLevel="0" collapsed="false">
      <c r="B971" s="44" t="s">
        <v>4358</v>
      </c>
      <c r="C971" s="44" t="s">
        <v>4400</v>
      </c>
      <c r="E971" s="44" t="s">
        <v>4429</v>
      </c>
      <c r="G971" s="44" t="s">
        <v>4430</v>
      </c>
      <c r="H971" s="44" t="s">
        <v>4421</v>
      </c>
      <c r="I971" s="43" t="s">
        <v>41</v>
      </c>
      <c r="J971" s="43" t="s">
        <v>4427</v>
      </c>
      <c r="K971" s="43" t="s">
        <v>4427</v>
      </c>
      <c r="L971" s="43" t="s">
        <v>43</v>
      </c>
      <c r="M971" s="43" t="s">
        <v>4431</v>
      </c>
      <c r="N971" s="45" t="s">
        <v>45</v>
      </c>
    </row>
    <row r="972" customFormat="false" ht="12.75" hidden="false" customHeight="false" outlineLevel="0" collapsed="false">
      <c r="B972" s="44" t="s">
        <v>4358</v>
      </c>
      <c r="C972" s="44" t="s">
        <v>534</v>
      </c>
      <c r="E972" s="44" t="s">
        <v>4432</v>
      </c>
      <c r="G972" s="44" t="s">
        <v>4433</v>
      </c>
      <c r="H972" s="44" t="s">
        <v>4434</v>
      </c>
      <c r="I972" s="43" t="s">
        <v>41</v>
      </c>
      <c r="J972" s="43" t="s">
        <v>4435</v>
      </c>
      <c r="K972" s="43" t="s">
        <v>4435</v>
      </c>
      <c r="L972" s="43" t="s">
        <v>43</v>
      </c>
      <c r="M972" s="43" t="s">
        <v>4436</v>
      </c>
      <c r="N972" s="45" t="s">
        <v>45</v>
      </c>
    </row>
    <row r="973" customFormat="false" ht="12.75" hidden="false" customHeight="false" outlineLevel="0" collapsed="false">
      <c r="B973" s="44" t="s">
        <v>4358</v>
      </c>
      <c r="C973" s="44" t="s">
        <v>534</v>
      </c>
      <c r="E973" s="44" t="s">
        <v>4437</v>
      </c>
      <c r="G973" s="44" t="s">
        <v>4438</v>
      </c>
      <c r="H973" s="44" t="s">
        <v>4439</v>
      </c>
      <c r="I973" s="43" t="s">
        <v>41</v>
      </c>
      <c r="J973" s="43" t="s">
        <v>1832</v>
      </c>
      <c r="K973" s="43" t="s">
        <v>1832</v>
      </c>
      <c r="L973" s="43" t="s">
        <v>43</v>
      </c>
      <c r="M973" s="43" t="s">
        <v>4440</v>
      </c>
      <c r="N973" s="45" t="s">
        <v>45</v>
      </c>
    </row>
    <row r="974" customFormat="false" ht="12.75" hidden="false" customHeight="false" outlineLevel="0" collapsed="false">
      <c r="B974" s="44" t="s">
        <v>4358</v>
      </c>
      <c r="C974" s="44" t="s">
        <v>4441</v>
      </c>
      <c r="E974" s="44" t="s">
        <v>4442</v>
      </c>
      <c r="G974" s="44" t="s">
        <v>4443</v>
      </c>
      <c r="H974" s="44" t="s">
        <v>4444</v>
      </c>
      <c r="I974" s="43" t="s">
        <v>41</v>
      </c>
      <c r="J974" s="43" t="s">
        <v>4445</v>
      </c>
      <c r="K974" s="43" t="s">
        <v>4445</v>
      </c>
      <c r="L974" s="43" t="s">
        <v>43</v>
      </c>
      <c r="M974" s="43" t="s">
        <v>4446</v>
      </c>
      <c r="N974" s="45" t="s">
        <v>45</v>
      </c>
    </row>
    <row r="975" customFormat="false" ht="12.75" hidden="false" customHeight="false" outlineLevel="0" collapsed="false">
      <c r="B975" s="44" t="s">
        <v>4358</v>
      </c>
      <c r="C975" s="44" t="s">
        <v>4447</v>
      </c>
      <c r="E975" s="44" t="s">
        <v>4448</v>
      </c>
      <c r="G975" s="44" t="s">
        <v>4449</v>
      </c>
      <c r="H975" s="44" t="s">
        <v>4450</v>
      </c>
      <c r="I975" s="43" t="s">
        <v>41</v>
      </c>
      <c r="J975" s="43" t="s">
        <v>4451</v>
      </c>
      <c r="K975" s="43" t="s">
        <v>4451</v>
      </c>
      <c r="L975" s="43" t="s">
        <v>43</v>
      </c>
      <c r="M975" s="43" t="s">
        <v>4452</v>
      </c>
      <c r="N975" s="45" t="s">
        <v>45</v>
      </c>
    </row>
    <row r="976" customFormat="false" ht="12.75" hidden="false" customHeight="false" outlineLevel="0" collapsed="false">
      <c r="B976" s="44" t="s">
        <v>4358</v>
      </c>
      <c r="C976" s="44" t="s">
        <v>4447</v>
      </c>
      <c r="E976" s="44" t="s">
        <v>4453</v>
      </c>
      <c r="G976" s="44" t="s">
        <v>4454</v>
      </c>
      <c r="H976" s="44" t="s">
        <v>4450</v>
      </c>
      <c r="I976" s="43" t="s">
        <v>41</v>
      </c>
      <c r="J976" s="43" t="s">
        <v>4455</v>
      </c>
      <c r="K976" s="43" t="s">
        <v>4455</v>
      </c>
      <c r="L976" s="43" t="s">
        <v>43</v>
      </c>
      <c r="M976" s="43" t="s">
        <v>4456</v>
      </c>
      <c r="N976" s="45" t="s">
        <v>45</v>
      </c>
    </row>
    <row r="977" customFormat="false" ht="12.75" hidden="false" customHeight="false" outlineLevel="0" collapsed="false">
      <c r="B977" s="44" t="s">
        <v>4358</v>
      </c>
      <c r="C977" s="44" t="s">
        <v>4447</v>
      </c>
      <c r="E977" s="44" t="s">
        <v>4457</v>
      </c>
      <c r="G977" s="44" t="s">
        <v>4458</v>
      </c>
      <c r="H977" s="44" t="s">
        <v>4459</v>
      </c>
      <c r="I977" s="43" t="s">
        <v>41</v>
      </c>
      <c r="J977" s="43" t="s">
        <v>4460</v>
      </c>
      <c r="K977" s="43" t="s">
        <v>4460</v>
      </c>
      <c r="L977" s="43" t="s">
        <v>43</v>
      </c>
      <c r="M977" s="43" t="s">
        <v>4461</v>
      </c>
      <c r="N977" s="45" t="s">
        <v>45</v>
      </c>
    </row>
    <row r="978" customFormat="false" ht="12.75" hidden="false" customHeight="false" outlineLevel="0" collapsed="false">
      <c r="B978" s="44" t="s">
        <v>4358</v>
      </c>
      <c r="C978" s="44" t="s">
        <v>4447</v>
      </c>
      <c r="E978" s="44" t="s">
        <v>4462</v>
      </c>
      <c r="G978" s="44" t="s">
        <v>4463</v>
      </c>
      <c r="H978" s="44" t="s">
        <v>4464</v>
      </c>
      <c r="I978" s="43" t="s">
        <v>41</v>
      </c>
      <c r="J978" s="43" t="s">
        <v>4465</v>
      </c>
      <c r="K978" s="43" t="s">
        <v>4465</v>
      </c>
      <c r="L978" s="43" t="s">
        <v>43</v>
      </c>
      <c r="M978" s="43" t="s">
        <v>4466</v>
      </c>
      <c r="N978" s="45" t="s">
        <v>45</v>
      </c>
    </row>
    <row r="979" customFormat="false" ht="12.75" hidden="false" customHeight="false" outlineLevel="0" collapsed="false">
      <c r="B979" s="44" t="s">
        <v>4358</v>
      </c>
      <c r="C979" s="44" t="s">
        <v>4447</v>
      </c>
      <c r="E979" s="44" t="s">
        <v>4467</v>
      </c>
      <c r="G979" s="44" t="s">
        <v>4468</v>
      </c>
      <c r="H979" s="44" t="s">
        <v>4464</v>
      </c>
      <c r="I979" s="43" t="s">
        <v>41</v>
      </c>
      <c r="J979" s="43" t="s">
        <v>4469</v>
      </c>
      <c r="K979" s="43" t="s">
        <v>4469</v>
      </c>
      <c r="L979" s="43" t="s">
        <v>43</v>
      </c>
      <c r="M979" s="43" t="s">
        <v>4470</v>
      </c>
      <c r="N979" s="45" t="s">
        <v>45</v>
      </c>
    </row>
    <row r="980" customFormat="false" ht="12.75" hidden="false" customHeight="false" outlineLevel="0" collapsed="false">
      <c r="A980" s="34" t="s">
        <v>163</v>
      </c>
      <c r="B980" s="44" t="s">
        <v>4358</v>
      </c>
      <c r="C980" s="44" t="s">
        <v>4471</v>
      </c>
      <c r="E980" s="44" t="s">
        <v>4472</v>
      </c>
      <c r="G980" s="44" t="s">
        <v>4473</v>
      </c>
      <c r="H980" s="44" t="s">
        <v>4474</v>
      </c>
      <c r="I980" s="43" t="s">
        <v>41</v>
      </c>
      <c r="J980" s="43" t="s">
        <v>4475</v>
      </c>
      <c r="K980" s="43" t="s">
        <v>4475</v>
      </c>
      <c r="L980" s="43" t="s">
        <v>43</v>
      </c>
      <c r="M980" s="43" t="s">
        <v>4476</v>
      </c>
      <c r="N980" s="45" t="s">
        <v>45</v>
      </c>
    </row>
    <row r="981" customFormat="false" ht="12.75" hidden="false" customHeight="false" outlineLevel="0" collapsed="false">
      <c r="A981" s="34" t="s">
        <v>163</v>
      </c>
      <c r="B981" s="44" t="s">
        <v>4358</v>
      </c>
      <c r="C981" s="44" t="s">
        <v>4471</v>
      </c>
      <c r="E981" s="44" t="s">
        <v>4477</v>
      </c>
      <c r="G981" s="44" t="s">
        <v>4478</v>
      </c>
      <c r="H981" s="44" t="s">
        <v>4474</v>
      </c>
      <c r="I981" s="43" t="s">
        <v>41</v>
      </c>
      <c r="J981" s="43" t="s">
        <v>4479</v>
      </c>
      <c r="K981" s="43" t="s">
        <v>4479</v>
      </c>
      <c r="L981" s="43" t="s">
        <v>43</v>
      </c>
      <c r="M981" s="43" t="s">
        <v>4480</v>
      </c>
      <c r="N981" s="45" t="s">
        <v>45</v>
      </c>
    </row>
    <row r="982" customFormat="false" ht="12.75" hidden="false" customHeight="false" outlineLevel="0" collapsed="false">
      <c r="A982" s="34" t="s">
        <v>163</v>
      </c>
      <c r="B982" s="44" t="s">
        <v>4358</v>
      </c>
      <c r="C982" s="44" t="s">
        <v>4471</v>
      </c>
      <c r="E982" s="44" t="s">
        <v>4481</v>
      </c>
      <c r="G982" s="44" t="s">
        <v>4482</v>
      </c>
      <c r="H982" s="44" t="s">
        <v>4474</v>
      </c>
      <c r="I982" s="43" t="s">
        <v>41</v>
      </c>
      <c r="J982" s="43" t="s">
        <v>4479</v>
      </c>
      <c r="K982" s="43" t="s">
        <v>4479</v>
      </c>
      <c r="L982" s="43" t="s">
        <v>43</v>
      </c>
      <c r="M982" s="43" t="s">
        <v>4483</v>
      </c>
      <c r="N982" s="45" t="s">
        <v>45</v>
      </c>
    </row>
    <row r="983" customFormat="false" ht="12.75" hidden="false" customHeight="false" outlineLevel="0" collapsed="false">
      <c r="A983" s="34" t="s">
        <v>163</v>
      </c>
      <c r="B983" s="44" t="s">
        <v>4358</v>
      </c>
      <c r="C983" s="44" t="s">
        <v>4471</v>
      </c>
      <c r="E983" s="44" t="s">
        <v>4484</v>
      </c>
      <c r="G983" s="44" t="s">
        <v>4485</v>
      </c>
      <c r="H983" s="44" t="s">
        <v>4474</v>
      </c>
      <c r="I983" s="43" t="s">
        <v>41</v>
      </c>
      <c r="J983" s="43" t="s">
        <v>4486</v>
      </c>
      <c r="K983" s="43" t="s">
        <v>4486</v>
      </c>
      <c r="L983" s="43" t="s">
        <v>43</v>
      </c>
      <c r="M983" s="43" t="s">
        <v>4487</v>
      </c>
      <c r="N983" s="45" t="s">
        <v>45</v>
      </c>
    </row>
    <row r="984" customFormat="false" ht="12.75" hidden="false" customHeight="false" outlineLevel="0" collapsed="false">
      <c r="B984" s="44" t="s">
        <v>4358</v>
      </c>
      <c r="C984" s="44" t="s">
        <v>235</v>
      </c>
      <c r="E984" s="44" t="s">
        <v>4488</v>
      </c>
      <c r="G984" s="44" t="s">
        <v>4489</v>
      </c>
      <c r="H984" s="44" t="s">
        <v>4490</v>
      </c>
      <c r="I984" s="43" t="s">
        <v>41</v>
      </c>
      <c r="J984" s="43" t="s">
        <v>4491</v>
      </c>
      <c r="K984" s="43" t="s">
        <v>4491</v>
      </c>
      <c r="L984" s="43" t="s">
        <v>43</v>
      </c>
      <c r="M984" s="43" t="s">
        <v>4492</v>
      </c>
      <c r="N984" s="45" t="s">
        <v>45</v>
      </c>
    </row>
    <row r="985" customFormat="false" ht="12.75" hidden="false" customHeight="false" outlineLevel="0" collapsed="false">
      <c r="B985" s="44" t="s">
        <v>4358</v>
      </c>
      <c r="C985" s="44" t="s">
        <v>235</v>
      </c>
      <c r="E985" s="44" t="s">
        <v>4493</v>
      </c>
      <c r="G985" s="44" t="s">
        <v>4494</v>
      </c>
      <c r="H985" s="48" t="s">
        <v>4495</v>
      </c>
      <c r="I985" s="43" t="s">
        <v>41</v>
      </c>
      <c r="J985" s="43" t="s">
        <v>4496</v>
      </c>
      <c r="K985" s="43" t="s">
        <v>4496</v>
      </c>
      <c r="L985" s="43" t="s">
        <v>43</v>
      </c>
      <c r="M985" s="43" t="s">
        <v>4497</v>
      </c>
      <c r="N985" s="45" t="s">
        <v>45</v>
      </c>
    </row>
    <row r="986" customFormat="false" ht="12.75" hidden="false" customHeight="false" outlineLevel="0" collapsed="false">
      <c r="B986" s="44" t="s">
        <v>4358</v>
      </c>
      <c r="C986" s="44" t="s">
        <v>235</v>
      </c>
      <c r="E986" s="44" t="s">
        <v>4498</v>
      </c>
      <c r="G986" s="44" t="s">
        <v>4499</v>
      </c>
      <c r="H986" s="48" t="s">
        <v>4495</v>
      </c>
      <c r="I986" s="43" t="s">
        <v>41</v>
      </c>
      <c r="J986" s="43" t="s">
        <v>4500</v>
      </c>
      <c r="K986" s="43" t="s">
        <v>4500</v>
      </c>
      <c r="L986" s="43" t="s">
        <v>43</v>
      </c>
      <c r="M986" s="43" t="s">
        <v>4501</v>
      </c>
      <c r="N986" s="45" t="s">
        <v>45</v>
      </c>
    </row>
    <row r="987" customFormat="false" ht="12.75" hidden="false" customHeight="false" outlineLevel="0" collapsed="false">
      <c r="B987" s="44" t="s">
        <v>4358</v>
      </c>
      <c r="C987" s="44" t="s">
        <v>1508</v>
      </c>
      <c r="E987" s="44" t="s">
        <v>4502</v>
      </c>
      <c r="G987" s="44" t="s">
        <v>4503</v>
      </c>
      <c r="H987" s="48" t="s">
        <v>4504</v>
      </c>
      <c r="I987" s="43" t="s">
        <v>41</v>
      </c>
      <c r="J987" s="43" t="s">
        <v>2326</v>
      </c>
      <c r="K987" s="43" t="s">
        <v>2326</v>
      </c>
      <c r="L987" s="43" t="s">
        <v>43</v>
      </c>
      <c r="M987" s="43" t="s">
        <v>4505</v>
      </c>
      <c r="N987" s="45" t="s">
        <v>45</v>
      </c>
    </row>
    <row r="988" customFormat="false" ht="12.75" hidden="false" customHeight="false" outlineLevel="0" collapsed="false">
      <c r="B988" s="44" t="s">
        <v>4358</v>
      </c>
      <c r="C988" s="44" t="s">
        <v>1508</v>
      </c>
      <c r="E988" s="44" t="s">
        <v>4506</v>
      </c>
      <c r="G988" s="44" t="s">
        <v>4507</v>
      </c>
      <c r="H988" s="44" t="s">
        <v>4508</v>
      </c>
      <c r="I988" s="43" t="s">
        <v>41</v>
      </c>
      <c r="J988" s="43" t="s">
        <v>2326</v>
      </c>
      <c r="K988" s="43" t="s">
        <v>2326</v>
      </c>
      <c r="L988" s="43" t="s">
        <v>43</v>
      </c>
      <c r="M988" s="43" t="s">
        <v>4509</v>
      </c>
      <c r="N988" s="45" t="s">
        <v>45</v>
      </c>
    </row>
    <row r="989" customFormat="false" ht="12.75" hidden="false" customHeight="false" outlineLevel="0" collapsed="false">
      <c r="B989" s="44" t="s">
        <v>4358</v>
      </c>
      <c r="C989" s="44" t="s">
        <v>1508</v>
      </c>
      <c r="E989" s="44" t="s">
        <v>4510</v>
      </c>
      <c r="G989" s="44" t="s">
        <v>4511</v>
      </c>
      <c r="H989" s="44" t="s">
        <v>4512</v>
      </c>
      <c r="I989" s="43" t="s">
        <v>41</v>
      </c>
      <c r="J989" s="43" t="s">
        <v>4513</v>
      </c>
      <c r="K989" s="43" t="s">
        <v>4513</v>
      </c>
      <c r="L989" s="43" t="s">
        <v>43</v>
      </c>
      <c r="M989" s="43" t="s">
        <v>4514</v>
      </c>
      <c r="N989" s="45" t="s">
        <v>45</v>
      </c>
    </row>
    <row r="990" customFormat="false" ht="12.75" hidden="false" customHeight="false" outlineLevel="0" collapsed="false">
      <c r="B990" s="44" t="s">
        <v>4358</v>
      </c>
      <c r="C990" s="44" t="s">
        <v>3091</v>
      </c>
      <c r="E990" s="44" t="s">
        <v>4515</v>
      </c>
      <c r="G990" s="44" t="s">
        <v>4516</v>
      </c>
      <c r="H990" s="48" t="s">
        <v>4517</v>
      </c>
      <c r="I990" s="43" t="s">
        <v>41</v>
      </c>
      <c r="J990" s="43" t="s">
        <v>49</v>
      </c>
      <c r="K990" s="43" t="s">
        <v>49</v>
      </c>
      <c r="L990" s="43" t="s">
        <v>43</v>
      </c>
      <c r="M990" s="43" t="s">
        <v>4518</v>
      </c>
      <c r="N990" s="45" t="s">
        <v>45</v>
      </c>
    </row>
    <row r="991" customFormat="false" ht="12.75" hidden="false" customHeight="false" outlineLevel="0" collapsed="false">
      <c r="B991" s="44" t="s">
        <v>4358</v>
      </c>
      <c r="C991" s="44" t="s">
        <v>4519</v>
      </c>
      <c r="E991" s="44" t="s">
        <v>4520</v>
      </c>
      <c r="G991" s="44" t="s">
        <v>4521</v>
      </c>
      <c r="H991" s="44" t="s">
        <v>4522</v>
      </c>
      <c r="I991" s="43" t="s">
        <v>41</v>
      </c>
      <c r="J991" s="43" t="s">
        <v>4523</v>
      </c>
      <c r="K991" s="43" t="s">
        <v>4523</v>
      </c>
      <c r="L991" s="43" t="s">
        <v>43</v>
      </c>
      <c r="M991" s="43" t="s">
        <v>4524</v>
      </c>
      <c r="N991" s="45" t="s">
        <v>45</v>
      </c>
    </row>
    <row r="992" customFormat="false" ht="12.75" hidden="false" customHeight="false" outlineLevel="0" collapsed="false">
      <c r="B992" s="44" t="s">
        <v>4358</v>
      </c>
      <c r="C992" s="44" t="s">
        <v>4525</v>
      </c>
      <c r="E992" s="44" t="s">
        <v>4526</v>
      </c>
      <c r="G992" s="44" t="s">
        <v>4527</v>
      </c>
      <c r="H992" s="44" t="s">
        <v>4528</v>
      </c>
      <c r="I992" s="43" t="s">
        <v>2286</v>
      </c>
      <c r="J992" s="43" t="s">
        <v>4529</v>
      </c>
      <c r="K992" s="43" t="s">
        <v>4530</v>
      </c>
      <c r="L992" s="43" t="s">
        <v>43</v>
      </c>
      <c r="M992" s="43" t="s">
        <v>4531</v>
      </c>
      <c r="N992" s="45" t="s">
        <v>45</v>
      </c>
    </row>
    <row r="993" customFormat="false" ht="12.75" hidden="false" customHeight="false" outlineLevel="0" collapsed="false">
      <c r="B993" s="44" t="s">
        <v>4358</v>
      </c>
      <c r="C993" s="44" t="s">
        <v>1508</v>
      </c>
      <c r="E993" s="44" t="s">
        <v>4532</v>
      </c>
      <c r="G993" s="44" t="s">
        <v>4533</v>
      </c>
      <c r="H993" s="44" t="s">
        <v>4534</v>
      </c>
      <c r="I993" s="43" t="s">
        <v>41</v>
      </c>
      <c r="J993" s="43" t="s">
        <v>4535</v>
      </c>
      <c r="K993" s="43" t="s">
        <v>4535</v>
      </c>
      <c r="L993" s="43" t="s">
        <v>43</v>
      </c>
      <c r="M993" s="43" t="s">
        <v>4536</v>
      </c>
      <c r="N993" s="45" t="s">
        <v>45</v>
      </c>
    </row>
    <row r="994" customFormat="false" ht="12.75" hidden="false" customHeight="false" outlineLevel="0" collapsed="false">
      <c r="B994" s="44" t="s">
        <v>4358</v>
      </c>
      <c r="C994" s="44" t="s">
        <v>1508</v>
      </c>
      <c r="E994" s="44" t="s">
        <v>4537</v>
      </c>
      <c r="G994" s="44" t="s">
        <v>4538</v>
      </c>
      <c r="H994" s="48" t="s">
        <v>4539</v>
      </c>
      <c r="I994" s="43" t="s">
        <v>41</v>
      </c>
      <c r="J994" s="43" t="s">
        <v>4535</v>
      </c>
      <c r="K994" s="43" t="s">
        <v>4535</v>
      </c>
      <c r="L994" s="43" t="s">
        <v>43</v>
      </c>
      <c r="M994" s="43" t="s">
        <v>4540</v>
      </c>
      <c r="N994" s="45" t="s">
        <v>45</v>
      </c>
    </row>
    <row r="995" customFormat="false" ht="12.75" hidden="false" customHeight="false" outlineLevel="0" collapsed="false">
      <c r="B995" s="44" t="s">
        <v>4358</v>
      </c>
      <c r="C995" s="44" t="s">
        <v>1508</v>
      </c>
      <c r="E995" s="44" t="s">
        <v>4541</v>
      </c>
      <c r="G995" s="44" t="s">
        <v>4542</v>
      </c>
      <c r="H995" s="48" t="s">
        <v>4543</v>
      </c>
      <c r="I995" s="43" t="s">
        <v>41</v>
      </c>
      <c r="J995" s="43" t="s">
        <v>4535</v>
      </c>
      <c r="K995" s="43" t="s">
        <v>4535</v>
      </c>
      <c r="L995" s="43" t="s">
        <v>43</v>
      </c>
      <c r="M995" s="43" t="s">
        <v>4544</v>
      </c>
      <c r="N995" s="45" t="s">
        <v>45</v>
      </c>
    </row>
    <row r="996" customFormat="false" ht="12.75" hidden="false" customHeight="false" outlineLevel="0" collapsed="false">
      <c r="B996" s="44" t="s">
        <v>4358</v>
      </c>
      <c r="C996" s="44" t="s">
        <v>1508</v>
      </c>
      <c r="E996" s="44" t="s">
        <v>4545</v>
      </c>
      <c r="G996" s="44" t="s">
        <v>4546</v>
      </c>
      <c r="H996" s="48" t="s">
        <v>4547</v>
      </c>
      <c r="I996" s="43" t="s">
        <v>41</v>
      </c>
      <c r="J996" s="43" t="s">
        <v>4535</v>
      </c>
      <c r="K996" s="43" t="s">
        <v>4535</v>
      </c>
      <c r="L996" s="43" t="s">
        <v>43</v>
      </c>
      <c r="M996" s="43" t="s">
        <v>4548</v>
      </c>
      <c r="N996" s="45" t="s">
        <v>45</v>
      </c>
    </row>
    <row r="997" customFormat="false" ht="12.75" hidden="false" customHeight="false" outlineLevel="0" collapsed="false">
      <c r="B997" s="44" t="s">
        <v>4358</v>
      </c>
      <c r="C997" s="44" t="s">
        <v>4549</v>
      </c>
      <c r="E997" s="44" t="s">
        <v>4550</v>
      </c>
      <c r="G997" s="44" t="s">
        <v>4551</v>
      </c>
      <c r="H997" s="44" t="s">
        <v>4552</v>
      </c>
      <c r="I997" s="43" t="s">
        <v>41</v>
      </c>
      <c r="J997" s="43" t="s">
        <v>4553</v>
      </c>
      <c r="K997" s="43" t="s">
        <v>4553</v>
      </c>
      <c r="L997" s="43" t="s">
        <v>43</v>
      </c>
      <c r="M997" s="43" t="s">
        <v>4554</v>
      </c>
      <c r="N997" s="45" t="s">
        <v>45</v>
      </c>
    </row>
    <row r="998" customFormat="false" ht="12.75" hidden="false" customHeight="false" outlineLevel="0" collapsed="false">
      <c r="B998" s="44" t="s">
        <v>4358</v>
      </c>
      <c r="C998" s="44" t="s">
        <v>4555</v>
      </c>
      <c r="E998" s="44" t="s">
        <v>4556</v>
      </c>
      <c r="G998" s="44" t="s">
        <v>4557</v>
      </c>
      <c r="H998" s="44" t="s">
        <v>4558</v>
      </c>
      <c r="I998" s="43" t="s">
        <v>41</v>
      </c>
      <c r="J998" s="43" t="s">
        <v>4559</v>
      </c>
      <c r="K998" s="43" t="s">
        <v>4559</v>
      </c>
      <c r="L998" s="43" t="s">
        <v>43</v>
      </c>
      <c r="M998" s="43" t="s">
        <v>4560</v>
      </c>
      <c r="N998" s="45" t="s">
        <v>45</v>
      </c>
    </row>
    <row r="999" customFormat="false" ht="12.75" hidden="false" customHeight="false" outlineLevel="0" collapsed="false">
      <c r="B999" s="44" t="s">
        <v>4561</v>
      </c>
      <c r="C999" s="44" t="s">
        <v>1655</v>
      </c>
      <c r="E999" s="44" t="s">
        <v>4562</v>
      </c>
      <c r="G999" s="44" t="s">
        <v>4563</v>
      </c>
      <c r="H999" s="44" t="s">
        <v>4564</v>
      </c>
      <c r="I999" s="43" t="s">
        <v>41</v>
      </c>
      <c r="J999" s="43" t="s">
        <v>4565</v>
      </c>
      <c r="K999" s="43" t="s">
        <v>4565</v>
      </c>
      <c r="L999" s="43" t="s">
        <v>43</v>
      </c>
      <c r="M999" s="43" t="s">
        <v>4566</v>
      </c>
      <c r="N999" s="45" t="s">
        <v>45</v>
      </c>
    </row>
    <row r="1000" customFormat="false" ht="12.75" hidden="false" customHeight="false" outlineLevel="0" collapsed="false">
      <c r="B1000" s="44" t="s">
        <v>4561</v>
      </c>
      <c r="C1000" s="44" t="s">
        <v>1655</v>
      </c>
      <c r="E1000" s="44" t="s">
        <v>4567</v>
      </c>
      <c r="G1000" s="44" t="s">
        <v>4568</v>
      </c>
      <c r="H1000" s="44" t="s">
        <v>4564</v>
      </c>
      <c r="I1000" s="43" t="s">
        <v>41</v>
      </c>
      <c r="J1000" s="43" t="s">
        <v>4569</v>
      </c>
      <c r="K1000" s="43" t="s">
        <v>4569</v>
      </c>
      <c r="L1000" s="43" t="s">
        <v>43</v>
      </c>
      <c r="M1000" s="43" t="s">
        <v>4570</v>
      </c>
      <c r="N1000" s="45" t="s">
        <v>45</v>
      </c>
    </row>
    <row r="1001" customFormat="false" ht="12.75" hidden="false" customHeight="false" outlineLevel="0" collapsed="false">
      <c r="B1001" s="44" t="s">
        <v>4561</v>
      </c>
      <c r="C1001" s="44" t="s">
        <v>1655</v>
      </c>
      <c r="E1001" s="44" t="s">
        <v>4571</v>
      </c>
      <c r="G1001" s="44" t="s">
        <v>4572</v>
      </c>
      <c r="H1001" s="44" t="s">
        <v>4564</v>
      </c>
      <c r="I1001" s="43" t="s">
        <v>41</v>
      </c>
      <c r="J1001" s="43" t="s">
        <v>4573</v>
      </c>
      <c r="K1001" s="43" t="s">
        <v>4573</v>
      </c>
      <c r="L1001" s="43" t="s">
        <v>43</v>
      </c>
      <c r="M1001" s="43" t="s">
        <v>4574</v>
      </c>
      <c r="N1001" s="45" t="s">
        <v>45</v>
      </c>
    </row>
    <row r="1002" customFormat="false" ht="12.75" hidden="false" customHeight="false" outlineLevel="0" collapsed="false">
      <c r="B1002" s="44" t="s">
        <v>4561</v>
      </c>
      <c r="C1002" s="44" t="s">
        <v>1655</v>
      </c>
      <c r="E1002" s="44" t="s">
        <v>4575</v>
      </c>
      <c r="G1002" s="44" t="s">
        <v>4576</v>
      </c>
      <c r="H1002" s="44" t="s">
        <v>4564</v>
      </c>
      <c r="I1002" s="43" t="s">
        <v>41</v>
      </c>
      <c r="J1002" s="43" t="s">
        <v>4577</v>
      </c>
      <c r="K1002" s="43" t="s">
        <v>4577</v>
      </c>
      <c r="L1002" s="43" t="s">
        <v>43</v>
      </c>
      <c r="M1002" s="43" t="s">
        <v>4578</v>
      </c>
      <c r="N1002" s="45" t="s">
        <v>45</v>
      </c>
    </row>
    <row r="1003" customFormat="false" ht="12.75" hidden="false" customHeight="false" outlineLevel="0" collapsed="false">
      <c r="B1003" s="44" t="s">
        <v>4561</v>
      </c>
      <c r="C1003" s="44" t="s">
        <v>1655</v>
      </c>
      <c r="E1003" s="44" t="s">
        <v>4579</v>
      </c>
      <c r="G1003" s="44" t="s">
        <v>4580</v>
      </c>
      <c r="H1003" s="48" t="s">
        <v>4581</v>
      </c>
      <c r="I1003" s="43" t="s">
        <v>41</v>
      </c>
      <c r="J1003" s="43" t="s">
        <v>4582</v>
      </c>
      <c r="K1003" s="43" t="s">
        <v>4582</v>
      </c>
      <c r="L1003" s="43" t="s">
        <v>43</v>
      </c>
      <c r="M1003" s="43" t="s">
        <v>4583</v>
      </c>
      <c r="N1003" s="45" t="s">
        <v>45</v>
      </c>
    </row>
    <row r="1004" customFormat="false" ht="12.75" hidden="false" customHeight="false" outlineLevel="0" collapsed="false">
      <c r="B1004" s="44" t="s">
        <v>4561</v>
      </c>
      <c r="C1004" s="44" t="s">
        <v>1655</v>
      </c>
      <c r="E1004" s="44" t="s">
        <v>4584</v>
      </c>
      <c r="G1004" s="44" t="s">
        <v>4585</v>
      </c>
      <c r="H1004" s="48" t="s">
        <v>4581</v>
      </c>
      <c r="I1004" s="43" t="s">
        <v>41</v>
      </c>
      <c r="J1004" s="43" t="s">
        <v>4586</v>
      </c>
      <c r="K1004" s="43" t="s">
        <v>4586</v>
      </c>
      <c r="L1004" s="43" t="s">
        <v>43</v>
      </c>
      <c r="M1004" s="43" t="s">
        <v>4587</v>
      </c>
      <c r="N1004" s="45" t="s">
        <v>45</v>
      </c>
    </row>
    <row r="1005" customFormat="false" ht="12.75" hidden="false" customHeight="false" outlineLevel="0" collapsed="false">
      <c r="B1005" s="44" t="s">
        <v>4561</v>
      </c>
      <c r="C1005" s="44" t="s">
        <v>37</v>
      </c>
      <c r="E1005" s="44" t="s">
        <v>4588</v>
      </c>
      <c r="G1005" s="44" t="s">
        <v>4589</v>
      </c>
      <c r="H1005" s="48" t="s">
        <v>4590</v>
      </c>
      <c r="I1005" s="43" t="s">
        <v>41</v>
      </c>
      <c r="J1005" s="43" t="s">
        <v>4591</v>
      </c>
      <c r="K1005" s="43" t="s">
        <v>4591</v>
      </c>
      <c r="L1005" s="43" t="s">
        <v>43</v>
      </c>
      <c r="M1005" s="43" t="s">
        <v>4592</v>
      </c>
      <c r="N1005" s="45" t="s">
        <v>45</v>
      </c>
    </row>
    <row r="1006" customFormat="false" ht="12.75" hidden="false" customHeight="false" outlineLevel="0" collapsed="false">
      <c r="B1006" s="44" t="s">
        <v>4561</v>
      </c>
      <c r="C1006" s="44" t="s">
        <v>37</v>
      </c>
      <c r="E1006" s="44" t="s">
        <v>4593</v>
      </c>
      <c r="G1006" s="44" t="s">
        <v>4594</v>
      </c>
      <c r="H1006" s="48" t="s">
        <v>4590</v>
      </c>
      <c r="I1006" s="43" t="s">
        <v>41</v>
      </c>
      <c r="J1006" s="43" t="s">
        <v>4595</v>
      </c>
      <c r="K1006" s="43" t="s">
        <v>4595</v>
      </c>
      <c r="L1006" s="43" t="s">
        <v>43</v>
      </c>
      <c r="M1006" s="43" t="s">
        <v>4596</v>
      </c>
      <c r="N1006" s="45" t="s">
        <v>45</v>
      </c>
    </row>
    <row r="1007" customFormat="false" ht="12.75" hidden="false" customHeight="false" outlineLevel="0" collapsed="false">
      <c r="B1007" s="44" t="s">
        <v>4561</v>
      </c>
      <c r="C1007" s="44" t="s">
        <v>37</v>
      </c>
      <c r="E1007" s="44" t="s">
        <v>4597</v>
      </c>
      <c r="G1007" s="44" t="s">
        <v>4598</v>
      </c>
      <c r="H1007" s="44" t="s">
        <v>4599</v>
      </c>
      <c r="I1007" s="43" t="s">
        <v>41</v>
      </c>
      <c r="J1007" s="43" t="s">
        <v>4600</v>
      </c>
      <c r="K1007" s="43" t="s">
        <v>4600</v>
      </c>
      <c r="L1007" s="43" t="s">
        <v>43</v>
      </c>
      <c r="M1007" s="43" t="s">
        <v>4601</v>
      </c>
      <c r="N1007" s="45" t="s">
        <v>45</v>
      </c>
    </row>
    <row r="1008" customFormat="false" ht="12.75" hidden="false" customHeight="false" outlineLevel="0" collapsed="false">
      <c r="B1008" s="44" t="s">
        <v>4561</v>
      </c>
      <c r="C1008" s="44" t="s">
        <v>235</v>
      </c>
      <c r="E1008" s="44" t="s">
        <v>4602</v>
      </c>
      <c r="G1008" s="44" t="s">
        <v>4603</v>
      </c>
      <c r="H1008" s="44" t="s">
        <v>4604</v>
      </c>
      <c r="I1008" s="43" t="s">
        <v>41</v>
      </c>
      <c r="J1008" s="43" t="s">
        <v>244</v>
      </c>
      <c r="K1008" s="43" t="s">
        <v>244</v>
      </c>
      <c r="L1008" s="43" t="s">
        <v>43</v>
      </c>
      <c r="M1008" s="43" t="s">
        <v>4605</v>
      </c>
      <c r="N1008" s="45" t="s">
        <v>45</v>
      </c>
    </row>
    <row r="1009" customFormat="false" ht="12.75" hidden="false" customHeight="false" outlineLevel="0" collapsed="false">
      <c r="B1009" s="44" t="s">
        <v>4561</v>
      </c>
      <c r="C1009" s="44" t="s">
        <v>235</v>
      </c>
      <c r="E1009" s="44" t="s">
        <v>4606</v>
      </c>
      <c r="G1009" s="44" t="s">
        <v>4607</v>
      </c>
      <c r="H1009" s="48" t="s">
        <v>4608</v>
      </c>
      <c r="I1009" s="43" t="s">
        <v>41</v>
      </c>
      <c r="J1009" s="43" t="s">
        <v>4609</v>
      </c>
      <c r="K1009" s="43" t="s">
        <v>4609</v>
      </c>
      <c r="L1009" s="43" t="s">
        <v>43</v>
      </c>
      <c r="M1009" s="43" t="s">
        <v>4610</v>
      </c>
      <c r="N1009" s="45" t="s">
        <v>45</v>
      </c>
    </row>
    <row r="1010" customFormat="false" ht="12.75" hidden="false" customHeight="false" outlineLevel="0" collapsed="false">
      <c r="B1010" s="44" t="s">
        <v>4561</v>
      </c>
      <c r="C1010" s="44" t="s">
        <v>235</v>
      </c>
      <c r="E1010" s="44" t="s">
        <v>4611</v>
      </c>
      <c r="G1010" s="44" t="s">
        <v>4612</v>
      </c>
      <c r="H1010" s="48" t="s">
        <v>4608</v>
      </c>
      <c r="I1010" s="43" t="s">
        <v>41</v>
      </c>
      <c r="J1010" s="43" t="s">
        <v>4613</v>
      </c>
      <c r="K1010" s="43" t="s">
        <v>4613</v>
      </c>
      <c r="L1010" s="43" t="s">
        <v>43</v>
      </c>
      <c r="M1010" s="43" t="s">
        <v>4614</v>
      </c>
      <c r="N1010" s="45" t="s">
        <v>45</v>
      </c>
    </row>
    <row r="1011" customFormat="false" ht="12.75" hidden="false" customHeight="false" outlineLevel="0" collapsed="false">
      <c r="B1011" s="44" t="s">
        <v>4561</v>
      </c>
      <c r="C1011" s="44" t="s">
        <v>235</v>
      </c>
      <c r="E1011" s="44" t="s">
        <v>4615</v>
      </c>
      <c r="G1011" s="44" t="s">
        <v>4616</v>
      </c>
      <c r="H1011" s="48" t="s">
        <v>4608</v>
      </c>
      <c r="I1011" s="43" t="s">
        <v>41</v>
      </c>
      <c r="J1011" s="43" t="s">
        <v>4617</v>
      </c>
      <c r="K1011" s="43" t="s">
        <v>4617</v>
      </c>
      <c r="L1011" s="43" t="s">
        <v>43</v>
      </c>
      <c r="M1011" s="43" t="s">
        <v>4618</v>
      </c>
      <c r="N1011" s="45" t="s">
        <v>45</v>
      </c>
    </row>
    <row r="1012" customFormat="false" ht="12.75" hidden="false" customHeight="false" outlineLevel="0" collapsed="false">
      <c r="B1012" s="44" t="s">
        <v>4561</v>
      </c>
      <c r="C1012" s="44" t="s">
        <v>102</v>
      </c>
      <c r="E1012" s="44" t="s">
        <v>4619</v>
      </c>
      <c r="G1012" s="44" t="s">
        <v>4620</v>
      </c>
      <c r="H1012" s="48" t="s">
        <v>4621</v>
      </c>
      <c r="I1012" s="43" t="s">
        <v>41</v>
      </c>
      <c r="J1012" s="43" t="s">
        <v>4622</v>
      </c>
      <c r="K1012" s="43" t="s">
        <v>4622</v>
      </c>
      <c r="L1012" s="43" t="s">
        <v>43</v>
      </c>
      <c r="M1012" s="43" t="s">
        <v>4623</v>
      </c>
      <c r="N1012" s="45" t="s">
        <v>45</v>
      </c>
    </row>
    <row r="1013" customFormat="false" ht="12.75" hidden="false" customHeight="false" outlineLevel="0" collapsed="false">
      <c r="B1013" s="44" t="s">
        <v>4561</v>
      </c>
      <c r="C1013" s="44" t="s">
        <v>102</v>
      </c>
      <c r="E1013" s="44" t="s">
        <v>4624</v>
      </c>
      <c r="G1013" s="44" t="s">
        <v>4625</v>
      </c>
      <c r="H1013" s="48" t="s">
        <v>4621</v>
      </c>
      <c r="I1013" s="43" t="s">
        <v>41</v>
      </c>
      <c r="J1013" s="43" t="s">
        <v>4626</v>
      </c>
      <c r="K1013" s="43" t="s">
        <v>4626</v>
      </c>
      <c r="L1013" s="43" t="s">
        <v>43</v>
      </c>
      <c r="M1013" s="43" t="s">
        <v>4627</v>
      </c>
      <c r="N1013" s="45" t="s">
        <v>45</v>
      </c>
    </row>
    <row r="1014" customFormat="false" ht="12.75" hidden="false" customHeight="false" outlineLevel="0" collapsed="false">
      <c r="B1014" s="44" t="s">
        <v>4561</v>
      </c>
      <c r="C1014" s="44" t="s">
        <v>102</v>
      </c>
      <c r="E1014" s="44" t="s">
        <v>4628</v>
      </c>
      <c r="G1014" s="44" t="s">
        <v>4629</v>
      </c>
      <c r="H1014" s="48" t="s">
        <v>4621</v>
      </c>
      <c r="I1014" s="43" t="s">
        <v>41</v>
      </c>
      <c r="J1014" s="43" t="s">
        <v>4630</v>
      </c>
      <c r="K1014" s="43" t="s">
        <v>4630</v>
      </c>
      <c r="L1014" s="43" t="s">
        <v>43</v>
      </c>
      <c r="M1014" s="43" t="s">
        <v>4631</v>
      </c>
      <c r="N1014" s="45" t="s">
        <v>45</v>
      </c>
    </row>
    <row r="1015" customFormat="false" ht="12.75" hidden="false" customHeight="false" outlineLevel="0" collapsed="false">
      <c r="B1015" s="44" t="s">
        <v>4561</v>
      </c>
      <c r="C1015" s="44" t="s">
        <v>102</v>
      </c>
      <c r="E1015" s="44" t="s">
        <v>4632</v>
      </c>
      <c r="G1015" s="44" t="s">
        <v>4633</v>
      </c>
      <c r="H1015" s="44" t="s">
        <v>4634</v>
      </c>
      <c r="I1015" s="43" t="s">
        <v>41</v>
      </c>
      <c r="J1015" s="43" t="s">
        <v>4635</v>
      </c>
      <c r="K1015" s="43" t="s">
        <v>4635</v>
      </c>
      <c r="L1015" s="43" t="s">
        <v>43</v>
      </c>
      <c r="M1015" s="43" t="s">
        <v>4636</v>
      </c>
      <c r="N1015" s="45" t="s">
        <v>45</v>
      </c>
    </row>
    <row r="1016" customFormat="false" ht="12.75" hidden="false" customHeight="false" outlineLevel="0" collapsed="false">
      <c r="B1016" s="44" t="s">
        <v>4561</v>
      </c>
      <c r="C1016" s="44" t="s">
        <v>102</v>
      </c>
      <c r="E1016" s="44" t="s">
        <v>4637</v>
      </c>
      <c r="G1016" s="44" t="s">
        <v>4638</v>
      </c>
      <c r="H1016" s="44" t="s">
        <v>4634</v>
      </c>
      <c r="I1016" s="43" t="s">
        <v>41</v>
      </c>
      <c r="J1016" s="43" t="s">
        <v>4639</v>
      </c>
      <c r="K1016" s="43" t="s">
        <v>4639</v>
      </c>
      <c r="L1016" s="43" t="s">
        <v>43</v>
      </c>
      <c r="M1016" s="43" t="s">
        <v>4640</v>
      </c>
      <c r="N1016" s="45" t="s">
        <v>45</v>
      </c>
    </row>
    <row r="1017" customFormat="false" ht="12.75" hidden="false" customHeight="false" outlineLevel="0" collapsed="false">
      <c r="A1017" s="34" t="s">
        <v>163</v>
      </c>
      <c r="B1017" s="44" t="s">
        <v>4561</v>
      </c>
      <c r="C1017" s="44" t="s">
        <v>4641</v>
      </c>
      <c r="E1017" s="44" t="s">
        <v>4642</v>
      </c>
      <c r="G1017" s="44" t="s">
        <v>4643</v>
      </c>
      <c r="H1017" s="44" t="s">
        <v>4644</v>
      </c>
      <c r="I1017" s="43" t="s">
        <v>41</v>
      </c>
      <c r="J1017" s="43" t="s">
        <v>4645</v>
      </c>
      <c r="K1017" s="43" t="s">
        <v>4645</v>
      </c>
      <c r="L1017" s="43" t="s">
        <v>43</v>
      </c>
      <c r="M1017" s="43" t="s">
        <v>4646</v>
      </c>
      <c r="N1017" s="45" t="s">
        <v>45</v>
      </c>
    </row>
    <row r="1018" customFormat="false" ht="12.75" hidden="false" customHeight="false" outlineLevel="0" collapsed="false">
      <c r="B1018" s="44" t="s">
        <v>4561</v>
      </c>
      <c r="C1018" s="44" t="s">
        <v>2837</v>
      </c>
      <c r="E1018" s="44" t="s">
        <v>4647</v>
      </c>
      <c r="G1018" s="44" t="s">
        <v>4648</v>
      </c>
      <c r="H1018" s="44" t="s">
        <v>4649</v>
      </c>
      <c r="I1018" s="43" t="s">
        <v>41</v>
      </c>
      <c r="J1018" s="43" t="s">
        <v>4650</v>
      </c>
      <c r="K1018" s="43" t="s">
        <v>4650</v>
      </c>
      <c r="L1018" s="43" t="s">
        <v>43</v>
      </c>
      <c r="M1018" s="43" t="s">
        <v>4651</v>
      </c>
      <c r="N1018" s="45" t="s">
        <v>45</v>
      </c>
    </row>
    <row r="1019" customFormat="false" ht="12.75" hidden="false" customHeight="false" outlineLevel="0" collapsed="false">
      <c r="B1019" s="44" t="s">
        <v>4561</v>
      </c>
      <c r="C1019" s="44" t="s">
        <v>2837</v>
      </c>
      <c r="E1019" s="44" t="s">
        <v>4652</v>
      </c>
      <c r="G1019" s="44" t="s">
        <v>4653</v>
      </c>
      <c r="H1019" s="44" t="s">
        <v>4649</v>
      </c>
      <c r="I1019" s="43" t="s">
        <v>41</v>
      </c>
      <c r="J1019" s="43" t="s">
        <v>4654</v>
      </c>
      <c r="K1019" s="43" t="s">
        <v>4654</v>
      </c>
      <c r="L1019" s="43" t="s">
        <v>43</v>
      </c>
      <c r="M1019" s="43" t="s">
        <v>4655</v>
      </c>
      <c r="N1019" s="45" t="s">
        <v>45</v>
      </c>
    </row>
    <row r="1020" customFormat="false" ht="12.75" hidden="false" customHeight="false" outlineLevel="0" collapsed="false">
      <c r="B1020" s="44" t="s">
        <v>4561</v>
      </c>
      <c r="C1020" s="44" t="s">
        <v>4656</v>
      </c>
      <c r="E1020" s="44" t="s">
        <v>4657</v>
      </c>
      <c r="G1020" s="44" t="s">
        <v>4658</v>
      </c>
      <c r="H1020" s="44" t="s">
        <v>4659</v>
      </c>
      <c r="I1020" s="43" t="s">
        <v>41</v>
      </c>
      <c r="J1020" s="43" t="s">
        <v>4660</v>
      </c>
      <c r="K1020" s="43" t="s">
        <v>4660</v>
      </c>
      <c r="L1020" s="43" t="s">
        <v>43</v>
      </c>
      <c r="M1020" s="43" t="s">
        <v>4661</v>
      </c>
      <c r="N1020" s="45" t="s">
        <v>45</v>
      </c>
    </row>
    <row r="1021" customFormat="false" ht="12.75" hidden="false" customHeight="false" outlineLevel="0" collapsed="false">
      <c r="B1021" s="44" t="s">
        <v>4561</v>
      </c>
      <c r="C1021" s="44" t="s">
        <v>4662</v>
      </c>
      <c r="E1021" s="44" t="s">
        <v>4663</v>
      </c>
      <c r="G1021" s="44" t="s">
        <v>4664</v>
      </c>
      <c r="H1021" s="44" t="s">
        <v>4665</v>
      </c>
      <c r="I1021" s="43" t="s">
        <v>41</v>
      </c>
      <c r="J1021" s="43" t="s">
        <v>4666</v>
      </c>
      <c r="K1021" s="43" t="s">
        <v>4666</v>
      </c>
      <c r="L1021" s="43" t="s">
        <v>43</v>
      </c>
      <c r="M1021" s="43" t="s">
        <v>4667</v>
      </c>
      <c r="N1021" s="45" t="s">
        <v>45</v>
      </c>
    </row>
    <row r="1022" customFormat="false" ht="12.75" hidden="false" customHeight="false" outlineLevel="0" collapsed="false">
      <c r="B1022" s="44" t="s">
        <v>4561</v>
      </c>
      <c r="C1022" s="44" t="s">
        <v>4662</v>
      </c>
      <c r="E1022" s="44" t="s">
        <v>4668</v>
      </c>
      <c r="G1022" s="44" t="s">
        <v>4669</v>
      </c>
      <c r="H1022" s="44" t="s">
        <v>4665</v>
      </c>
      <c r="I1022" s="43" t="s">
        <v>41</v>
      </c>
      <c r="J1022" s="43" t="s">
        <v>4666</v>
      </c>
      <c r="K1022" s="43" t="s">
        <v>4666</v>
      </c>
      <c r="L1022" s="43" t="s">
        <v>43</v>
      </c>
      <c r="M1022" s="43" t="s">
        <v>4670</v>
      </c>
      <c r="N1022" s="45" t="s">
        <v>45</v>
      </c>
    </row>
    <row r="1023" customFormat="false" ht="12.75" hidden="false" customHeight="false" outlineLevel="0" collapsed="false">
      <c r="B1023" s="44" t="s">
        <v>4561</v>
      </c>
      <c r="C1023" s="44" t="s">
        <v>4662</v>
      </c>
      <c r="E1023" s="44" t="s">
        <v>4671</v>
      </c>
      <c r="G1023" s="44" t="s">
        <v>4672</v>
      </c>
      <c r="H1023" s="44" t="s">
        <v>4665</v>
      </c>
      <c r="I1023" s="43" t="s">
        <v>41</v>
      </c>
      <c r="J1023" s="43" t="s">
        <v>4666</v>
      </c>
      <c r="K1023" s="43" t="s">
        <v>4666</v>
      </c>
      <c r="L1023" s="43" t="s">
        <v>43</v>
      </c>
      <c r="M1023" s="43" t="s">
        <v>4673</v>
      </c>
      <c r="N1023" s="45" t="s">
        <v>45</v>
      </c>
    </row>
    <row r="1024" customFormat="false" ht="12.75" hidden="false" customHeight="false" outlineLevel="0" collapsed="false">
      <c r="B1024" s="44" t="s">
        <v>4561</v>
      </c>
      <c r="C1024" s="44" t="s">
        <v>735</v>
      </c>
      <c r="E1024" s="44" t="s">
        <v>4674</v>
      </c>
      <c r="G1024" s="44" t="s">
        <v>4675</v>
      </c>
      <c r="H1024" s="44" t="s">
        <v>4676</v>
      </c>
      <c r="I1024" s="43" t="s">
        <v>41</v>
      </c>
      <c r="J1024" s="43" t="s">
        <v>4600</v>
      </c>
      <c r="K1024" s="43" t="s">
        <v>4600</v>
      </c>
      <c r="L1024" s="43" t="s">
        <v>43</v>
      </c>
      <c r="M1024" s="43" t="s">
        <v>4677</v>
      </c>
      <c r="N1024" s="45" t="s">
        <v>45</v>
      </c>
    </row>
    <row r="1025" customFormat="false" ht="12.75" hidden="false" customHeight="false" outlineLevel="0" collapsed="false">
      <c r="B1025" s="44" t="s">
        <v>4561</v>
      </c>
      <c r="C1025" s="44" t="s">
        <v>735</v>
      </c>
      <c r="E1025" s="44" t="s">
        <v>4678</v>
      </c>
      <c r="G1025" s="44" t="s">
        <v>4679</v>
      </c>
      <c r="H1025" s="44" t="s">
        <v>4676</v>
      </c>
      <c r="I1025" s="43" t="s">
        <v>41</v>
      </c>
      <c r="J1025" s="43" t="s">
        <v>4680</v>
      </c>
      <c r="K1025" s="43" t="s">
        <v>4680</v>
      </c>
      <c r="L1025" s="43" t="s">
        <v>43</v>
      </c>
      <c r="M1025" s="43" t="s">
        <v>4681</v>
      </c>
      <c r="N1025" s="45" t="s">
        <v>45</v>
      </c>
    </row>
    <row r="1026" customFormat="false" ht="12.75" hidden="false" customHeight="false" outlineLevel="0" collapsed="false">
      <c r="B1026" s="44" t="s">
        <v>4561</v>
      </c>
      <c r="C1026" s="44" t="s">
        <v>37</v>
      </c>
      <c r="E1026" s="44" t="s">
        <v>4682</v>
      </c>
      <c r="G1026" s="44" t="s">
        <v>4683</v>
      </c>
      <c r="H1026" s="48" t="s">
        <v>4684</v>
      </c>
      <c r="I1026" s="43" t="s">
        <v>41</v>
      </c>
      <c r="J1026" s="43" t="s">
        <v>92</v>
      </c>
      <c r="K1026" s="43" t="s">
        <v>92</v>
      </c>
      <c r="L1026" s="43" t="s">
        <v>43</v>
      </c>
      <c r="M1026" s="43" t="s">
        <v>4685</v>
      </c>
      <c r="N1026" s="45" t="s">
        <v>45</v>
      </c>
    </row>
    <row r="1027" customFormat="false" ht="12.75" hidden="false" customHeight="false" outlineLevel="0" collapsed="false">
      <c r="B1027" s="44" t="s">
        <v>4561</v>
      </c>
      <c r="C1027" s="44" t="s">
        <v>37</v>
      </c>
      <c r="E1027" s="44" t="s">
        <v>4686</v>
      </c>
      <c r="G1027" s="44" t="s">
        <v>4687</v>
      </c>
      <c r="H1027" s="44" t="s">
        <v>4688</v>
      </c>
      <c r="I1027" s="43" t="s">
        <v>41</v>
      </c>
      <c r="J1027" s="43" t="s">
        <v>4689</v>
      </c>
      <c r="K1027" s="43" t="s">
        <v>4689</v>
      </c>
      <c r="L1027" s="43" t="s">
        <v>43</v>
      </c>
      <c r="M1027" s="43" t="s">
        <v>4690</v>
      </c>
      <c r="N1027" s="45" t="s">
        <v>45</v>
      </c>
    </row>
    <row r="1028" customFormat="false" ht="12.75" hidden="false" customHeight="false" outlineLevel="0" collapsed="false">
      <c r="B1028" s="44" t="s">
        <v>4561</v>
      </c>
      <c r="C1028" s="44" t="s">
        <v>37</v>
      </c>
      <c r="E1028" s="44" t="s">
        <v>4691</v>
      </c>
      <c r="G1028" s="44" t="s">
        <v>4692</v>
      </c>
      <c r="H1028" s="44" t="s">
        <v>4688</v>
      </c>
      <c r="I1028" s="43" t="s">
        <v>41</v>
      </c>
      <c r="J1028" s="43" t="s">
        <v>4693</v>
      </c>
      <c r="K1028" s="43" t="s">
        <v>4693</v>
      </c>
      <c r="L1028" s="43" t="s">
        <v>43</v>
      </c>
      <c r="M1028" s="43" t="s">
        <v>4694</v>
      </c>
      <c r="N1028" s="45" t="s">
        <v>45</v>
      </c>
    </row>
    <row r="1029" customFormat="false" ht="12.75" hidden="false" customHeight="false" outlineLevel="0" collapsed="false">
      <c r="B1029" s="44" t="s">
        <v>4561</v>
      </c>
      <c r="C1029" s="44" t="s">
        <v>102</v>
      </c>
      <c r="E1029" s="44" t="s">
        <v>4695</v>
      </c>
      <c r="G1029" s="44" t="s">
        <v>4696</v>
      </c>
      <c r="H1029" s="44" t="s">
        <v>4697</v>
      </c>
      <c r="I1029" s="43" t="s">
        <v>41</v>
      </c>
      <c r="J1029" s="43" t="s">
        <v>4698</v>
      </c>
      <c r="K1029" s="43" t="s">
        <v>4698</v>
      </c>
      <c r="L1029" s="43" t="s">
        <v>43</v>
      </c>
      <c r="M1029" s="43" t="s">
        <v>4699</v>
      </c>
      <c r="N1029" s="45" t="s">
        <v>45</v>
      </c>
    </row>
    <row r="1030" customFormat="false" ht="12.75" hidden="false" customHeight="false" outlineLevel="0" collapsed="false">
      <c r="B1030" s="44" t="s">
        <v>4561</v>
      </c>
      <c r="C1030" s="44" t="s">
        <v>102</v>
      </c>
      <c r="E1030" s="44" t="s">
        <v>4700</v>
      </c>
      <c r="G1030" s="44" t="s">
        <v>4701</v>
      </c>
      <c r="H1030" s="44" t="s">
        <v>4697</v>
      </c>
      <c r="I1030" s="43" t="s">
        <v>41</v>
      </c>
      <c r="J1030" s="43" t="s">
        <v>4702</v>
      </c>
      <c r="K1030" s="43" t="s">
        <v>4702</v>
      </c>
      <c r="L1030" s="43" t="s">
        <v>43</v>
      </c>
      <c r="M1030" s="43" t="s">
        <v>4703</v>
      </c>
      <c r="N1030" s="45" t="s">
        <v>45</v>
      </c>
    </row>
    <row r="1031" customFormat="false" ht="12.75" hidden="false" customHeight="false" outlineLevel="0" collapsed="false">
      <c r="B1031" s="44" t="s">
        <v>4561</v>
      </c>
      <c r="C1031" s="44" t="s">
        <v>102</v>
      </c>
      <c r="E1031" s="44" t="s">
        <v>4704</v>
      </c>
      <c r="G1031" s="44" t="s">
        <v>4705</v>
      </c>
      <c r="H1031" s="48" t="s">
        <v>4706</v>
      </c>
      <c r="I1031" s="43" t="s">
        <v>41</v>
      </c>
      <c r="J1031" s="43" t="s">
        <v>4707</v>
      </c>
      <c r="K1031" s="43" t="s">
        <v>4707</v>
      </c>
      <c r="L1031" s="43" t="s">
        <v>43</v>
      </c>
      <c r="M1031" s="43" t="s">
        <v>4708</v>
      </c>
      <c r="N1031" s="45" t="s">
        <v>45</v>
      </c>
    </row>
    <row r="1032" customFormat="false" ht="12.75" hidden="false" customHeight="false" outlineLevel="0" collapsed="false">
      <c r="B1032" s="44" t="s">
        <v>4561</v>
      </c>
      <c r="C1032" s="44" t="s">
        <v>102</v>
      </c>
      <c r="E1032" s="44" t="s">
        <v>4709</v>
      </c>
      <c r="G1032" s="44" t="s">
        <v>4710</v>
      </c>
      <c r="H1032" s="48" t="s">
        <v>4706</v>
      </c>
      <c r="I1032" s="43" t="s">
        <v>41</v>
      </c>
      <c r="J1032" s="43" t="s">
        <v>4711</v>
      </c>
      <c r="K1032" s="43" t="s">
        <v>4711</v>
      </c>
      <c r="L1032" s="43" t="s">
        <v>43</v>
      </c>
      <c r="M1032" s="43" t="s">
        <v>4712</v>
      </c>
      <c r="N1032" s="45" t="s">
        <v>45</v>
      </c>
    </row>
    <row r="1033" customFormat="false" ht="12.75" hidden="false" customHeight="false" outlineLevel="0" collapsed="false">
      <c r="B1033" s="44" t="s">
        <v>4561</v>
      </c>
      <c r="C1033" s="44" t="s">
        <v>102</v>
      </c>
      <c r="E1033" s="44" t="s">
        <v>4713</v>
      </c>
      <c r="G1033" s="44" t="s">
        <v>4714</v>
      </c>
      <c r="H1033" s="48" t="s">
        <v>4706</v>
      </c>
      <c r="I1033" s="43" t="s">
        <v>41</v>
      </c>
      <c r="J1033" s="43" t="s">
        <v>4715</v>
      </c>
      <c r="K1033" s="43" t="s">
        <v>4715</v>
      </c>
      <c r="L1033" s="43" t="s">
        <v>43</v>
      </c>
      <c r="M1033" s="43" t="s">
        <v>4716</v>
      </c>
      <c r="N1033" s="45" t="s">
        <v>45</v>
      </c>
    </row>
    <row r="1034" customFormat="false" ht="12.75" hidden="false" customHeight="false" outlineLevel="0" collapsed="false">
      <c r="B1034" s="44" t="s">
        <v>4561</v>
      </c>
      <c r="C1034" s="44" t="s">
        <v>102</v>
      </c>
      <c r="E1034" s="44" t="s">
        <v>4717</v>
      </c>
      <c r="G1034" s="44" t="s">
        <v>4718</v>
      </c>
      <c r="H1034" s="48" t="s">
        <v>4719</v>
      </c>
      <c r="I1034" s="43" t="s">
        <v>41</v>
      </c>
      <c r="J1034" s="43" t="s">
        <v>4720</v>
      </c>
      <c r="K1034" s="43" t="s">
        <v>4720</v>
      </c>
      <c r="L1034" s="43" t="s">
        <v>43</v>
      </c>
      <c r="M1034" s="43" t="s">
        <v>4721</v>
      </c>
      <c r="N1034" s="45" t="s">
        <v>45</v>
      </c>
    </row>
    <row r="1035" customFormat="false" ht="12.75" hidden="false" customHeight="false" outlineLevel="0" collapsed="false">
      <c r="B1035" s="44" t="s">
        <v>4561</v>
      </c>
      <c r="C1035" s="44" t="s">
        <v>102</v>
      </c>
      <c r="E1035" s="44" t="s">
        <v>4722</v>
      </c>
      <c r="G1035" s="44" t="s">
        <v>4723</v>
      </c>
      <c r="H1035" s="44" t="s">
        <v>4724</v>
      </c>
      <c r="I1035" s="43" t="s">
        <v>41</v>
      </c>
      <c r="J1035" s="43" t="s">
        <v>4725</v>
      </c>
      <c r="K1035" s="43" t="s">
        <v>4725</v>
      </c>
      <c r="L1035" s="43" t="s">
        <v>43</v>
      </c>
      <c r="M1035" s="43" t="s">
        <v>4726</v>
      </c>
      <c r="N1035" s="45" t="s">
        <v>45</v>
      </c>
    </row>
    <row r="1036" customFormat="false" ht="12.75" hidden="false" customHeight="false" outlineLevel="0" collapsed="false">
      <c r="B1036" s="44" t="s">
        <v>4561</v>
      </c>
      <c r="C1036" s="44" t="s">
        <v>102</v>
      </c>
      <c r="E1036" s="44" t="s">
        <v>4727</v>
      </c>
      <c r="G1036" s="44" t="s">
        <v>4728</v>
      </c>
      <c r="H1036" s="48" t="s">
        <v>4729</v>
      </c>
      <c r="I1036" s="43" t="s">
        <v>41</v>
      </c>
      <c r="J1036" s="43" t="s">
        <v>4730</v>
      </c>
      <c r="K1036" s="43" t="s">
        <v>4730</v>
      </c>
      <c r="L1036" s="43" t="s">
        <v>43</v>
      </c>
      <c r="M1036" s="43" t="s">
        <v>4731</v>
      </c>
      <c r="N1036" s="45" t="s">
        <v>45</v>
      </c>
    </row>
    <row r="1037" customFormat="false" ht="12.75" hidden="false" customHeight="false" outlineLevel="0" collapsed="false">
      <c r="B1037" s="44" t="s">
        <v>4561</v>
      </c>
      <c r="C1037" s="44" t="s">
        <v>102</v>
      </c>
      <c r="E1037" s="44" t="s">
        <v>4732</v>
      </c>
      <c r="G1037" s="44" t="s">
        <v>4733</v>
      </c>
      <c r="H1037" s="44" t="s">
        <v>4734</v>
      </c>
      <c r="I1037" s="43" t="s">
        <v>41</v>
      </c>
      <c r="J1037" s="43" t="s">
        <v>4735</v>
      </c>
      <c r="K1037" s="43" t="s">
        <v>4735</v>
      </c>
      <c r="L1037" s="43" t="s">
        <v>43</v>
      </c>
      <c r="M1037" s="43" t="s">
        <v>4736</v>
      </c>
      <c r="N1037" s="45" t="s">
        <v>45</v>
      </c>
    </row>
    <row r="1038" customFormat="false" ht="12.75" hidden="false" customHeight="false" outlineLevel="0" collapsed="false">
      <c r="B1038" s="44" t="s">
        <v>4561</v>
      </c>
      <c r="C1038" s="44" t="s">
        <v>102</v>
      </c>
      <c r="E1038" s="44" t="s">
        <v>4737</v>
      </c>
      <c r="G1038" s="44" t="s">
        <v>4738</v>
      </c>
      <c r="H1038" s="44" t="s">
        <v>4734</v>
      </c>
      <c r="I1038" s="43" t="s">
        <v>41</v>
      </c>
      <c r="J1038" s="43" t="s">
        <v>4739</v>
      </c>
      <c r="K1038" s="43" t="s">
        <v>4739</v>
      </c>
      <c r="L1038" s="43" t="s">
        <v>43</v>
      </c>
      <c r="M1038" s="43" t="s">
        <v>4740</v>
      </c>
      <c r="N1038" s="45" t="s">
        <v>45</v>
      </c>
    </row>
    <row r="1039" customFormat="false" ht="12.75" hidden="false" customHeight="false" outlineLevel="0" collapsed="false">
      <c r="B1039" s="44" t="s">
        <v>4561</v>
      </c>
      <c r="C1039" s="44" t="s">
        <v>102</v>
      </c>
      <c r="E1039" s="44" t="s">
        <v>4741</v>
      </c>
      <c r="G1039" s="44" t="s">
        <v>4742</v>
      </c>
      <c r="H1039" s="44" t="s">
        <v>4734</v>
      </c>
      <c r="I1039" s="43" t="s">
        <v>41</v>
      </c>
      <c r="J1039" s="43" t="s">
        <v>4743</v>
      </c>
      <c r="K1039" s="43" t="s">
        <v>4743</v>
      </c>
      <c r="L1039" s="43" t="s">
        <v>43</v>
      </c>
      <c r="M1039" s="43" t="s">
        <v>4744</v>
      </c>
      <c r="N1039" s="45" t="s">
        <v>45</v>
      </c>
    </row>
    <row r="1040" customFormat="false" ht="12.75" hidden="false" customHeight="false" outlineLevel="0" collapsed="false">
      <c r="B1040" s="44" t="s">
        <v>4561</v>
      </c>
      <c r="C1040" s="44" t="s">
        <v>102</v>
      </c>
      <c r="E1040" s="44" t="s">
        <v>4745</v>
      </c>
      <c r="G1040" s="44" t="s">
        <v>4746</v>
      </c>
      <c r="H1040" s="48" t="s">
        <v>4747</v>
      </c>
      <c r="I1040" s="43" t="s">
        <v>41</v>
      </c>
      <c r="J1040" s="43" t="s">
        <v>4748</v>
      </c>
      <c r="K1040" s="43" t="s">
        <v>4748</v>
      </c>
      <c r="L1040" s="43" t="s">
        <v>43</v>
      </c>
      <c r="M1040" s="43" t="s">
        <v>4749</v>
      </c>
      <c r="N1040" s="45" t="s">
        <v>45</v>
      </c>
    </row>
    <row r="1041" customFormat="false" ht="12.75" hidden="false" customHeight="false" outlineLevel="0" collapsed="false">
      <c r="B1041" s="44" t="s">
        <v>4561</v>
      </c>
      <c r="C1041" s="44" t="s">
        <v>102</v>
      </c>
      <c r="E1041" s="44" t="s">
        <v>4750</v>
      </c>
      <c r="G1041" s="44" t="s">
        <v>4751</v>
      </c>
      <c r="H1041" s="48" t="s">
        <v>4747</v>
      </c>
      <c r="I1041" s="43" t="s">
        <v>41</v>
      </c>
      <c r="J1041" s="43" t="s">
        <v>4752</v>
      </c>
      <c r="K1041" s="43" t="s">
        <v>4752</v>
      </c>
      <c r="L1041" s="43" t="s">
        <v>43</v>
      </c>
      <c r="M1041" s="43" t="s">
        <v>4753</v>
      </c>
      <c r="N1041" s="45" t="s">
        <v>45</v>
      </c>
    </row>
    <row r="1042" customFormat="false" ht="12.75" hidden="false" customHeight="false" outlineLevel="0" collapsed="false">
      <c r="B1042" s="44" t="s">
        <v>4561</v>
      </c>
      <c r="C1042" s="44" t="s">
        <v>4754</v>
      </c>
      <c r="E1042" s="44" t="s">
        <v>4755</v>
      </c>
      <c r="G1042" s="44" t="s">
        <v>4756</v>
      </c>
      <c r="H1042" s="44" t="s">
        <v>4757</v>
      </c>
      <c r="I1042" s="43" t="s">
        <v>41</v>
      </c>
      <c r="J1042" s="43" t="s">
        <v>4758</v>
      </c>
      <c r="K1042" s="43" t="s">
        <v>4758</v>
      </c>
      <c r="L1042" s="43" t="s">
        <v>43</v>
      </c>
      <c r="M1042" s="43" t="s">
        <v>4759</v>
      </c>
      <c r="N1042" s="45" t="s">
        <v>45</v>
      </c>
    </row>
    <row r="1043" customFormat="false" ht="12.75" hidden="false" customHeight="false" outlineLevel="0" collapsed="false">
      <c r="B1043" s="44" t="s">
        <v>4561</v>
      </c>
      <c r="C1043" s="44" t="s">
        <v>4754</v>
      </c>
      <c r="E1043" s="44" t="s">
        <v>4760</v>
      </c>
      <c r="G1043" s="44" t="s">
        <v>4761</v>
      </c>
      <c r="H1043" s="44" t="s">
        <v>4757</v>
      </c>
      <c r="I1043" s="43" t="s">
        <v>41</v>
      </c>
      <c r="J1043" s="43" t="s">
        <v>4762</v>
      </c>
      <c r="K1043" s="43" t="s">
        <v>4762</v>
      </c>
      <c r="L1043" s="43" t="s">
        <v>43</v>
      </c>
      <c r="M1043" s="43" t="s">
        <v>4763</v>
      </c>
      <c r="N1043" s="45" t="s">
        <v>45</v>
      </c>
    </row>
    <row r="1044" customFormat="false" ht="12.75" hidden="false" customHeight="false" outlineLevel="0" collapsed="false">
      <c r="B1044" s="44" t="s">
        <v>4561</v>
      </c>
      <c r="C1044" s="44" t="s">
        <v>4754</v>
      </c>
      <c r="E1044" s="44" t="s">
        <v>4764</v>
      </c>
      <c r="G1044" s="44" t="s">
        <v>4765</v>
      </c>
      <c r="H1044" s="44" t="s">
        <v>4757</v>
      </c>
      <c r="I1044" s="43" t="s">
        <v>41</v>
      </c>
      <c r="J1044" s="43" t="s">
        <v>4766</v>
      </c>
      <c r="K1044" s="43" t="s">
        <v>4766</v>
      </c>
      <c r="L1044" s="43" t="s">
        <v>43</v>
      </c>
      <c r="M1044" s="43" t="s">
        <v>4767</v>
      </c>
      <c r="N1044" s="45" t="s">
        <v>45</v>
      </c>
    </row>
    <row r="1045" customFormat="false" ht="12.75" hidden="false" customHeight="false" outlineLevel="0" collapsed="false">
      <c r="B1045" s="44" t="s">
        <v>4561</v>
      </c>
      <c r="C1045" s="44" t="s">
        <v>4754</v>
      </c>
      <c r="E1045" s="44" t="s">
        <v>4768</v>
      </c>
      <c r="G1045" s="44" t="s">
        <v>4769</v>
      </c>
      <c r="H1045" s="44" t="s">
        <v>4757</v>
      </c>
      <c r="I1045" s="43" t="s">
        <v>41</v>
      </c>
      <c r="J1045" s="43" t="s">
        <v>4770</v>
      </c>
      <c r="K1045" s="43" t="s">
        <v>4770</v>
      </c>
      <c r="L1045" s="43" t="s">
        <v>43</v>
      </c>
      <c r="M1045" s="43" t="s">
        <v>4771</v>
      </c>
      <c r="N1045" s="45" t="s">
        <v>45</v>
      </c>
    </row>
    <row r="1046" customFormat="false" ht="12.75" hidden="false" customHeight="false" outlineLevel="0" collapsed="false">
      <c r="B1046" s="44" t="s">
        <v>4561</v>
      </c>
      <c r="C1046" s="44" t="s">
        <v>102</v>
      </c>
      <c r="E1046" s="44" t="s">
        <v>4772</v>
      </c>
      <c r="G1046" s="44" t="s">
        <v>4773</v>
      </c>
      <c r="H1046" s="44" t="s">
        <v>4774</v>
      </c>
      <c r="I1046" s="43" t="s">
        <v>41</v>
      </c>
      <c r="J1046" s="43" t="s">
        <v>4775</v>
      </c>
      <c r="K1046" s="43" t="s">
        <v>4775</v>
      </c>
      <c r="L1046" s="43" t="s">
        <v>43</v>
      </c>
      <c r="M1046" s="43" t="s">
        <v>4776</v>
      </c>
      <c r="N1046" s="45" t="s">
        <v>45</v>
      </c>
    </row>
    <row r="1047" customFormat="false" ht="12.75" hidden="false" customHeight="false" outlineLevel="0" collapsed="false">
      <c r="B1047" s="44" t="s">
        <v>4561</v>
      </c>
      <c r="C1047" s="44" t="s">
        <v>235</v>
      </c>
      <c r="E1047" s="44" t="s">
        <v>4777</v>
      </c>
      <c r="G1047" s="44" t="s">
        <v>4778</v>
      </c>
      <c r="H1047" s="44" t="s">
        <v>4779</v>
      </c>
      <c r="I1047" s="43" t="s">
        <v>41</v>
      </c>
      <c r="J1047" s="43" t="s">
        <v>4780</v>
      </c>
      <c r="K1047" s="43" t="s">
        <v>4780</v>
      </c>
      <c r="L1047" s="43" t="s">
        <v>43</v>
      </c>
      <c r="M1047" s="43" t="s">
        <v>4781</v>
      </c>
      <c r="N1047" s="45" t="s">
        <v>45</v>
      </c>
    </row>
    <row r="1048" customFormat="false" ht="12.75" hidden="false" customHeight="false" outlineLevel="0" collapsed="false">
      <c r="B1048" s="44" t="s">
        <v>4561</v>
      </c>
      <c r="C1048" s="44" t="s">
        <v>235</v>
      </c>
      <c r="E1048" s="44" t="s">
        <v>4782</v>
      </c>
      <c r="G1048" s="44" t="s">
        <v>4783</v>
      </c>
      <c r="H1048" s="44" t="s">
        <v>4784</v>
      </c>
      <c r="I1048" s="43" t="s">
        <v>41</v>
      </c>
      <c r="J1048" s="43" t="s">
        <v>4785</v>
      </c>
      <c r="K1048" s="43" t="s">
        <v>4785</v>
      </c>
      <c r="L1048" s="43" t="s">
        <v>43</v>
      </c>
      <c r="M1048" s="43" t="s">
        <v>4786</v>
      </c>
      <c r="N1048" s="45" t="s">
        <v>45</v>
      </c>
    </row>
    <row r="1049" customFormat="false" ht="12.75" hidden="false" customHeight="false" outlineLevel="0" collapsed="false">
      <c r="B1049" s="44" t="s">
        <v>4561</v>
      </c>
      <c r="C1049" s="44" t="s">
        <v>235</v>
      </c>
      <c r="E1049" s="44" t="s">
        <v>4787</v>
      </c>
      <c r="G1049" s="44" t="s">
        <v>4788</v>
      </c>
      <c r="H1049" s="44" t="s">
        <v>4789</v>
      </c>
      <c r="I1049" s="43" t="s">
        <v>41</v>
      </c>
      <c r="J1049" s="43" t="s">
        <v>4785</v>
      </c>
      <c r="K1049" s="43" t="s">
        <v>4785</v>
      </c>
      <c r="L1049" s="43" t="s">
        <v>43</v>
      </c>
      <c r="M1049" s="43" t="s">
        <v>4790</v>
      </c>
      <c r="N1049" s="45" t="s">
        <v>45</v>
      </c>
    </row>
    <row r="1050" customFormat="false" ht="12.75" hidden="false" customHeight="false" outlineLevel="0" collapsed="false">
      <c r="B1050" s="44" t="s">
        <v>4561</v>
      </c>
      <c r="C1050" s="44" t="s">
        <v>235</v>
      </c>
      <c r="E1050" s="44" t="s">
        <v>4791</v>
      </c>
      <c r="G1050" s="44" t="s">
        <v>4792</v>
      </c>
      <c r="H1050" s="44" t="s">
        <v>4789</v>
      </c>
      <c r="I1050" s="43" t="s">
        <v>41</v>
      </c>
      <c r="J1050" s="43" t="s">
        <v>4793</v>
      </c>
      <c r="K1050" s="43" t="s">
        <v>4793</v>
      </c>
      <c r="L1050" s="43" t="s">
        <v>43</v>
      </c>
      <c r="M1050" s="43" t="s">
        <v>4794</v>
      </c>
      <c r="N1050" s="45" t="s">
        <v>45</v>
      </c>
    </row>
    <row r="1051" customFormat="false" ht="12.75" hidden="false" customHeight="false" outlineLevel="0" collapsed="false">
      <c r="B1051" s="44" t="s">
        <v>4561</v>
      </c>
      <c r="C1051" s="44" t="s">
        <v>235</v>
      </c>
      <c r="E1051" s="44" t="s">
        <v>4795</v>
      </c>
      <c r="G1051" s="44" t="s">
        <v>4796</v>
      </c>
      <c r="H1051" s="44" t="s">
        <v>4797</v>
      </c>
      <c r="I1051" s="43" t="s">
        <v>41</v>
      </c>
      <c r="J1051" s="43" t="s">
        <v>4798</v>
      </c>
      <c r="K1051" s="43" t="s">
        <v>4798</v>
      </c>
      <c r="L1051" s="43" t="s">
        <v>43</v>
      </c>
      <c r="M1051" s="43" t="s">
        <v>4799</v>
      </c>
      <c r="N1051" s="45" t="s">
        <v>45</v>
      </c>
    </row>
    <row r="1052" customFormat="false" ht="12.75" hidden="false" customHeight="false" outlineLevel="0" collapsed="false">
      <c r="B1052" s="44" t="s">
        <v>4561</v>
      </c>
      <c r="C1052" s="44" t="s">
        <v>235</v>
      </c>
      <c r="E1052" s="44" t="s">
        <v>4800</v>
      </c>
      <c r="G1052" s="44" t="s">
        <v>4801</v>
      </c>
      <c r="H1052" s="44" t="s">
        <v>4802</v>
      </c>
      <c r="I1052" s="43" t="s">
        <v>41</v>
      </c>
      <c r="J1052" s="43" t="s">
        <v>4803</v>
      </c>
      <c r="K1052" s="43" t="s">
        <v>4803</v>
      </c>
      <c r="L1052" s="43" t="s">
        <v>43</v>
      </c>
      <c r="M1052" s="43" t="s">
        <v>4804</v>
      </c>
      <c r="N1052" s="45" t="s">
        <v>45</v>
      </c>
    </row>
    <row r="1053" customFormat="false" ht="12.75" hidden="false" customHeight="false" outlineLevel="0" collapsed="false">
      <c r="B1053" s="44" t="s">
        <v>4561</v>
      </c>
      <c r="C1053" s="44" t="s">
        <v>235</v>
      </c>
      <c r="E1053" s="44" t="s">
        <v>4805</v>
      </c>
      <c r="G1053" s="44" t="s">
        <v>4806</v>
      </c>
      <c r="H1053" s="44" t="s">
        <v>4807</v>
      </c>
      <c r="I1053" s="43" t="s">
        <v>41</v>
      </c>
      <c r="J1053" s="43" t="s">
        <v>968</v>
      </c>
      <c r="K1053" s="43" t="s">
        <v>968</v>
      </c>
      <c r="L1053" s="43" t="s">
        <v>43</v>
      </c>
      <c r="M1053" s="43" t="s">
        <v>4808</v>
      </c>
      <c r="N1053" s="45" t="s">
        <v>45</v>
      </c>
    </row>
    <row r="1054" customFormat="false" ht="12.75" hidden="false" customHeight="false" outlineLevel="0" collapsed="false">
      <c r="B1054" s="44" t="s">
        <v>4561</v>
      </c>
      <c r="C1054" s="44" t="s">
        <v>235</v>
      </c>
      <c r="E1054" s="44" t="s">
        <v>4809</v>
      </c>
      <c r="G1054" s="44" t="s">
        <v>4810</v>
      </c>
      <c r="H1054" s="44" t="s">
        <v>4811</v>
      </c>
      <c r="I1054" s="43" t="s">
        <v>41</v>
      </c>
      <c r="J1054" s="43" t="s">
        <v>968</v>
      </c>
      <c r="K1054" s="43" t="s">
        <v>968</v>
      </c>
      <c r="L1054" s="43" t="s">
        <v>43</v>
      </c>
      <c r="M1054" s="43" t="s">
        <v>4812</v>
      </c>
      <c r="N1054" s="45" t="s">
        <v>45</v>
      </c>
    </row>
    <row r="1055" customFormat="false" ht="12.75" hidden="false" customHeight="false" outlineLevel="0" collapsed="false">
      <c r="B1055" s="44" t="s">
        <v>4561</v>
      </c>
      <c r="C1055" s="44" t="s">
        <v>235</v>
      </c>
      <c r="E1055" s="44" t="s">
        <v>4813</v>
      </c>
      <c r="G1055" s="44" t="s">
        <v>4814</v>
      </c>
      <c r="H1055" s="44" t="s">
        <v>4815</v>
      </c>
      <c r="I1055" s="43" t="s">
        <v>41</v>
      </c>
      <c r="J1055" s="43" t="s">
        <v>4816</v>
      </c>
      <c r="K1055" s="43" t="s">
        <v>4816</v>
      </c>
      <c r="L1055" s="43" t="s">
        <v>43</v>
      </c>
      <c r="M1055" s="43" t="s">
        <v>4817</v>
      </c>
      <c r="N1055" s="45" t="s">
        <v>45</v>
      </c>
    </row>
    <row r="1056" customFormat="false" ht="12.75" hidden="false" customHeight="false" outlineLevel="0" collapsed="false">
      <c r="B1056" s="44" t="s">
        <v>4561</v>
      </c>
      <c r="C1056" s="44" t="s">
        <v>235</v>
      </c>
      <c r="E1056" s="44" t="s">
        <v>4818</v>
      </c>
      <c r="G1056" s="44" t="s">
        <v>4819</v>
      </c>
      <c r="H1056" s="44" t="s">
        <v>4820</v>
      </c>
      <c r="I1056" s="43" t="s">
        <v>41</v>
      </c>
      <c r="J1056" s="43" t="s">
        <v>4821</v>
      </c>
      <c r="K1056" s="43" t="s">
        <v>4821</v>
      </c>
      <c r="L1056" s="43" t="s">
        <v>43</v>
      </c>
      <c r="M1056" s="43" t="s">
        <v>4822</v>
      </c>
      <c r="N1056" s="45" t="s">
        <v>45</v>
      </c>
    </row>
    <row r="1057" customFormat="false" ht="12.75" hidden="false" customHeight="false" outlineLevel="0" collapsed="false">
      <c r="B1057" s="44" t="s">
        <v>4561</v>
      </c>
      <c r="C1057" s="44" t="s">
        <v>235</v>
      </c>
      <c r="E1057" s="44" t="s">
        <v>4823</v>
      </c>
      <c r="G1057" s="44" t="s">
        <v>4824</v>
      </c>
      <c r="H1057" s="44" t="s">
        <v>4820</v>
      </c>
      <c r="I1057" s="43" t="s">
        <v>41</v>
      </c>
      <c r="J1057" s="43" t="s">
        <v>4825</v>
      </c>
      <c r="K1057" s="43" t="s">
        <v>4825</v>
      </c>
      <c r="L1057" s="43" t="s">
        <v>43</v>
      </c>
      <c r="M1057" s="43" t="s">
        <v>4826</v>
      </c>
      <c r="N1057" s="45" t="s">
        <v>45</v>
      </c>
    </row>
    <row r="1058" customFormat="false" ht="12.75" hidden="false" customHeight="false" outlineLevel="0" collapsed="false">
      <c r="B1058" s="44" t="s">
        <v>4561</v>
      </c>
      <c r="C1058" s="44" t="s">
        <v>235</v>
      </c>
      <c r="E1058" s="44" t="s">
        <v>4827</v>
      </c>
      <c r="G1058" s="44" t="s">
        <v>4828</v>
      </c>
      <c r="H1058" s="44" t="s">
        <v>4829</v>
      </c>
      <c r="I1058" s="43" t="s">
        <v>41</v>
      </c>
      <c r="J1058" s="43" t="s">
        <v>257</v>
      </c>
      <c r="K1058" s="43" t="s">
        <v>257</v>
      </c>
      <c r="L1058" s="43" t="s">
        <v>43</v>
      </c>
      <c r="M1058" s="43" t="s">
        <v>4830</v>
      </c>
      <c r="N1058" s="45" t="s">
        <v>45</v>
      </c>
    </row>
    <row r="1059" customFormat="false" ht="12.75" hidden="false" customHeight="false" outlineLevel="0" collapsed="false">
      <c r="B1059" s="44" t="s">
        <v>4561</v>
      </c>
      <c r="C1059" s="44" t="s">
        <v>235</v>
      </c>
      <c r="E1059" s="44" t="s">
        <v>4831</v>
      </c>
      <c r="G1059" s="44" t="s">
        <v>4832</v>
      </c>
      <c r="H1059" s="44" t="s">
        <v>4833</v>
      </c>
      <c r="I1059" s="43" t="s">
        <v>41</v>
      </c>
      <c r="J1059" s="43" t="s">
        <v>4834</v>
      </c>
      <c r="K1059" s="43" t="s">
        <v>4834</v>
      </c>
      <c r="L1059" s="43" t="s">
        <v>43</v>
      </c>
      <c r="M1059" s="43" t="s">
        <v>4835</v>
      </c>
      <c r="N1059" s="45" t="s">
        <v>45</v>
      </c>
    </row>
    <row r="1060" customFormat="false" ht="12.75" hidden="false" customHeight="false" outlineLevel="0" collapsed="false">
      <c r="A1060" s="34" t="s">
        <v>163</v>
      </c>
      <c r="B1060" s="44" t="s">
        <v>4561</v>
      </c>
      <c r="C1060" s="44" t="s">
        <v>235</v>
      </c>
      <c r="E1060" s="44" t="s">
        <v>4836</v>
      </c>
      <c r="G1060" s="44" t="s">
        <v>4837</v>
      </c>
      <c r="H1060" s="44" t="s">
        <v>4838</v>
      </c>
      <c r="I1060" s="43" t="s">
        <v>41</v>
      </c>
      <c r="J1060" s="43" t="s">
        <v>4839</v>
      </c>
      <c r="K1060" s="43" t="s">
        <v>4839</v>
      </c>
      <c r="L1060" s="43" t="s">
        <v>43</v>
      </c>
      <c r="M1060" s="43" t="s">
        <v>4835</v>
      </c>
      <c r="N1060" s="45" t="s">
        <v>45</v>
      </c>
    </row>
    <row r="1061" customFormat="false" ht="12.75" hidden="false" customHeight="false" outlineLevel="0" collapsed="false">
      <c r="B1061" s="44" t="s">
        <v>4561</v>
      </c>
      <c r="C1061" s="44" t="s">
        <v>235</v>
      </c>
      <c r="E1061" s="44" t="s">
        <v>4840</v>
      </c>
      <c r="G1061" s="44" t="s">
        <v>4841</v>
      </c>
      <c r="H1061" s="44" t="s">
        <v>4842</v>
      </c>
      <c r="I1061" s="43" t="s">
        <v>41</v>
      </c>
      <c r="J1061" s="43" t="s">
        <v>4843</v>
      </c>
      <c r="K1061" s="43" t="s">
        <v>4843</v>
      </c>
      <c r="L1061" s="43" t="s">
        <v>43</v>
      </c>
      <c r="M1061" s="43" t="s">
        <v>4844</v>
      </c>
      <c r="N1061" s="45" t="s">
        <v>45</v>
      </c>
    </row>
    <row r="1062" customFormat="false" ht="12.75" hidden="false" customHeight="false" outlineLevel="0" collapsed="false">
      <c r="B1062" s="44" t="s">
        <v>4561</v>
      </c>
      <c r="C1062" s="44" t="s">
        <v>235</v>
      </c>
      <c r="E1062" s="44" t="s">
        <v>4845</v>
      </c>
      <c r="G1062" s="44" t="s">
        <v>4846</v>
      </c>
      <c r="H1062" s="48" t="s">
        <v>4847</v>
      </c>
      <c r="I1062" s="43" t="s">
        <v>41</v>
      </c>
      <c r="J1062" s="43" t="s">
        <v>4848</v>
      </c>
      <c r="K1062" s="43" t="s">
        <v>4848</v>
      </c>
      <c r="L1062" s="43" t="s">
        <v>43</v>
      </c>
      <c r="M1062" s="43" t="s">
        <v>4849</v>
      </c>
      <c r="N1062" s="45" t="s">
        <v>45</v>
      </c>
    </row>
    <row r="1063" customFormat="false" ht="12.75" hidden="false" customHeight="false" outlineLevel="0" collapsed="false">
      <c r="B1063" s="44" t="s">
        <v>4561</v>
      </c>
      <c r="C1063" s="44" t="s">
        <v>235</v>
      </c>
      <c r="E1063" s="44" t="s">
        <v>4850</v>
      </c>
      <c r="G1063" s="44" t="s">
        <v>4851</v>
      </c>
      <c r="H1063" s="48" t="s">
        <v>4852</v>
      </c>
      <c r="I1063" s="43" t="s">
        <v>41</v>
      </c>
      <c r="J1063" s="43" t="s">
        <v>4853</v>
      </c>
      <c r="K1063" s="43" t="s">
        <v>4853</v>
      </c>
      <c r="L1063" s="43" t="s">
        <v>43</v>
      </c>
      <c r="M1063" s="43" t="s">
        <v>4854</v>
      </c>
      <c r="N1063" s="45" t="s">
        <v>45</v>
      </c>
    </row>
    <row r="1064" customFormat="false" ht="12.75" hidden="false" customHeight="false" outlineLevel="0" collapsed="false">
      <c r="B1064" s="44" t="s">
        <v>4561</v>
      </c>
      <c r="C1064" s="44" t="s">
        <v>1508</v>
      </c>
      <c r="E1064" s="44" t="s">
        <v>4855</v>
      </c>
      <c r="G1064" s="44" t="s">
        <v>4856</v>
      </c>
      <c r="H1064" s="44" t="s">
        <v>4857</v>
      </c>
      <c r="I1064" s="43" t="s">
        <v>41</v>
      </c>
      <c r="J1064" s="43" t="s">
        <v>4858</v>
      </c>
      <c r="K1064" s="43" t="s">
        <v>4858</v>
      </c>
      <c r="L1064" s="43" t="s">
        <v>43</v>
      </c>
      <c r="M1064" s="43" t="s">
        <v>4859</v>
      </c>
      <c r="N1064" s="45" t="s">
        <v>45</v>
      </c>
    </row>
    <row r="1065" customFormat="false" ht="12.75" hidden="false" customHeight="false" outlineLevel="0" collapsed="false">
      <c r="B1065" s="44" t="s">
        <v>4561</v>
      </c>
      <c r="C1065" s="44" t="s">
        <v>1508</v>
      </c>
      <c r="E1065" s="44" t="s">
        <v>4860</v>
      </c>
      <c r="G1065" s="44" t="s">
        <v>4861</v>
      </c>
      <c r="H1065" s="44" t="s">
        <v>4857</v>
      </c>
      <c r="I1065" s="43" t="s">
        <v>41</v>
      </c>
      <c r="J1065" s="43" t="s">
        <v>4513</v>
      </c>
      <c r="K1065" s="43" t="s">
        <v>4513</v>
      </c>
      <c r="L1065" s="43" t="s">
        <v>43</v>
      </c>
      <c r="M1065" s="43" t="s">
        <v>4862</v>
      </c>
      <c r="N1065" s="45" t="s">
        <v>45</v>
      </c>
    </row>
    <row r="1066" customFormat="false" ht="12.75" hidden="false" customHeight="false" outlineLevel="0" collapsed="false">
      <c r="B1066" s="44" t="s">
        <v>4561</v>
      </c>
      <c r="C1066" s="44" t="s">
        <v>4863</v>
      </c>
      <c r="E1066" s="44" t="s">
        <v>4864</v>
      </c>
      <c r="G1066" s="44" t="s">
        <v>4865</v>
      </c>
      <c r="H1066" s="44" t="s">
        <v>4866</v>
      </c>
      <c r="I1066" s="43" t="s">
        <v>41</v>
      </c>
      <c r="J1066" s="43" t="s">
        <v>4867</v>
      </c>
      <c r="K1066" s="43" t="s">
        <v>4867</v>
      </c>
      <c r="L1066" s="43" t="s">
        <v>43</v>
      </c>
      <c r="M1066" s="43" t="s">
        <v>4868</v>
      </c>
      <c r="N1066" s="45" t="s">
        <v>45</v>
      </c>
    </row>
    <row r="1067" customFormat="false" ht="12.75" hidden="false" customHeight="false" outlineLevel="0" collapsed="false">
      <c r="B1067" s="44" t="s">
        <v>4561</v>
      </c>
      <c r="C1067" s="44" t="s">
        <v>435</v>
      </c>
      <c r="E1067" s="44" t="s">
        <v>4869</v>
      </c>
      <c r="G1067" s="44" t="s">
        <v>4870</v>
      </c>
      <c r="H1067" s="44" t="s">
        <v>4871</v>
      </c>
      <c r="I1067" s="43" t="s">
        <v>41</v>
      </c>
      <c r="J1067" s="43" t="s">
        <v>4872</v>
      </c>
      <c r="K1067" s="43" t="s">
        <v>4872</v>
      </c>
      <c r="L1067" s="43" t="s">
        <v>43</v>
      </c>
      <c r="M1067" s="43" t="s">
        <v>4873</v>
      </c>
      <c r="N1067" s="45" t="s">
        <v>45</v>
      </c>
    </row>
    <row r="1068" customFormat="false" ht="12.75" hidden="false" customHeight="false" outlineLevel="0" collapsed="false">
      <c r="B1068" s="44" t="s">
        <v>4561</v>
      </c>
      <c r="C1068" s="44" t="s">
        <v>435</v>
      </c>
      <c r="E1068" s="44" t="s">
        <v>4874</v>
      </c>
      <c r="G1068" s="44" t="s">
        <v>4875</v>
      </c>
      <c r="H1068" s="44" t="s">
        <v>4876</v>
      </c>
      <c r="I1068" s="43" t="s">
        <v>41</v>
      </c>
      <c r="J1068" s="43" t="s">
        <v>4877</v>
      </c>
      <c r="K1068" s="43" t="s">
        <v>4877</v>
      </c>
      <c r="L1068" s="43" t="s">
        <v>43</v>
      </c>
      <c r="M1068" s="43" t="s">
        <v>4878</v>
      </c>
      <c r="N1068" s="45" t="s">
        <v>45</v>
      </c>
    </row>
    <row r="1069" customFormat="false" ht="12.75" hidden="false" customHeight="false" outlineLevel="0" collapsed="false">
      <c r="B1069" s="44" t="s">
        <v>4561</v>
      </c>
      <c r="C1069" s="44" t="s">
        <v>435</v>
      </c>
      <c r="E1069" s="44" t="s">
        <v>4879</v>
      </c>
      <c r="G1069" s="44" t="s">
        <v>4880</v>
      </c>
      <c r="H1069" s="44" t="s">
        <v>4881</v>
      </c>
      <c r="I1069" s="43" t="s">
        <v>41</v>
      </c>
      <c r="J1069" s="43" t="s">
        <v>4882</v>
      </c>
      <c r="K1069" s="43" t="s">
        <v>4882</v>
      </c>
      <c r="L1069" s="43" t="s">
        <v>43</v>
      </c>
      <c r="M1069" s="43" t="s">
        <v>4883</v>
      </c>
      <c r="N1069" s="45" t="s">
        <v>45</v>
      </c>
    </row>
    <row r="1070" customFormat="false" ht="12.75" hidden="false" customHeight="false" outlineLevel="0" collapsed="false">
      <c r="B1070" s="44" t="s">
        <v>4561</v>
      </c>
      <c r="C1070" s="44" t="s">
        <v>3051</v>
      </c>
      <c r="E1070" s="44" t="s">
        <v>4884</v>
      </c>
      <c r="G1070" s="44" t="s">
        <v>4885</v>
      </c>
      <c r="H1070" s="44" t="s">
        <v>4886</v>
      </c>
      <c r="I1070" s="43" t="s">
        <v>41</v>
      </c>
      <c r="J1070" s="43" t="s">
        <v>4887</v>
      </c>
      <c r="K1070" s="43" t="s">
        <v>4887</v>
      </c>
      <c r="L1070" s="43" t="s">
        <v>43</v>
      </c>
      <c r="M1070" s="43" t="s">
        <v>4888</v>
      </c>
      <c r="N1070" s="45" t="s">
        <v>45</v>
      </c>
    </row>
    <row r="1071" customFormat="false" ht="12.75" hidden="false" customHeight="false" outlineLevel="0" collapsed="false">
      <c r="B1071" s="44" t="s">
        <v>4561</v>
      </c>
      <c r="C1071" s="44" t="s">
        <v>3051</v>
      </c>
      <c r="E1071" s="44" t="s">
        <v>4889</v>
      </c>
      <c r="G1071" s="44" t="s">
        <v>4890</v>
      </c>
      <c r="H1071" s="44" t="s">
        <v>4886</v>
      </c>
      <c r="I1071" s="43" t="s">
        <v>41</v>
      </c>
      <c r="J1071" s="43" t="s">
        <v>4891</v>
      </c>
      <c r="K1071" s="43" t="s">
        <v>4891</v>
      </c>
      <c r="L1071" s="43" t="s">
        <v>43</v>
      </c>
      <c r="M1071" s="43" t="s">
        <v>4892</v>
      </c>
      <c r="N1071" s="45" t="s">
        <v>45</v>
      </c>
    </row>
    <row r="1072" customFormat="false" ht="12.75" hidden="false" customHeight="false" outlineLevel="0" collapsed="false">
      <c r="B1072" s="44" t="s">
        <v>4561</v>
      </c>
      <c r="C1072" s="44" t="s">
        <v>3051</v>
      </c>
      <c r="E1072" s="44" t="s">
        <v>4893</v>
      </c>
      <c r="G1072" s="44" t="s">
        <v>4894</v>
      </c>
      <c r="H1072" s="44" t="s">
        <v>4886</v>
      </c>
      <c r="I1072" s="43" t="s">
        <v>41</v>
      </c>
      <c r="J1072" s="43" t="s">
        <v>4895</v>
      </c>
      <c r="K1072" s="43" t="s">
        <v>4895</v>
      </c>
      <c r="L1072" s="43" t="s">
        <v>43</v>
      </c>
      <c r="M1072" s="43" t="s">
        <v>4896</v>
      </c>
      <c r="N1072" s="45" t="s">
        <v>45</v>
      </c>
    </row>
    <row r="1073" customFormat="false" ht="12.75" hidden="false" customHeight="false" outlineLevel="0" collapsed="false">
      <c r="B1073" s="44" t="s">
        <v>4561</v>
      </c>
      <c r="C1073" s="44" t="s">
        <v>3051</v>
      </c>
      <c r="E1073" s="44" t="s">
        <v>4897</v>
      </c>
      <c r="G1073" s="44" t="s">
        <v>4898</v>
      </c>
      <c r="H1073" s="48" t="s">
        <v>4899</v>
      </c>
      <c r="I1073" s="43" t="s">
        <v>41</v>
      </c>
      <c r="J1073" s="43" t="s">
        <v>4900</v>
      </c>
      <c r="K1073" s="43" t="s">
        <v>4900</v>
      </c>
      <c r="L1073" s="43" t="s">
        <v>43</v>
      </c>
      <c r="M1073" s="43" t="s">
        <v>4901</v>
      </c>
      <c r="N1073" s="45" t="s">
        <v>45</v>
      </c>
    </row>
    <row r="1074" customFormat="false" ht="12.75" hidden="false" customHeight="false" outlineLevel="0" collapsed="false">
      <c r="B1074" s="44" t="s">
        <v>4561</v>
      </c>
      <c r="C1074" s="44" t="s">
        <v>3051</v>
      </c>
      <c r="E1074" s="44" t="s">
        <v>4902</v>
      </c>
      <c r="G1074" s="44" t="s">
        <v>4903</v>
      </c>
      <c r="H1074" s="44" t="s">
        <v>4904</v>
      </c>
      <c r="I1074" s="43" t="s">
        <v>41</v>
      </c>
      <c r="J1074" s="43" t="s">
        <v>4905</v>
      </c>
      <c r="K1074" s="43" t="s">
        <v>4905</v>
      </c>
      <c r="L1074" s="43" t="s">
        <v>43</v>
      </c>
      <c r="M1074" s="43" t="s">
        <v>4906</v>
      </c>
      <c r="N1074" s="45" t="s">
        <v>45</v>
      </c>
    </row>
    <row r="1075" customFormat="false" ht="12.75" hidden="false" customHeight="false" outlineLevel="0" collapsed="false">
      <c r="B1075" s="44" t="s">
        <v>4561</v>
      </c>
      <c r="C1075" s="44" t="s">
        <v>3051</v>
      </c>
      <c r="E1075" s="44" t="s">
        <v>4907</v>
      </c>
      <c r="G1075" s="44" t="s">
        <v>4908</v>
      </c>
      <c r="H1075" s="44" t="s">
        <v>4904</v>
      </c>
      <c r="I1075" s="43" t="s">
        <v>41</v>
      </c>
      <c r="J1075" s="43" t="s">
        <v>4909</v>
      </c>
      <c r="K1075" s="43" t="s">
        <v>4909</v>
      </c>
      <c r="L1075" s="43" t="s">
        <v>43</v>
      </c>
      <c r="M1075" s="43" t="s">
        <v>4910</v>
      </c>
      <c r="N1075" s="45" t="s">
        <v>45</v>
      </c>
    </row>
    <row r="1076" customFormat="false" ht="12.75" hidden="false" customHeight="false" outlineLevel="0" collapsed="false">
      <c r="B1076" s="44" t="s">
        <v>4561</v>
      </c>
      <c r="C1076" s="44" t="s">
        <v>3051</v>
      </c>
      <c r="E1076" s="44" t="s">
        <v>4911</v>
      </c>
      <c r="G1076" s="44" t="s">
        <v>4912</v>
      </c>
      <c r="H1076" s="44" t="s">
        <v>4904</v>
      </c>
      <c r="I1076" s="43" t="s">
        <v>41</v>
      </c>
      <c r="J1076" s="43" t="s">
        <v>4913</v>
      </c>
      <c r="K1076" s="43" t="s">
        <v>4913</v>
      </c>
      <c r="L1076" s="43" t="s">
        <v>43</v>
      </c>
      <c r="M1076" s="43" t="s">
        <v>4914</v>
      </c>
      <c r="N1076" s="45" t="s">
        <v>45</v>
      </c>
    </row>
    <row r="1077" customFormat="false" ht="12.75" hidden="false" customHeight="false" outlineLevel="0" collapsed="false">
      <c r="B1077" s="44" t="s">
        <v>4561</v>
      </c>
      <c r="C1077" s="44" t="s">
        <v>2756</v>
      </c>
      <c r="E1077" s="44" t="s">
        <v>4915</v>
      </c>
      <c r="G1077" s="44" t="s">
        <v>4916</v>
      </c>
      <c r="H1077" s="44" t="s">
        <v>4917</v>
      </c>
      <c r="I1077" s="43" t="s">
        <v>41</v>
      </c>
      <c r="J1077" s="43" t="s">
        <v>4918</v>
      </c>
      <c r="K1077" s="43" t="s">
        <v>4918</v>
      </c>
      <c r="L1077" s="43" t="s">
        <v>43</v>
      </c>
      <c r="M1077" s="43" t="s">
        <v>4919</v>
      </c>
      <c r="N1077" s="45" t="s">
        <v>45</v>
      </c>
    </row>
    <row r="1078" customFormat="false" ht="12.75" hidden="false" customHeight="false" outlineLevel="0" collapsed="false">
      <c r="B1078" s="44" t="s">
        <v>4561</v>
      </c>
      <c r="C1078" s="44" t="s">
        <v>2756</v>
      </c>
      <c r="E1078" s="44" t="s">
        <v>4920</v>
      </c>
      <c r="G1078" s="44" t="s">
        <v>4921</v>
      </c>
      <c r="H1078" s="44" t="s">
        <v>4922</v>
      </c>
      <c r="I1078" s="43" t="s">
        <v>41</v>
      </c>
      <c r="J1078" s="43" t="s">
        <v>4923</v>
      </c>
      <c r="K1078" s="43" t="s">
        <v>4923</v>
      </c>
      <c r="L1078" s="43" t="s">
        <v>43</v>
      </c>
      <c r="M1078" s="43" t="s">
        <v>4924</v>
      </c>
      <c r="N1078" s="45" t="s">
        <v>45</v>
      </c>
    </row>
    <row r="1079" customFormat="false" ht="12.75" hidden="false" customHeight="false" outlineLevel="0" collapsed="false">
      <c r="B1079" s="44" t="s">
        <v>4561</v>
      </c>
      <c r="C1079" s="44" t="s">
        <v>2756</v>
      </c>
      <c r="E1079" s="44" t="s">
        <v>4925</v>
      </c>
      <c r="G1079" s="44" t="s">
        <v>4926</v>
      </c>
      <c r="H1079" s="44" t="s">
        <v>4927</v>
      </c>
      <c r="I1079" s="43" t="s">
        <v>41</v>
      </c>
      <c r="J1079" s="43" t="s">
        <v>4928</v>
      </c>
      <c r="K1079" s="43" t="s">
        <v>4928</v>
      </c>
      <c r="L1079" s="43" t="s">
        <v>43</v>
      </c>
      <c r="M1079" s="43" t="s">
        <v>4929</v>
      </c>
      <c r="N1079" s="45" t="s">
        <v>45</v>
      </c>
    </row>
    <row r="1080" customFormat="false" ht="12.75" hidden="false" customHeight="false" outlineLevel="0" collapsed="false">
      <c r="B1080" s="44" t="s">
        <v>4561</v>
      </c>
      <c r="C1080" s="44" t="s">
        <v>2756</v>
      </c>
      <c r="E1080" s="44" t="s">
        <v>4930</v>
      </c>
      <c r="G1080" s="44" t="s">
        <v>4931</v>
      </c>
      <c r="H1080" s="44" t="s">
        <v>4932</v>
      </c>
      <c r="I1080" s="43" t="s">
        <v>41</v>
      </c>
      <c r="J1080" s="43" t="s">
        <v>4933</v>
      </c>
      <c r="K1080" s="43" t="s">
        <v>4933</v>
      </c>
      <c r="L1080" s="43" t="s">
        <v>43</v>
      </c>
      <c r="M1080" s="43" t="s">
        <v>4934</v>
      </c>
      <c r="N1080" s="45" t="s">
        <v>45</v>
      </c>
    </row>
    <row r="1081" customFormat="false" ht="12.75" hidden="false" customHeight="false" outlineLevel="0" collapsed="false">
      <c r="B1081" s="44" t="s">
        <v>4561</v>
      </c>
      <c r="C1081" s="44" t="s">
        <v>2756</v>
      </c>
      <c r="E1081" s="44" t="s">
        <v>4935</v>
      </c>
      <c r="G1081" s="44" t="s">
        <v>4936</v>
      </c>
      <c r="H1081" s="44" t="s">
        <v>4932</v>
      </c>
      <c r="I1081" s="43" t="s">
        <v>41</v>
      </c>
      <c r="J1081" s="43" t="s">
        <v>4937</v>
      </c>
      <c r="K1081" s="43" t="s">
        <v>4937</v>
      </c>
      <c r="L1081" s="43" t="s">
        <v>43</v>
      </c>
      <c r="M1081" s="43" t="s">
        <v>4938</v>
      </c>
      <c r="N1081" s="45" t="s">
        <v>45</v>
      </c>
    </row>
    <row r="1082" customFormat="false" ht="12.75" hidden="false" customHeight="false" outlineLevel="0" collapsed="false">
      <c r="B1082" s="44" t="s">
        <v>4561</v>
      </c>
      <c r="C1082" s="44" t="s">
        <v>2756</v>
      </c>
      <c r="E1082" s="44" t="s">
        <v>4939</v>
      </c>
      <c r="G1082" s="44" t="s">
        <v>4940</v>
      </c>
      <c r="H1082" s="44" t="s">
        <v>4941</v>
      </c>
      <c r="I1082" s="43" t="s">
        <v>41</v>
      </c>
      <c r="J1082" s="43" t="s">
        <v>4942</v>
      </c>
      <c r="K1082" s="43" t="s">
        <v>4942</v>
      </c>
      <c r="L1082" s="43" t="s">
        <v>43</v>
      </c>
      <c r="M1082" s="43" t="s">
        <v>4943</v>
      </c>
      <c r="N1082" s="45" t="s">
        <v>45</v>
      </c>
    </row>
    <row r="1083" customFormat="false" ht="12.75" hidden="false" customHeight="false" outlineLevel="0" collapsed="false">
      <c r="B1083" s="44" t="s">
        <v>4561</v>
      </c>
      <c r="C1083" s="44" t="s">
        <v>490</v>
      </c>
      <c r="E1083" s="44" t="s">
        <v>4944</v>
      </c>
      <c r="G1083" s="44" t="s">
        <v>4945</v>
      </c>
      <c r="H1083" s="44" t="s">
        <v>4946</v>
      </c>
      <c r="I1083" s="43" t="s">
        <v>41</v>
      </c>
      <c r="J1083" s="43" t="s">
        <v>4947</v>
      </c>
      <c r="K1083" s="43" t="s">
        <v>4947</v>
      </c>
      <c r="L1083" s="43" t="s">
        <v>43</v>
      </c>
      <c r="M1083" s="43" t="s">
        <v>4948</v>
      </c>
      <c r="N1083" s="45" t="s">
        <v>45</v>
      </c>
    </row>
    <row r="1084" customFormat="false" ht="12.75" hidden="false" customHeight="false" outlineLevel="0" collapsed="false">
      <c r="B1084" s="44" t="s">
        <v>4561</v>
      </c>
      <c r="C1084" s="44" t="s">
        <v>490</v>
      </c>
      <c r="E1084" s="44" t="s">
        <v>4949</v>
      </c>
      <c r="G1084" s="44" t="s">
        <v>4950</v>
      </c>
      <c r="H1084" s="44" t="s">
        <v>4951</v>
      </c>
      <c r="I1084" s="43" t="s">
        <v>41</v>
      </c>
      <c r="J1084" s="43" t="s">
        <v>4952</v>
      </c>
      <c r="K1084" s="43" t="s">
        <v>4952</v>
      </c>
      <c r="L1084" s="43" t="s">
        <v>43</v>
      </c>
      <c r="M1084" s="43" t="s">
        <v>4953</v>
      </c>
      <c r="N1084" s="45" t="s">
        <v>45</v>
      </c>
    </row>
    <row r="1085" customFormat="false" ht="12.75" hidden="false" customHeight="false" outlineLevel="0" collapsed="false">
      <c r="B1085" s="44" t="s">
        <v>4561</v>
      </c>
      <c r="C1085" s="44" t="s">
        <v>490</v>
      </c>
      <c r="E1085" s="44" t="s">
        <v>4954</v>
      </c>
      <c r="G1085" s="44" t="s">
        <v>4955</v>
      </c>
      <c r="H1085" s="44" t="s">
        <v>4951</v>
      </c>
      <c r="I1085" s="43" t="s">
        <v>41</v>
      </c>
      <c r="J1085" s="43" t="s">
        <v>4956</v>
      </c>
      <c r="K1085" s="43" t="s">
        <v>4956</v>
      </c>
      <c r="L1085" s="43" t="s">
        <v>43</v>
      </c>
      <c r="M1085" s="43" t="s">
        <v>4957</v>
      </c>
      <c r="N1085" s="45" t="s">
        <v>45</v>
      </c>
    </row>
    <row r="1086" customFormat="false" ht="12.75" hidden="false" customHeight="false" outlineLevel="0" collapsed="false">
      <c r="B1086" s="44" t="s">
        <v>4561</v>
      </c>
      <c r="C1086" s="44" t="s">
        <v>3298</v>
      </c>
      <c r="E1086" s="44" t="s">
        <v>4958</v>
      </c>
      <c r="G1086" s="44" t="s">
        <v>4959</v>
      </c>
      <c r="H1086" s="44" t="s">
        <v>4960</v>
      </c>
      <c r="I1086" s="43" t="s">
        <v>41</v>
      </c>
      <c r="J1086" s="43" t="s">
        <v>4961</v>
      </c>
      <c r="K1086" s="43" t="s">
        <v>4961</v>
      </c>
      <c r="L1086" s="43" t="s">
        <v>43</v>
      </c>
      <c r="M1086" s="43" t="s">
        <v>4962</v>
      </c>
      <c r="N1086" s="45" t="s">
        <v>45</v>
      </c>
    </row>
    <row r="1087" customFormat="false" ht="12.75" hidden="false" customHeight="false" outlineLevel="0" collapsed="false">
      <c r="B1087" s="44" t="s">
        <v>4561</v>
      </c>
      <c r="C1087" s="44" t="s">
        <v>3298</v>
      </c>
      <c r="E1087" s="44" t="s">
        <v>4963</v>
      </c>
      <c r="G1087" s="44" t="s">
        <v>4964</v>
      </c>
      <c r="H1087" s="44" t="s">
        <v>4960</v>
      </c>
      <c r="I1087" s="43" t="s">
        <v>41</v>
      </c>
      <c r="J1087" s="43" t="s">
        <v>4965</v>
      </c>
      <c r="K1087" s="43" t="s">
        <v>4965</v>
      </c>
      <c r="L1087" s="43" t="s">
        <v>43</v>
      </c>
      <c r="M1087" s="43" t="s">
        <v>4966</v>
      </c>
      <c r="N1087" s="45" t="s">
        <v>45</v>
      </c>
    </row>
    <row r="1088" customFormat="false" ht="12.75" hidden="false" customHeight="false" outlineLevel="0" collapsed="false">
      <c r="B1088" s="44" t="s">
        <v>4561</v>
      </c>
      <c r="C1088" s="44" t="s">
        <v>3298</v>
      </c>
      <c r="E1088" s="44" t="s">
        <v>4967</v>
      </c>
      <c r="G1088" s="44" t="s">
        <v>4968</v>
      </c>
      <c r="H1088" s="44" t="s">
        <v>4960</v>
      </c>
      <c r="I1088" s="43" t="s">
        <v>41</v>
      </c>
      <c r="J1088" s="43" t="s">
        <v>4969</v>
      </c>
      <c r="K1088" s="43" t="s">
        <v>4969</v>
      </c>
      <c r="L1088" s="43" t="s">
        <v>43</v>
      </c>
      <c r="M1088" s="43" t="s">
        <v>4970</v>
      </c>
      <c r="N1088" s="45" t="s">
        <v>45</v>
      </c>
    </row>
    <row r="1089" customFormat="false" ht="12.75" hidden="false" customHeight="false" outlineLevel="0" collapsed="false">
      <c r="B1089" s="44" t="s">
        <v>4561</v>
      </c>
      <c r="C1089" s="44" t="s">
        <v>515</v>
      </c>
      <c r="E1089" s="44" t="s">
        <v>4971</v>
      </c>
      <c r="G1089" s="44" t="s">
        <v>4972</v>
      </c>
      <c r="H1089" s="44" t="s">
        <v>4973</v>
      </c>
      <c r="I1089" s="43" t="s">
        <v>41</v>
      </c>
      <c r="J1089" s="43" t="s">
        <v>4974</v>
      </c>
      <c r="K1089" s="43" t="s">
        <v>4974</v>
      </c>
      <c r="L1089" s="43" t="s">
        <v>43</v>
      </c>
      <c r="M1089" s="43" t="s">
        <v>4975</v>
      </c>
      <c r="N1089" s="45" t="s">
        <v>45</v>
      </c>
    </row>
    <row r="1090" customFormat="false" ht="12.75" hidden="false" customHeight="false" outlineLevel="0" collapsed="false">
      <c r="B1090" s="44" t="s">
        <v>4561</v>
      </c>
      <c r="C1090" s="44" t="s">
        <v>515</v>
      </c>
      <c r="E1090" s="44" t="s">
        <v>4976</v>
      </c>
      <c r="G1090" s="44" t="s">
        <v>4977</v>
      </c>
      <c r="H1090" s="44" t="s">
        <v>4973</v>
      </c>
      <c r="I1090" s="43" t="s">
        <v>41</v>
      </c>
      <c r="J1090" s="43" t="s">
        <v>4978</v>
      </c>
      <c r="K1090" s="43" t="s">
        <v>4978</v>
      </c>
      <c r="L1090" s="43" t="s">
        <v>43</v>
      </c>
      <c r="M1090" s="43" t="s">
        <v>4979</v>
      </c>
      <c r="N1090" s="45" t="s">
        <v>45</v>
      </c>
    </row>
    <row r="1091" customFormat="false" ht="12.75" hidden="false" customHeight="false" outlineLevel="0" collapsed="false">
      <c r="B1091" s="44" t="s">
        <v>4561</v>
      </c>
      <c r="C1091" s="44" t="s">
        <v>3091</v>
      </c>
      <c r="E1091" s="44" t="s">
        <v>4980</v>
      </c>
      <c r="G1091" s="44" t="s">
        <v>4981</v>
      </c>
      <c r="H1091" s="48" t="s">
        <v>4982</v>
      </c>
      <c r="I1091" s="43" t="s">
        <v>41</v>
      </c>
      <c r="J1091" s="43" t="s">
        <v>3095</v>
      </c>
      <c r="K1091" s="43" t="s">
        <v>3095</v>
      </c>
      <c r="L1091" s="43" t="s">
        <v>43</v>
      </c>
      <c r="M1091" s="43" t="s">
        <v>4983</v>
      </c>
      <c r="N1091" s="45" t="s">
        <v>45</v>
      </c>
    </row>
    <row r="1092" customFormat="false" ht="12.75" hidden="false" customHeight="false" outlineLevel="0" collapsed="false">
      <c r="B1092" s="44" t="s">
        <v>4561</v>
      </c>
      <c r="C1092" s="44" t="s">
        <v>1655</v>
      </c>
      <c r="E1092" s="44" t="s">
        <v>4984</v>
      </c>
      <c r="G1092" s="44" t="s">
        <v>4985</v>
      </c>
      <c r="H1092" s="48" t="s">
        <v>4986</v>
      </c>
      <c r="I1092" s="43" t="s">
        <v>41</v>
      </c>
      <c r="J1092" s="43" t="s">
        <v>4987</v>
      </c>
      <c r="K1092" s="43" t="s">
        <v>4987</v>
      </c>
      <c r="L1092" s="43" t="s">
        <v>43</v>
      </c>
      <c r="M1092" s="43" t="s">
        <v>4988</v>
      </c>
      <c r="N1092" s="45" t="s">
        <v>45</v>
      </c>
    </row>
    <row r="1093" customFormat="false" ht="12.75" hidden="false" customHeight="false" outlineLevel="0" collapsed="false">
      <c r="B1093" s="44" t="s">
        <v>4561</v>
      </c>
      <c r="C1093" s="44" t="s">
        <v>645</v>
      </c>
      <c r="E1093" s="44" t="s">
        <v>4989</v>
      </c>
      <c r="G1093" s="44" t="s">
        <v>4990</v>
      </c>
      <c r="H1093" s="44" t="s">
        <v>4991</v>
      </c>
      <c r="I1093" s="43" t="s">
        <v>41</v>
      </c>
      <c r="J1093" s="43" t="s">
        <v>4992</v>
      </c>
      <c r="K1093" s="43" t="s">
        <v>4992</v>
      </c>
      <c r="L1093" s="43" t="s">
        <v>43</v>
      </c>
      <c r="M1093" s="43" t="s">
        <v>4993</v>
      </c>
      <c r="N1093" s="45" t="s">
        <v>45</v>
      </c>
    </row>
    <row r="1094" customFormat="false" ht="12.75" hidden="false" customHeight="false" outlineLevel="0" collapsed="false">
      <c r="B1094" s="44" t="s">
        <v>4561</v>
      </c>
      <c r="C1094" s="44" t="s">
        <v>645</v>
      </c>
      <c r="E1094" s="44" t="s">
        <v>4994</v>
      </c>
      <c r="G1094" s="44" t="s">
        <v>4995</v>
      </c>
      <c r="H1094" s="44" t="s">
        <v>4991</v>
      </c>
      <c r="I1094" s="43" t="s">
        <v>41</v>
      </c>
      <c r="J1094" s="43" t="s">
        <v>4996</v>
      </c>
      <c r="K1094" s="43" t="s">
        <v>4996</v>
      </c>
      <c r="L1094" s="43" t="s">
        <v>43</v>
      </c>
      <c r="M1094" s="43" t="s">
        <v>4997</v>
      </c>
      <c r="N1094" s="45" t="s">
        <v>45</v>
      </c>
    </row>
    <row r="1095" customFormat="false" ht="12.75" hidden="false" customHeight="false" outlineLevel="0" collapsed="false">
      <c r="B1095" s="44" t="s">
        <v>4561</v>
      </c>
      <c r="C1095" s="44" t="s">
        <v>645</v>
      </c>
      <c r="E1095" s="44" t="s">
        <v>4998</v>
      </c>
      <c r="G1095" s="44" t="s">
        <v>4999</v>
      </c>
      <c r="H1095" s="44" t="s">
        <v>4991</v>
      </c>
      <c r="I1095" s="43" t="s">
        <v>41</v>
      </c>
      <c r="J1095" s="43" t="s">
        <v>5000</v>
      </c>
      <c r="K1095" s="43" t="s">
        <v>5000</v>
      </c>
      <c r="L1095" s="43" t="s">
        <v>43</v>
      </c>
      <c r="M1095" s="43" t="s">
        <v>5001</v>
      </c>
      <c r="N1095" s="45" t="s">
        <v>45</v>
      </c>
    </row>
    <row r="1096" customFormat="false" ht="12.75" hidden="false" customHeight="false" outlineLevel="0" collapsed="false">
      <c r="A1096" s="34" t="s">
        <v>163</v>
      </c>
      <c r="B1096" s="44" t="s">
        <v>4561</v>
      </c>
      <c r="C1096" s="44" t="s">
        <v>5002</v>
      </c>
      <c r="E1096" s="44" t="s">
        <v>5003</v>
      </c>
      <c r="G1096" s="44" t="s">
        <v>5004</v>
      </c>
      <c r="H1096" s="44" t="s">
        <v>4665</v>
      </c>
      <c r="I1096" s="43" t="s">
        <v>41</v>
      </c>
      <c r="J1096" s="43" t="s">
        <v>5005</v>
      </c>
      <c r="K1096" s="43" t="s">
        <v>5005</v>
      </c>
      <c r="L1096" s="43" t="s">
        <v>43</v>
      </c>
      <c r="M1096" s="43" t="s">
        <v>5006</v>
      </c>
      <c r="N1096" s="45" t="s">
        <v>45</v>
      </c>
    </row>
    <row r="1097" customFormat="false" ht="12.75" hidden="false" customHeight="false" outlineLevel="0" collapsed="false">
      <c r="B1097" s="44" t="s">
        <v>5007</v>
      </c>
      <c r="C1097" s="44" t="s">
        <v>5008</v>
      </c>
      <c r="E1097" s="44" t="s">
        <v>5009</v>
      </c>
      <c r="G1097" s="44" t="s">
        <v>5010</v>
      </c>
      <c r="H1097" s="44" t="s">
        <v>5011</v>
      </c>
      <c r="I1097" s="43" t="s">
        <v>41</v>
      </c>
      <c r="J1097" s="43" t="s">
        <v>5012</v>
      </c>
      <c r="K1097" s="43" t="s">
        <v>5012</v>
      </c>
      <c r="L1097" s="43" t="s">
        <v>43</v>
      </c>
      <c r="M1097" s="43" t="s">
        <v>5013</v>
      </c>
      <c r="N1097" s="45" t="s">
        <v>45</v>
      </c>
    </row>
    <row r="1098" customFormat="false" ht="12.75" hidden="false" customHeight="false" outlineLevel="0" collapsed="false">
      <c r="B1098" s="44" t="s">
        <v>5007</v>
      </c>
      <c r="C1098" s="44" t="s">
        <v>1508</v>
      </c>
      <c r="E1098" s="44" t="s">
        <v>5014</v>
      </c>
      <c r="G1098" s="44" t="s">
        <v>5015</v>
      </c>
      <c r="H1098" s="44" t="s">
        <v>5016</v>
      </c>
      <c r="I1098" s="43" t="s">
        <v>41</v>
      </c>
      <c r="J1098" s="43" t="s">
        <v>5017</v>
      </c>
      <c r="K1098" s="43" t="s">
        <v>5017</v>
      </c>
      <c r="L1098" s="43" t="s">
        <v>43</v>
      </c>
      <c r="M1098" s="43" t="s">
        <v>5018</v>
      </c>
      <c r="N1098" s="45" t="s">
        <v>45</v>
      </c>
    </row>
    <row r="1099" customFormat="false" ht="12.75" hidden="false" customHeight="false" outlineLevel="0" collapsed="false">
      <c r="B1099" s="44" t="s">
        <v>5007</v>
      </c>
      <c r="C1099" s="44" t="s">
        <v>3051</v>
      </c>
      <c r="E1099" s="44" t="s">
        <v>5019</v>
      </c>
      <c r="G1099" s="44" t="s">
        <v>5020</v>
      </c>
      <c r="H1099" s="44" t="s">
        <v>5021</v>
      </c>
      <c r="I1099" s="43" t="s">
        <v>41</v>
      </c>
      <c r="J1099" s="43" t="s">
        <v>5022</v>
      </c>
      <c r="K1099" s="43" t="s">
        <v>5022</v>
      </c>
      <c r="L1099" s="43" t="s">
        <v>43</v>
      </c>
      <c r="M1099" s="43" t="s">
        <v>5023</v>
      </c>
      <c r="N1099" s="45" t="s">
        <v>45</v>
      </c>
    </row>
    <row r="1100" customFormat="false" ht="12.75" hidden="false" customHeight="false" outlineLevel="0" collapsed="false">
      <c r="B1100" s="44" t="s">
        <v>5007</v>
      </c>
      <c r="C1100" s="44" t="s">
        <v>3051</v>
      </c>
      <c r="E1100" s="44" t="s">
        <v>5024</v>
      </c>
      <c r="G1100" s="44" t="s">
        <v>5025</v>
      </c>
      <c r="H1100" s="44" t="s">
        <v>5021</v>
      </c>
      <c r="I1100" s="43" t="s">
        <v>41</v>
      </c>
      <c r="J1100" s="43" t="s">
        <v>5026</v>
      </c>
      <c r="K1100" s="43" t="s">
        <v>5026</v>
      </c>
      <c r="L1100" s="43" t="s">
        <v>43</v>
      </c>
      <c r="M1100" s="43" t="s">
        <v>5027</v>
      </c>
      <c r="N1100" s="45" t="s">
        <v>45</v>
      </c>
    </row>
    <row r="1101" customFormat="false" ht="12.75" hidden="false" customHeight="false" outlineLevel="0" collapsed="false">
      <c r="B1101" s="44" t="s">
        <v>5007</v>
      </c>
      <c r="C1101" s="44" t="s">
        <v>3051</v>
      </c>
      <c r="E1101" s="44" t="s">
        <v>5028</v>
      </c>
      <c r="G1101" s="44" t="s">
        <v>5029</v>
      </c>
      <c r="H1101" s="44" t="s">
        <v>2066</v>
      </c>
      <c r="I1101" s="43" t="s">
        <v>41</v>
      </c>
      <c r="J1101" s="43" t="s">
        <v>5030</v>
      </c>
      <c r="K1101" s="43" t="s">
        <v>5030</v>
      </c>
      <c r="L1101" s="43" t="s">
        <v>43</v>
      </c>
      <c r="M1101" s="43" t="s">
        <v>5031</v>
      </c>
      <c r="N1101" s="45" t="s">
        <v>45</v>
      </c>
    </row>
    <row r="1102" customFormat="false" ht="12.75" hidden="false" customHeight="false" outlineLevel="0" collapsed="false">
      <c r="B1102" s="44" t="s">
        <v>5007</v>
      </c>
      <c r="C1102" s="44" t="s">
        <v>5032</v>
      </c>
      <c r="E1102" s="44" t="s">
        <v>5033</v>
      </c>
      <c r="G1102" s="44" t="s">
        <v>5034</v>
      </c>
      <c r="H1102" s="44" t="s">
        <v>5035</v>
      </c>
      <c r="I1102" s="43" t="s">
        <v>2286</v>
      </c>
      <c r="J1102" s="43" t="s">
        <v>5036</v>
      </c>
      <c r="K1102" s="43" t="s">
        <v>5037</v>
      </c>
      <c r="L1102" s="43" t="s">
        <v>43</v>
      </c>
      <c r="M1102" s="43" t="s">
        <v>5038</v>
      </c>
      <c r="N1102" s="45" t="s">
        <v>45</v>
      </c>
    </row>
    <row r="1103" customFormat="false" ht="12.75" hidden="false" customHeight="false" outlineLevel="0" collapsed="false">
      <c r="B1103" s="44" t="s">
        <v>5007</v>
      </c>
      <c r="C1103" s="44" t="s">
        <v>2603</v>
      </c>
      <c r="E1103" s="44" t="s">
        <v>5039</v>
      </c>
      <c r="G1103" s="44" t="s">
        <v>5040</v>
      </c>
      <c r="H1103" s="44" t="s">
        <v>5041</v>
      </c>
      <c r="I1103" s="43" t="s">
        <v>41</v>
      </c>
      <c r="J1103" s="43" t="s">
        <v>5042</v>
      </c>
      <c r="K1103" s="43" t="s">
        <v>5042</v>
      </c>
      <c r="L1103" s="43" t="s">
        <v>43</v>
      </c>
      <c r="M1103" s="43" t="s">
        <v>5043</v>
      </c>
      <c r="N1103" s="45" t="s">
        <v>45</v>
      </c>
    </row>
    <row r="1104" customFormat="false" ht="12.75" hidden="false" customHeight="false" outlineLevel="0" collapsed="false">
      <c r="B1104" s="44" t="s">
        <v>5007</v>
      </c>
      <c r="C1104" s="44" t="s">
        <v>2837</v>
      </c>
      <c r="E1104" s="44" t="s">
        <v>5044</v>
      </c>
      <c r="G1104" s="44" t="s">
        <v>5045</v>
      </c>
      <c r="H1104" s="44" t="s">
        <v>5046</v>
      </c>
      <c r="I1104" s="43" t="s">
        <v>41</v>
      </c>
      <c r="J1104" s="43" t="s">
        <v>5047</v>
      </c>
      <c r="K1104" s="43" t="s">
        <v>5047</v>
      </c>
      <c r="L1104" s="43" t="s">
        <v>43</v>
      </c>
      <c r="M1104" s="43" t="s">
        <v>5048</v>
      </c>
      <c r="N1104" s="45" t="s">
        <v>45</v>
      </c>
    </row>
    <row r="1105" customFormat="false" ht="12.75" hidden="false" customHeight="false" outlineLevel="0" collapsed="false">
      <c r="B1105" s="44" t="s">
        <v>5007</v>
      </c>
      <c r="C1105" s="44" t="s">
        <v>2837</v>
      </c>
      <c r="E1105" s="44" t="s">
        <v>5049</v>
      </c>
      <c r="G1105" s="44" t="s">
        <v>5050</v>
      </c>
      <c r="H1105" s="44" t="s">
        <v>5046</v>
      </c>
      <c r="I1105" s="43" t="s">
        <v>41</v>
      </c>
      <c r="J1105" s="43" t="s">
        <v>5047</v>
      </c>
      <c r="K1105" s="43" t="s">
        <v>5047</v>
      </c>
      <c r="L1105" s="43" t="s">
        <v>43</v>
      </c>
      <c r="M1105" s="43" t="s">
        <v>5051</v>
      </c>
      <c r="N1105" s="45" t="s">
        <v>45</v>
      </c>
    </row>
    <row r="1106" customFormat="false" ht="12.75" hidden="false" customHeight="false" outlineLevel="0" collapsed="false">
      <c r="B1106" s="44" t="s">
        <v>5007</v>
      </c>
      <c r="C1106" s="44" t="s">
        <v>2837</v>
      </c>
      <c r="E1106" s="44" t="s">
        <v>5052</v>
      </c>
      <c r="G1106" s="44" t="s">
        <v>5053</v>
      </c>
      <c r="H1106" s="44" t="s">
        <v>5046</v>
      </c>
      <c r="I1106" s="43" t="s">
        <v>41</v>
      </c>
      <c r="J1106" s="43" t="s">
        <v>5047</v>
      </c>
      <c r="K1106" s="43" t="s">
        <v>5047</v>
      </c>
      <c r="L1106" s="43" t="s">
        <v>43</v>
      </c>
      <c r="M1106" s="43" t="s">
        <v>5054</v>
      </c>
      <c r="N1106" s="45" t="s">
        <v>45</v>
      </c>
    </row>
    <row r="1107" customFormat="false" ht="12.75" hidden="false" customHeight="false" outlineLevel="0" collapsed="false">
      <c r="B1107" s="44" t="s">
        <v>5007</v>
      </c>
      <c r="C1107" s="44" t="s">
        <v>2837</v>
      </c>
      <c r="E1107" s="44" t="s">
        <v>5055</v>
      </c>
      <c r="G1107" s="44" t="s">
        <v>5056</v>
      </c>
      <c r="H1107" s="44" t="s">
        <v>5046</v>
      </c>
      <c r="I1107" s="43" t="s">
        <v>41</v>
      </c>
      <c r="J1107" s="43" t="s">
        <v>5047</v>
      </c>
      <c r="K1107" s="43" t="s">
        <v>5047</v>
      </c>
      <c r="L1107" s="43" t="s">
        <v>43</v>
      </c>
      <c r="M1107" s="43" t="s">
        <v>5057</v>
      </c>
      <c r="N1107" s="45" t="s">
        <v>45</v>
      </c>
    </row>
    <row r="1108" customFormat="false" ht="12.75" hidden="false" customHeight="false" outlineLevel="0" collapsed="false">
      <c r="B1108" s="44" t="s">
        <v>5007</v>
      </c>
      <c r="C1108" s="44" t="s">
        <v>2837</v>
      </c>
      <c r="E1108" s="44" t="s">
        <v>5058</v>
      </c>
      <c r="G1108" s="44" t="s">
        <v>5059</v>
      </c>
      <c r="H1108" s="44" t="s">
        <v>5060</v>
      </c>
      <c r="I1108" s="43" t="s">
        <v>41</v>
      </c>
      <c r="J1108" s="43" t="s">
        <v>5061</v>
      </c>
      <c r="K1108" s="43" t="s">
        <v>5061</v>
      </c>
      <c r="L1108" s="43" t="s">
        <v>43</v>
      </c>
      <c r="M1108" s="43" t="s">
        <v>5062</v>
      </c>
      <c r="N1108" s="45" t="s">
        <v>45</v>
      </c>
    </row>
    <row r="1109" customFormat="false" ht="12.75" hidden="false" customHeight="false" outlineLevel="0" collapsed="false">
      <c r="B1109" s="44" t="s">
        <v>5007</v>
      </c>
      <c r="C1109" s="44" t="s">
        <v>2837</v>
      </c>
      <c r="E1109" s="44" t="s">
        <v>5063</v>
      </c>
      <c r="G1109" s="44" t="s">
        <v>5064</v>
      </c>
      <c r="H1109" s="44" t="s">
        <v>5060</v>
      </c>
      <c r="I1109" s="43" t="s">
        <v>41</v>
      </c>
      <c r="J1109" s="43" t="s">
        <v>5061</v>
      </c>
      <c r="K1109" s="43" t="s">
        <v>5061</v>
      </c>
      <c r="L1109" s="43" t="s">
        <v>43</v>
      </c>
      <c r="M1109" s="43" t="s">
        <v>5065</v>
      </c>
      <c r="N1109" s="45" t="s">
        <v>45</v>
      </c>
    </row>
    <row r="1110" customFormat="false" ht="12.75" hidden="false" customHeight="false" outlineLevel="0" collapsed="false">
      <c r="B1110" s="44" t="s">
        <v>5007</v>
      </c>
      <c r="C1110" s="44" t="s">
        <v>2837</v>
      </c>
      <c r="E1110" s="44" t="s">
        <v>5066</v>
      </c>
      <c r="G1110" s="44" t="s">
        <v>5067</v>
      </c>
      <c r="H1110" s="44" t="s">
        <v>5060</v>
      </c>
      <c r="I1110" s="43" t="s">
        <v>41</v>
      </c>
      <c r="J1110" s="43" t="s">
        <v>5061</v>
      </c>
      <c r="K1110" s="43" t="s">
        <v>5061</v>
      </c>
      <c r="L1110" s="43" t="s">
        <v>43</v>
      </c>
      <c r="M1110" s="43" t="s">
        <v>5068</v>
      </c>
      <c r="N1110" s="45" t="s">
        <v>45</v>
      </c>
    </row>
    <row r="1111" customFormat="false" ht="12.75" hidden="false" customHeight="false" outlineLevel="0" collapsed="false">
      <c r="B1111" s="44" t="s">
        <v>5007</v>
      </c>
      <c r="C1111" s="44" t="s">
        <v>2837</v>
      </c>
      <c r="E1111" s="44" t="s">
        <v>5069</v>
      </c>
      <c r="G1111" s="44" t="s">
        <v>5070</v>
      </c>
      <c r="H1111" s="44" t="s">
        <v>5060</v>
      </c>
      <c r="I1111" s="43" t="s">
        <v>41</v>
      </c>
      <c r="J1111" s="43" t="s">
        <v>5061</v>
      </c>
      <c r="K1111" s="43" t="s">
        <v>5061</v>
      </c>
      <c r="L1111" s="43" t="s">
        <v>43</v>
      </c>
      <c r="M1111" s="43" t="s">
        <v>5071</v>
      </c>
      <c r="N1111" s="45" t="s">
        <v>45</v>
      </c>
    </row>
    <row r="1112" customFormat="false" ht="12.75" hidden="false" customHeight="false" outlineLevel="0" collapsed="false">
      <c r="B1112" s="44" t="s">
        <v>5007</v>
      </c>
      <c r="C1112" s="44" t="s">
        <v>2837</v>
      </c>
      <c r="E1112" s="44" t="s">
        <v>5072</v>
      </c>
      <c r="G1112" s="44" t="s">
        <v>5073</v>
      </c>
      <c r="H1112" s="44" t="s">
        <v>5074</v>
      </c>
      <c r="I1112" s="43" t="s">
        <v>41</v>
      </c>
      <c r="J1112" s="43" t="s">
        <v>5075</v>
      </c>
      <c r="K1112" s="43" t="s">
        <v>5075</v>
      </c>
      <c r="L1112" s="43" t="s">
        <v>43</v>
      </c>
      <c r="M1112" s="43" t="s">
        <v>5076</v>
      </c>
      <c r="N1112" s="45" t="s">
        <v>45</v>
      </c>
    </row>
    <row r="1113" customFormat="false" ht="12.75" hidden="false" customHeight="false" outlineLevel="0" collapsed="false">
      <c r="B1113" s="44" t="s">
        <v>5007</v>
      </c>
      <c r="C1113" s="44" t="s">
        <v>2837</v>
      </c>
      <c r="E1113" s="44" t="s">
        <v>5077</v>
      </c>
      <c r="G1113" s="44" t="s">
        <v>5078</v>
      </c>
      <c r="H1113" s="44" t="s">
        <v>5074</v>
      </c>
      <c r="I1113" s="43" t="s">
        <v>41</v>
      </c>
      <c r="J1113" s="43" t="s">
        <v>5079</v>
      </c>
      <c r="K1113" s="43" t="s">
        <v>5079</v>
      </c>
      <c r="L1113" s="43" t="s">
        <v>43</v>
      </c>
      <c r="M1113" s="43" t="s">
        <v>5080</v>
      </c>
      <c r="N1113" s="45" t="s">
        <v>45</v>
      </c>
    </row>
    <row r="1114" customFormat="false" ht="12.75" hidden="false" customHeight="false" outlineLevel="0" collapsed="false">
      <c r="B1114" s="44" t="s">
        <v>5007</v>
      </c>
      <c r="C1114" s="44" t="s">
        <v>2837</v>
      </c>
      <c r="E1114" s="44" t="s">
        <v>5081</v>
      </c>
      <c r="G1114" s="44" t="s">
        <v>5082</v>
      </c>
      <c r="H1114" s="44" t="s">
        <v>5074</v>
      </c>
      <c r="I1114" s="43" t="s">
        <v>41</v>
      </c>
      <c r="J1114" s="43" t="s">
        <v>5083</v>
      </c>
      <c r="K1114" s="43" t="s">
        <v>5083</v>
      </c>
      <c r="L1114" s="43" t="s">
        <v>43</v>
      </c>
      <c r="M1114" s="43" t="s">
        <v>5084</v>
      </c>
      <c r="N1114" s="45" t="s">
        <v>45</v>
      </c>
    </row>
    <row r="1115" customFormat="false" ht="12.75" hidden="false" customHeight="false" outlineLevel="0" collapsed="false">
      <c r="B1115" s="44" t="s">
        <v>5007</v>
      </c>
      <c r="C1115" s="44" t="s">
        <v>2837</v>
      </c>
      <c r="E1115" s="44" t="s">
        <v>5085</v>
      </c>
      <c r="G1115" s="44" t="s">
        <v>5086</v>
      </c>
      <c r="H1115" s="44" t="s">
        <v>5087</v>
      </c>
      <c r="I1115" s="43" t="s">
        <v>41</v>
      </c>
      <c r="J1115" s="43" t="s">
        <v>5088</v>
      </c>
      <c r="K1115" s="43" t="s">
        <v>5088</v>
      </c>
      <c r="L1115" s="43" t="s">
        <v>43</v>
      </c>
      <c r="M1115" s="43" t="s">
        <v>5089</v>
      </c>
      <c r="N1115" s="45" t="s">
        <v>45</v>
      </c>
    </row>
    <row r="1116" customFormat="false" ht="12.75" hidden="false" customHeight="false" outlineLevel="0" collapsed="false">
      <c r="B1116" s="44" t="s">
        <v>5007</v>
      </c>
      <c r="C1116" s="44" t="s">
        <v>2837</v>
      </c>
      <c r="E1116" s="44" t="s">
        <v>5090</v>
      </c>
      <c r="G1116" s="44" t="s">
        <v>5091</v>
      </c>
      <c r="H1116" s="44" t="s">
        <v>5087</v>
      </c>
      <c r="I1116" s="43" t="s">
        <v>41</v>
      </c>
      <c r="J1116" s="43" t="s">
        <v>5092</v>
      </c>
      <c r="K1116" s="43" t="s">
        <v>5092</v>
      </c>
      <c r="L1116" s="43" t="s">
        <v>43</v>
      </c>
      <c r="M1116" s="43" t="s">
        <v>5093</v>
      </c>
      <c r="N1116" s="45" t="s">
        <v>45</v>
      </c>
    </row>
    <row r="1117" customFormat="false" ht="12.75" hidden="false" customHeight="false" outlineLevel="0" collapsed="false">
      <c r="B1117" s="44" t="s">
        <v>5007</v>
      </c>
      <c r="C1117" s="44" t="s">
        <v>2837</v>
      </c>
      <c r="E1117" s="44" t="s">
        <v>5094</v>
      </c>
      <c r="G1117" s="44" t="s">
        <v>5095</v>
      </c>
      <c r="H1117" s="44" t="s">
        <v>5087</v>
      </c>
      <c r="I1117" s="43" t="s">
        <v>41</v>
      </c>
      <c r="J1117" s="43" t="s">
        <v>5096</v>
      </c>
      <c r="K1117" s="43" t="s">
        <v>5096</v>
      </c>
      <c r="L1117" s="43" t="s">
        <v>43</v>
      </c>
      <c r="M1117" s="43" t="s">
        <v>5097</v>
      </c>
      <c r="N1117" s="45" t="s">
        <v>45</v>
      </c>
    </row>
    <row r="1118" customFormat="false" ht="12.75" hidden="false" customHeight="false" outlineLevel="0" collapsed="false">
      <c r="B1118" s="44" t="s">
        <v>5007</v>
      </c>
      <c r="C1118" s="44" t="s">
        <v>2837</v>
      </c>
      <c r="E1118" s="44" t="s">
        <v>5098</v>
      </c>
      <c r="G1118" s="44" t="s">
        <v>5099</v>
      </c>
      <c r="H1118" s="44" t="s">
        <v>5100</v>
      </c>
      <c r="I1118" s="43" t="s">
        <v>41</v>
      </c>
      <c r="J1118" s="43" t="s">
        <v>5092</v>
      </c>
      <c r="K1118" s="43" t="s">
        <v>5092</v>
      </c>
      <c r="L1118" s="43" t="s">
        <v>43</v>
      </c>
      <c r="M1118" s="43" t="s">
        <v>5101</v>
      </c>
      <c r="N1118" s="45" t="s">
        <v>45</v>
      </c>
    </row>
    <row r="1119" customFormat="false" ht="12.75" hidden="false" customHeight="false" outlineLevel="0" collapsed="false">
      <c r="B1119" s="44" t="s">
        <v>5007</v>
      </c>
      <c r="C1119" s="44" t="s">
        <v>2837</v>
      </c>
      <c r="E1119" s="44" t="s">
        <v>5102</v>
      </c>
      <c r="G1119" s="44" t="s">
        <v>5103</v>
      </c>
      <c r="H1119" s="44" t="s">
        <v>5104</v>
      </c>
      <c r="I1119" s="43" t="s">
        <v>41</v>
      </c>
      <c r="J1119" s="43" t="s">
        <v>5105</v>
      </c>
      <c r="K1119" s="43" t="s">
        <v>5105</v>
      </c>
      <c r="L1119" s="43" t="s">
        <v>43</v>
      </c>
      <c r="M1119" s="43" t="s">
        <v>5106</v>
      </c>
      <c r="N1119" s="45" t="s">
        <v>45</v>
      </c>
    </row>
    <row r="1120" customFormat="false" ht="12.75" hidden="false" customHeight="false" outlineLevel="0" collapsed="false">
      <c r="B1120" s="44" t="s">
        <v>5007</v>
      </c>
      <c r="C1120" s="44" t="s">
        <v>2837</v>
      </c>
      <c r="E1120" s="44" t="s">
        <v>5107</v>
      </c>
      <c r="G1120" s="44" t="s">
        <v>5108</v>
      </c>
      <c r="H1120" s="44" t="s">
        <v>5100</v>
      </c>
      <c r="I1120" s="43" t="s">
        <v>41</v>
      </c>
      <c r="J1120" s="43" t="s">
        <v>5109</v>
      </c>
      <c r="K1120" s="43" t="s">
        <v>5109</v>
      </c>
      <c r="L1120" s="43" t="s">
        <v>43</v>
      </c>
      <c r="M1120" s="43" t="s">
        <v>5110</v>
      </c>
      <c r="N1120" s="45" t="s">
        <v>45</v>
      </c>
    </row>
    <row r="1121" customFormat="false" ht="12.75" hidden="false" customHeight="false" outlineLevel="0" collapsed="false">
      <c r="B1121" s="44" t="s">
        <v>5007</v>
      </c>
      <c r="C1121" s="44" t="s">
        <v>2837</v>
      </c>
      <c r="E1121" s="44" t="s">
        <v>5111</v>
      </c>
      <c r="G1121" s="44" t="s">
        <v>5112</v>
      </c>
      <c r="H1121" s="44" t="s">
        <v>5100</v>
      </c>
      <c r="I1121" s="43" t="s">
        <v>41</v>
      </c>
      <c r="J1121" s="43" t="s">
        <v>5113</v>
      </c>
      <c r="K1121" s="43" t="s">
        <v>5113</v>
      </c>
      <c r="L1121" s="43" t="s">
        <v>43</v>
      </c>
      <c r="M1121" s="43" t="s">
        <v>5114</v>
      </c>
      <c r="N1121" s="45" t="s">
        <v>45</v>
      </c>
    </row>
    <row r="1122" customFormat="false" ht="12.75" hidden="false" customHeight="false" outlineLevel="0" collapsed="false">
      <c r="B1122" s="44" t="s">
        <v>5007</v>
      </c>
      <c r="C1122" s="44" t="s">
        <v>2837</v>
      </c>
      <c r="E1122" s="44" t="s">
        <v>5115</v>
      </c>
      <c r="G1122" s="44" t="s">
        <v>5116</v>
      </c>
      <c r="H1122" s="44" t="s">
        <v>5100</v>
      </c>
      <c r="I1122" s="43" t="s">
        <v>41</v>
      </c>
      <c r="J1122" s="43" t="s">
        <v>5117</v>
      </c>
      <c r="K1122" s="43" t="s">
        <v>5117</v>
      </c>
      <c r="L1122" s="43" t="s">
        <v>43</v>
      </c>
      <c r="M1122" s="43" t="s">
        <v>5118</v>
      </c>
      <c r="N1122" s="45" t="s">
        <v>45</v>
      </c>
    </row>
    <row r="1123" customFormat="false" ht="12.75" hidden="false" customHeight="false" outlineLevel="0" collapsed="false">
      <c r="B1123" s="44" t="s">
        <v>5007</v>
      </c>
      <c r="C1123" s="44" t="s">
        <v>2837</v>
      </c>
      <c r="E1123" s="44" t="s">
        <v>5119</v>
      </c>
      <c r="G1123" s="44" t="s">
        <v>5120</v>
      </c>
      <c r="H1123" s="44" t="s">
        <v>5100</v>
      </c>
      <c r="I1123" s="43" t="s">
        <v>41</v>
      </c>
      <c r="J1123" s="43" t="s">
        <v>5121</v>
      </c>
      <c r="K1123" s="43" t="s">
        <v>5121</v>
      </c>
      <c r="L1123" s="43" t="s">
        <v>43</v>
      </c>
      <c r="M1123" s="43" t="s">
        <v>5122</v>
      </c>
      <c r="N1123" s="45" t="s">
        <v>45</v>
      </c>
    </row>
    <row r="1124" customFormat="false" ht="12.75" hidden="false" customHeight="false" outlineLevel="0" collapsed="false">
      <c r="B1124" s="44" t="s">
        <v>5007</v>
      </c>
      <c r="C1124" s="44" t="s">
        <v>2837</v>
      </c>
      <c r="E1124" s="44" t="s">
        <v>5123</v>
      </c>
      <c r="G1124" s="44" t="s">
        <v>5124</v>
      </c>
      <c r="H1124" s="44" t="s">
        <v>5100</v>
      </c>
      <c r="I1124" s="43" t="s">
        <v>41</v>
      </c>
      <c r="J1124" s="43" t="s">
        <v>5125</v>
      </c>
      <c r="K1124" s="43" t="s">
        <v>5125</v>
      </c>
      <c r="L1124" s="43" t="s">
        <v>43</v>
      </c>
      <c r="M1124" s="43" t="s">
        <v>5126</v>
      </c>
      <c r="N1124" s="45" t="s">
        <v>45</v>
      </c>
    </row>
    <row r="1125" customFormat="false" ht="12.75" hidden="false" customHeight="false" outlineLevel="0" collapsed="false">
      <c r="B1125" s="44" t="s">
        <v>5007</v>
      </c>
      <c r="C1125" s="44" t="s">
        <v>2837</v>
      </c>
      <c r="E1125" s="44" t="s">
        <v>5127</v>
      </c>
      <c r="G1125" s="44" t="s">
        <v>5128</v>
      </c>
      <c r="H1125" s="44" t="s">
        <v>5100</v>
      </c>
      <c r="I1125" s="43" t="s">
        <v>41</v>
      </c>
      <c r="J1125" s="43" t="s">
        <v>5129</v>
      </c>
      <c r="K1125" s="43" t="s">
        <v>5129</v>
      </c>
      <c r="L1125" s="43" t="s">
        <v>43</v>
      </c>
      <c r="M1125" s="43" t="s">
        <v>5130</v>
      </c>
      <c r="N1125" s="45" t="s">
        <v>45</v>
      </c>
    </row>
    <row r="1126" customFormat="false" ht="12.75" hidden="false" customHeight="false" outlineLevel="0" collapsed="false">
      <c r="B1126" s="44" t="s">
        <v>5007</v>
      </c>
      <c r="C1126" s="44" t="s">
        <v>2837</v>
      </c>
      <c r="E1126" s="44" t="s">
        <v>5131</v>
      </c>
      <c r="G1126" s="44" t="s">
        <v>5132</v>
      </c>
      <c r="H1126" s="44" t="s">
        <v>5133</v>
      </c>
      <c r="I1126" s="43" t="s">
        <v>41</v>
      </c>
      <c r="J1126" s="43" t="s">
        <v>5134</v>
      </c>
      <c r="K1126" s="43" t="s">
        <v>5134</v>
      </c>
      <c r="L1126" s="43" t="s">
        <v>43</v>
      </c>
      <c r="M1126" s="43" t="s">
        <v>5135</v>
      </c>
      <c r="N1126" s="45" t="s">
        <v>45</v>
      </c>
    </row>
    <row r="1127" customFormat="false" ht="12.75" hidden="false" customHeight="false" outlineLevel="0" collapsed="false">
      <c r="B1127" s="44" t="s">
        <v>5007</v>
      </c>
      <c r="C1127" s="44" t="s">
        <v>2837</v>
      </c>
      <c r="E1127" s="44" t="s">
        <v>5136</v>
      </c>
      <c r="G1127" s="44" t="s">
        <v>5137</v>
      </c>
      <c r="H1127" s="44" t="s">
        <v>5138</v>
      </c>
      <c r="I1127" s="43" t="s">
        <v>41</v>
      </c>
      <c r="J1127" s="43" t="s">
        <v>5139</v>
      </c>
      <c r="K1127" s="43" t="s">
        <v>5139</v>
      </c>
      <c r="L1127" s="43" t="s">
        <v>43</v>
      </c>
      <c r="M1127" s="43" t="s">
        <v>5140</v>
      </c>
      <c r="N1127" s="45" t="s">
        <v>45</v>
      </c>
    </row>
    <row r="1128" customFormat="false" ht="12.75" hidden="false" customHeight="false" outlineLevel="0" collapsed="false">
      <c r="B1128" s="44" t="s">
        <v>5007</v>
      </c>
      <c r="C1128" s="44" t="s">
        <v>2837</v>
      </c>
      <c r="E1128" s="44" t="s">
        <v>5141</v>
      </c>
      <c r="G1128" s="44" t="s">
        <v>5142</v>
      </c>
      <c r="H1128" s="44" t="s">
        <v>5143</v>
      </c>
      <c r="I1128" s="43" t="s">
        <v>41</v>
      </c>
      <c r="J1128" s="43" t="s">
        <v>5144</v>
      </c>
      <c r="K1128" s="43" t="s">
        <v>5144</v>
      </c>
      <c r="L1128" s="43" t="s">
        <v>43</v>
      </c>
      <c r="M1128" s="43" t="s">
        <v>5145</v>
      </c>
      <c r="N1128" s="45" t="s">
        <v>45</v>
      </c>
    </row>
    <row r="1129" customFormat="false" ht="12.75" hidden="false" customHeight="false" outlineLevel="0" collapsed="false">
      <c r="B1129" s="44" t="s">
        <v>5007</v>
      </c>
      <c r="C1129" s="44" t="s">
        <v>2837</v>
      </c>
      <c r="E1129" s="44" t="s">
        <v>5146</v>
      </c>
      <c r="G1129" s="44" t="s">
        <v>5147</v>
      </c>
      <c r="H1129" s="44" t="s">
        <v>5143</v>
      </c>
      <c r="I1129" s="43" t="s">
        <v>41</v>
      </c>
      <c r="J1129" s="43" t="s">
        <v>5148</v>
      </c>
      <c r="K1129" s="43" t="s">
        <v>5148</v>
      </c>
      <c r="L1129" s="43" t="s">
        <v>43</v>
      </c>
      <c r="M1129" s="43" t="s">
        <v>5149</v>
      </c>
      <c r="N1129" s="45" t="s">
        <v>45</v>
      </c>
    </row>
    <row r="1130" customFormat="false" ht="12.75" hidden="false" customHeight="false" outlineLevel="0" collapsed="false">
      <c r="B1130" s="44" t="s">
        <v>5007</v>
      </c>
      <c r="C1130" s="44" t="s">
        <v>2837</v>
      </c>
      <c r="E1130" s="44" t="s">
        <v>5150</v>
      </c>
      <c r="G1130" s="44" t="s">
        <v>5151</v>
      </c>
      <c r="H1130" s="44" t="s">
        <v>5143</v>
      </c>
      <c r="I1130" s="43" t="s">
        <v>41</v>
      </c>
      <c r="J1130" s="43" t="s">
        <v>5152</v>
      </c>
      <c r="K1130" s="43" t="s">
        <v>5152</v>
      </c>
      <c r="L1130" s="43" t="s">
        <v>43</v>
      </c>
      <c r="M1130" s="43" t="s">
        <v>5153</v>
      </c>
      <c r="N1130" s="45" t="s">
        <v>45</v>
      </c>
    </row>
    <row r="1131" customFormat="false" ht="12.75" hidden="false" customHeight="false" outlineLevel="0" collapsed="false">
      <c r="B1131" s="44" t="s">
        <v>5007</v>
      </c>
      <c r="C1131" s="44" t="s">
        <v>2837</v>
      </c>
      <c r="E1131" s="44" t="s">
        <v>5154</v>
      </c>
      <c r="G1131" s="44" t="s">
        <v>5155</v>
      </c>
      <c r="H1131" s="44" t="s">
        <v>5143</v>
      </c>
      <c r="I1131" s="43" t="s">
        <v>41</v>
      </c>
      <c r="J1131" s="43" t="s">
        <v>5156</v>
      </c>
      <c r="K1131" s="43" t="s">
        <v>5156</v>
      </c>
      <c r="L1131" s="43" t="s">
        <v>43</v>
      </c>
      <c r="M1131" s="43" t="s">
        <v>5157</v>
      </c>
      <c r="N1131" s="45" t="s">
        <v>45</v>
      </c>
    </row>
    <row r="1132" customFormat="false" ht="12.75" hidden="false" customHeight="false" outlineLevel="0" collapsed="false">
      <c r="B1132" s="44" t="s">
        <v>5007</v>
      </c>
      <c r="C1132" s="44" t="s">
        <v>2837</v>
      </c>
      <c r="E1132" s="44" t="s">
        <v>5158</v>
      </c>
      <c r="G1132" s="44" t="s">
        <v>5159</v>
      </c>
      <c r="H1132" s="44" t="s">
        <v>5143</v>
      </c>
      <c r="I1132" s="43" t="s">
        <v>41</v>
      </c>
      <c r="J1132" s="43" t="s">
        <v>5160</v>
      </c>
      <c r="K1132" s="43" t="s">
        <v>5160</v>
      </c>
      <c r="L1132" s="43" t="s">
        <v>43</v>
      </c>
      <c r="M1132" s="43" t="s">
        <v>5161</v>
      </c>
      <c r="N1132" s="45" t="s">
        <v>45</v>
      </c>
    </row>
    <row r="1133" customFormat="false" ht="12.75" hidden="false" customHeight="false" outlineLevel="0" collapsed="false">
      <c r="B1133" s="44" t="s">
        <v>5007</v>
      </c>
      <c r="C1133" s="44" t="s">
        <v>2837</v>
      </c>
      <c r="E1133" s="44" t="s">
        <v>5162</v>
      </c>
      <c r="G1133" s="44" t="s">
        <v>5163</v>
      </c>
      <c r="H1133" s="44" t="s">
        <v>5143</v>
      </c>
      <c r="I1133" s="43" t="s">
        <v>41</v>
      </c>
      <c r="J1133" s="43" t="s">
        <v>5164</v>
      </c>
      <c r="K1133" s="43" t="s">
        <v>5164</v>
      </c>
      <c r="L1133" s="43" t="s">
        <v>43</v>
      </c>
      <c r="M1133" s="43" t="s">
        <v>5165</v>
      </c>
      <c r="N1133" s="45" t="s">
        <v>45</v>
      </c>
    </row>
    <row r="1134" customFormat="false" ht="12.75" hidden="false" customHeight="false" outlineLevel="0" collapsed="false">
      <c r="B1134" s="44" t="s">
        <v>5007</v>
      </c>
      <c r="C1134" s="44" t="s">
        <v>2837</v>
      </c>
      <c r="E1134" s="44" t="s">
        <v>5166</v>
      </c>
      <c r="G1134" s="44" t="s">
        <v>5167</v>
      </c>
      <c r="H1134" s="44" t="s">
        <v>5143</v>
      </c>
      <c r="I1134" s="43" t="s">
        <v>41</v>
      </c>
      <c r="J1134" s="43" t="s">
        <v>5168</v>
      </c>
      <c r="K1134" s="43" t="s">
        <v>5168</v>
      </c>
      <c r="L1134" s="43" t="s">
        <v>43</v>
      </c>
      <c r="M1134" s="43" t="s">
        <v>5169</v>
      </c>
      <c r="N1134" s="45" t="s">
        <v>45</v>
      </c>
    </row>
    <row r="1135" customFormat="false" ht="12.75" hidden="false" customHeight="false" outlineLevel="0" collapsed="false">
      <c r="B1135" s="44" t="s">
        <v>5007</v>
      </c>
      <c r="C1135" s="44" t="s">
        <v>2837</v>
      </c>
      <c r="E1135" s="44" t="s">
        <v>5170</v>
      </c>
      <c r="G1135" s="44" t="s">
        <v>5171</v>
      </c>
      <c r="H1135" s="44" t="s">
        <v>5172</v>
      </c>
      <c r="I1135" s="43" t="s">
        <v>41</v>
      </c>
      <c r="J1135" s="43" t="s">
        <v>5173</v>
      </c>
      <c r="K1135" s="43" t="s">
        <v>5173</v>
      </c>
      <c r="L1135" s="43" t="s">
        <v>43</v>
      </c>
      <c r="M1135" s="43" t="s">
        <v>5174</v>
      </c>
      <c r="N1135" s="45" t="s">
        <v>45</v>
      </c>
    </row>
    <row r="1136" customFormat="false" ht="12.75" hidden="false" customHeight="false" outlineLevel="0" collapsed="false">
      <c r="B1136" s="44" t="s">
        <v>5007</v>
      </c>
      <c r="C1136" s="44" t="s">
        <v>2837</v>
      </c>
      <c r="E1136" s="44" t="s">
        <v>5175</v>
      </c>
      <c r="G1136" s="44" t="s">
        <v>5176</v>
      </c>
      <c r="H1136" s="44" t="s">
        <v>5172</v>
      </c>
      <c r="I1136" s="43" t="s">
        <v>41</v>
      </c>
      <c r="J1136" s="43" t="s">
        <v>5177</v>
      </c>
      <c r="K1136" s="43" t="s">
        <v>5177</v>
      </c>
      <c r="L1136" s="43" t="s">
        <v>43</v>
      </c>
      <c r="M1136" s="43" t="s">
        <v>5178</v>
      </c>
      <c r="N1136" s="45" t="s">
        <v>45</v>
      </c>
    </row>
    <row r="1137" customFormat="false" ht="12.75" hidden="false" customHeight="false" outlineLevel="0" collapsed="false">
      <c r="B1137" s="44" t="s">
        <v>5007</v>
      </c>
      <c r="C1137" s="44" t="s">
        <v>2837</v>
      </c>
      <c r="E1137" s="44" t="s">
        <v>5179</v>
      </c>
      <c r="G1137" s="44" t="s">
        <v>5180</v>
      </c>
      <c r="H1137" s="44" t="s">
        <v>5172</v>
      </c>
      <c r="I1137" s="43" t="s">
        <v>41</v>
      </c>
      <c r="J1137" s="43" t="s">
        <v>5181</v>
      </c>
      <c r="K1137" s="43" t="s">
        <v>5181</v>
      </c>
      <c r="L1137" s="43" t="s">
        <v>43</v>
      </c>
      <c r="M1137" s="43" t="s">
        <v>5182</v>
      </c>
      <c r="N1137" s="45" t="s">
        <v>45</v>
      </c>
    </row>
    <row r="1138" customFormat="false" ht="12.75" hidden="false" customHeight="false" outlineLevel="0" collapsed="false">
      <c r="B1138" s="44" t="s">
        <v>5007</v>
      </c>
      <c r="C1138" s="44" t="s">
        <v>2837</v>
      </c>
      <c r="E1138" s="44" t="s">
        <v>5183</v>
      </c>
      <c r="G1138" s="44" t="s">
        <v>5184</v>
      </c>
      <c r="H1138" s="44" t="s">
        <v>5172</v>
      </c>
      <c r="I1138" s="43" t="s">
        <v>41</v>
      </c>
      <c r="J1138" s="43" t="s">
        <v>5185</v>
      </c>
      <c r="K1138" s="43" t="s">
        <v>5185</v>
      </c>
      <c r="L1138" s="43" t="s">
        <v>43</v>
      </c>
      <c r="M1138" s="43" t="s">
        <v>5186</v>
      </c>
      <c r="N1138" s="45" t="s">
        <v>45</v>
      </c>
    </row>
    <row r="1139" customFormat="false" ht="12.75" hidden="false" customHeight="false" outlineLevel="0" collapsed="false">
      <c r="B1139" s="44" t="s">
        <v>5007</v>
      </c>
      <c r="C1139" s="44" t="s">
        <v>2837</v>
      </c>
      <c r="E1139" s="44" t="s">
        <v>5187</v>
      </c>
      <c r="G1139" s="44" t="s">
        <v>5188</v>
      </c>
      <c r="H1139" s="44" t="s">
        <v>5172</v>
      </c>
      <c r="I1139" s="43" t="s">
        <v>41</v>
      </c>
      <c r="J1139" s="43" t="s">
        <v>5189</v>
      </c>
      <c r="K1139" s="43" t="s">
        <v>5189</v>
      </c>
      <c r="L1139" s="43" t="s">
        <v>43</v>
      </c>
      <c r="M1139" s="43" t="s">
        <v>5190</v>
      </c>
      <c r="N1139" s="45" t="s">
        <v>45</v>
      </c>
    </row>
    <row r="1140" customFormat="false" ht="12.75" hidden="false" customHeight="false" outlineLevel="0" collapsed="false">
      <c r="B1140" s="44" t="s">
        <v>5007</v>
      </c>
      <c r="C1140" s="44" t="s">
        <v>2837</v>
      </c>
      <c r="E1140" s="44" t="s">
        <v>5191</v>
      </c>
      <c r="G1140" s="44" t="s">
        <v>5192</v>
      </c>
      <c r="H1140" s="44" t="s">
        <v>5172</v>
      </c>
      <c r="I1140" s="43" t="s">
        <v>41</v>
      </c>
      <c r="J1140" s="43" t="s">
        <v>5193</v>
      </c>
      <c r="K1140" s="43" t="s">
        <v>5193</v>
      </c>
      <c r="L1140" s="43" t="s">
        <v>43</v>
      </c>
      <c r="M1140" s="43" t="s">
        <v>5194</v>
      </c>
      <c r="N1140" s="45" t="s">
        <v>45</v>
      </c>
    </row>
    <row r="1141" customFormat="false" ht="12.75" hidden="false" customHeight="false" outlineLevel="0" collapsed="false">
      <c r="B1141" s="44" t="s">
        <v>5007</v>
      </c>
      <c r="C1141" s="44" t="s">
        <v>2837</v>
      </c>
      <c r="E1141" s="44" t="s">
        <v>5195</v>
      </c>
      <c r="G1141" s="44" t="s">
        <v>5196</v>
      </c>
      <c r="H1141" s="44" t="s">
        <v>5172</v>
      </c>
      <c r="I1141" s="43" t="s">
        <v>41</v>
      </c>
      <c r="J1141" s="43" t="s">
        <v>5197</v>
      </c>
      <c r="K1141" s="43" t="s">
        <v>5197</v>
      </c>
      <c r="L1141" s="43" t="s">
        <v>43</v>
      </c>
      <c r="M1141" s="43" t="s">
        <v>5198</v>
      </c>
      <c r="N1141" s="45" t="s">
        <v>45</v>
      </c>
    </row>
    <row r="1142" customFormat="false" ht="12.75" hidden="false" customHeight="false" outlineLevel="0" collapsed="false">
      <c r="B1142" s="44" t="s">
        <v>5007</v>
      </c>
      <c r="C1142" s="44" t="s">
        <v>5199</v>
      </c>
      <c r="E1142" s="44" t="s">
        <v>5200</v>
      </c>
      <c r="G1142" s="44" t="s">
        <v>5201</v>
      </c>
      <c r="H1142" s="44" t="s">
        <v>5202</v>
      </c>
      <c r="I1142" s="43" t="s">
        <v>41</v>
      </c>
      <c r="J1142" s="43" t="s">
        <v>5203</v>
      </c>
      <c r="K1142" s="43" t="s">
        <v>5203</v>
      </c>
      <c r="L1142" s="43" t="s">
        <v>43</v>
      </c>
      <c r="M1142" s="43" t="s">
        <v>5204</v>
      </c>
      <c r="N1142" s="45" t="s">
        <v>45</v>
      </c>
    </row>
    <row r="1143" customFormat="false" ht="12.75" hidden="false" customHeight="false" outlineLevel="0" collapsed="false">
      <c r="B1143" s="44" t="s">
        <v>5007</v>
      </c>
      <c r="C1143" s="44" t="s">
        <v>5205</v>
      </c>
      <c r="E1143" s="44" t="s">
        <v>5206</v>
      </c>
      <c r="G1143" s="44" t="s">
        <v>5207</v>
      </c>
      <c r="H1143" s="44" t="s">
        <v>5208</v>
      </c>
      <c r="I1143" s="43" t="s">
        <v>41</v>
      </c>
      <c r="J1143" s="43" t="s">
        <v>5209</v>
      </c>
      <c r="K1143" s="43" t="s">
        <v>5209</v>
      </c>
      <c r="L1143" s="43" t="s">
        <v>43</v>
      </c>
      <c r="M1143" s="43" t="s">
        <v>5210</v>
      </c>
      <c r="N1143" s="45" t="s">
        <v>45</v>
      </c>
    </row>
    <row r="1144" customFormat="false" ht="12.75" hidden="false" customHeight="false" outlineLevel="0" collapsed="false">
      <c r="B1144" s="44" t="s">
        <v>5007</v>
      </c>
      <c r="C1144" s="44" t="s">
        <v>5211</v>
      </c>
      <c r="E1144" s="44" t="s">
        <v>5212</v>
      </c>
      <c r="G1144" s="44" t="s">
        <v>5213</v>
      </c>
      <c r="H1144" s="44" t="s">
        <v>5214</v>
      </c>
      <c r="I1144" s="43" t="s">
        <v>41</v>
      </c>
      <c r="J1144" s="43" t="s">
        <v>5215</v>
      </c>
      <c r="K1144" s="43" t="s">
        <v>5215</v>
      </c>
      <c r="L1144" s="43" t="s">
        <v>43</v>
      </c>
      <c r="M1144" s="43" t="s">
        <v>5216</v>
      </c>
      <c r="N1144" s="45" t="s">
        <v>45</v>
      </c>
    </row>
    <row r="1145" customFormat="false" ht="12.75" hidden="false" customHeight="false" outlineLevel="0" collapsed="false">
      <c r="B1145" s="44" t="s">
        <v>5007</v>
      </c>
      <c r="C1145" s="44" t="s">
        <v>5217</v>
      </c>
      <c r="E1145" s="44" t="s">
        <v>5218</v>
      </c>
      <c r="G1145" s="44" t="s">
        <v>5219</v>
      </c>
      <c r="H1145" s="44" t="s">
        <v>5220</v>
      </c>
      <c r="I1145" s="43" t="s">
        <v>41</v>
      </c>
      <c r="J1145" s="43" t="s">
        <v>5221</v>
      </c>
      <c r="K1145" s="43" t="s">
        <v>5221</v>
      </c>
      <c r="L1145" s="43" t="s">
        <v>43</v>
      </c>
      <c r="M1145" s="43" t="s">
        <v>5222</v>
      </c>
      <c r="N1145" s="45" t="s">
        <v>45</v>
      </c>
    </row>
    <row r="1146" customFormat="false" ht="12.75" hidden="false" customHeight="false" outlineLevel="0" collapsed="false">
      <c r="B1146" s="44" t="s">
        <v>5007</v>
      </c>
      <c r="C1146" s="44" t="s">
        <v>5217</v>
      </c>
      <c r="E1146" s="44" t="s">
        <v>5223</v>
      </c>
      <c r="G1146" s="44" t="s">
        <v>5224</v>
      </c>
      <c r="H1146" s="44" t="s">
        <v>5225</v>
      </c>
      <c r="I1146" s="43" t="s">
        <v>41</v>
      </c>
      <c r="J1146" s="43" t="s">
        <v>5226</v>
      </c>
      <c r="K1146" s="43" t="s">
        <v>5226</v>
      </c>
      <c r="L1146" s="43" t="s">
        <v>43</v>
      </c>
      <c r="M1146" s="43" t="s">
        <v>5227</v>
      </c>
      <c r="N1146" s="45" t="s">
        <v>45</v>
      </c>
    </row>
    <row r="1147" customFormat="false" ht="12.75" hidden="false" customHeight="false" outlineLevel="0" collapsed="false">
      <c r="B1147" s="44" t="s">
        <v>5007</v>
      </c>
      <c r="C1147" s="44" t="s">
        <v>5228</v>
      </c>
      <c r="E1147" s="44" t="s">
        <v>5229</v>
      </c>
      <c r="G1147" s="44" t="s">
        <v>5230</v>
      </c>
      <c r="H1147" s="44" t="s">
        <v>5225</v>
      </c>
      <c r="I1147" s="43" t="s">
        <v>41</v>
      </c>
      <c r="J1147" s="43" t="s">
        <v>5231</v>
      </c>
      <c r="K1147" s="43" t="s">
        <v>5231</v>
      </c>
      <c r="L1147" s="43" t="s">
        <v>43</v>
      </c>
      <c r="M1147" s="43" t="s">
        <v>5232</v>
      </c>
      <c r="N1147" s="45" t="s">
        <v>45</v>
      </c>
    </row>
    <row r="1148" customFormat="false" ht="12.75" hidden="false" customHeight="false" outlineLevel="0" collapsed="false">
      <c r="B1148" s="44" t="s">
        <v>5007</v>
      </c>
      <c r="C1148" s="44" t="s">
        <v>5233</v>
      </c>
      <c r="E1148" s="44" t="s">
        <v>5234</v>
      </c>
      <c r="G1148" s="44" t="s">
        <v>5235</v>
      </c>
      <c r="H1148" s="44" t="s">
        <v>5236</v>
      </c>
      <c r="I1148" s="43" t="s">
        <v>41</v>
      </c>
      <c r="J1148" s="43" t="s">
        <v>5237</v>
      </c>
      <c r="K1148" s="43" t="s">
        <v>5237</v>
      </c>
      <c r="L1148" s="43" t="s">
        <v>43</v>
      </c>
      <c r="M1148" s="43" t="s">
        <v>5238</v>
      </c>
      <c r="N1148" s="45" t="s">
        <v>45</v>
      </c>
    </row>
    <row r="1149" customFormat="false" ht="12.75" hidden="false" customHeight="false" outlineLevel="0" collapsed="false">
      <c r="B1149" s="44" t="s">
        <v>5007</v>
      </c>
      <c r="C1149" s="44" t="s">
        <v>5233</v>
      </c>
      <c r="E1149" s="44" t="s">
        <v>5239</v>
      </c>
      <c r="G1149" s="44" t="s">
        <v>5240</v>
      </c>
      <c r="H1149" s="44" t="s">
        <v>5236</v>
      </c>
      <c r="I1149" s="43" t="s">
        <v>41</v>
      </c>
      <c r="J1149" s="43" t="s">
        <v>5241</v>
      </c>
      <c r="K1149" s="43" t="s">
        <v>5241</v>
      </c>
      <c r="L1149" s="43" t="s">
        <v>43</v>
      </c>
      <c r="M1149" s="43" t="s">
        <v>5242</v>
      </c>
      <c r="N1149" s="45" t="s">
        <v>45</v>
      </c>
    </row>
    <row r="1150" customFormat="false" ht="12.75" hidden="false" customHeight="false" outlineLevel="0" collapsed="false">
      <c r="B1150" s="44" t="s">
        <v>5007</v>
      </c>
      <c r="C1150" s="44" t="s">
        <v>5233</v>
      </c>
      <c r="E1150" s="44" t="s">
        <v>5243</v>
      </c>
      <c r="G1150" s="44" t="s">
        <v>5244</v>
      </c>
      <c r="H1150" s="44" t="s">
        <v>5236</v>
      </c>
      <c r="I1150" s="43" t="s">
        <v>41</v>
      </c>
      <c r="J1150" s="43" t="s">
        <v>5245</v>
      </c>
      <c r="K1150" s="43" t="s">
        <v>5245</v>
      </c>
      <c r="L1150" s="43" t="s">
        <v>43</v>
      </c>
      <c r="M1150" s="43" t="s">
        <v>5246</v>
      </c>
      <c r="N1150" s="45" t="s">
        <v>45</v>
      </c>
    </row>
    <row r="1151" customFormat="false" ht="12.75" hidden="false" customHeight="false" outlineLevel="0" collapsed="false">
      <c r="B1151" s="44" t="s">
        <v>5007</v>
      </c>
      <c r="C1151" s="44" t="s">
        <v>5233</v>
      </c>
      <c r="E1151" s="44" t="s">
        <v>5247</v>
      </c>
      <c r="G1151" s="44" t="s">
        <v>5248</v>
      </c>
      <c r="H1151" s="44" t="s">
        <v>5236</v>
      </c>
      <c r="I1151" s="43" t="s">
        <v>41</v>
      </c>
      <c r="J1151" s="43" t="s">
        <v>5249</v>
      </c>
      <c r="K1151" s="43" t="s">
        <v>5249</v>
      </c>
      <c r="L1151" s="43" t="s">
        <v>43</v>
      </c>
      <c r="M1151" s="43" t="s">
        <v>5250</v>
      </c>
      <c r="N1151" s="45" t="s">
        <v>45</v>
      </c>
    </row>
    <row r="1152" customFormat="false" ht="12.75" hidden="false" customHeight="false" outlineLevel="0" collapsed="false">
      <c r="B1152" s="44" t="s">
        <v>5007</v>
      </c>
      <c r="C1152" s="44" t="s">
        <v>5233</v>
      </c>
      <c r="E1152" s="44" t="s">
        <v>5251</v>
      </c>
      <c r="G1152" s="44" t="s">
        <v>5252</v>
      </c>
      <c r="H1152" s="44" t="s">
        <v>5236</v>
      </c>
      <c r="I1152" s="43" t="s">
        <v>41</v>
      </c>
      <c r="J1152" s="43" t="s">
        <v>5253</v>
      </c>
      <c r="K1152" s="43" t="s">
        <v>5253</v>
      </c>
      <c r="L1152" s="43" t="s">
        <v>43</v>
      </c>
      <c r="M1152" s="43" t="s">
        <v>5254</v>
      </c>
      <c r="N1152" s="45" t="s">
        <v>45</v>
      </c>
    </row>
    <row r="1153" customFormat="false" ht="12.75" hidden="false" customHeight="false" outlineLevel="0" collapsed="false">
      <c r="B1153" s="44" t="s">
        <v>5007</v>
      </c>
      <c r="C1153" s="44" t="s">
        <v>5255</v>
      </c>
      <c r="E1153" s="44" t="s">
        <v>5256</v>
      </c>
      <c r="G1153" s="44" t="s">
        <v>5257</v>
      </c>
      <c r="H1153" s="44" t="s">
        <v>5258</v>
      </c>
      <c r="I1153" s="43" t="s">
        <v>64</v>
      </c>
      <c r="J1153" s="43" t="s">
        <v>5259</v>
      </c>
      <c r="K1153" s="43" t="s">
        <v>5260</v>
      </c>
      <c r="L1153" s="43" t="s">
        <v>43</v>
      </c>
      <c r="M1153" s="43" t="s">
        <v>5261</v>
      </c>
      <c r="N1153" s="45" t="s">
        <v>45</v>
      </c>
    </row>
    <row r="1154" customFormat="false" ht="12.75" hidden="false" customHeight="false" outlineLevel="0" collapsed="false">
      <c r="B1154" s="44" t="s">
        <v>5007</v>
      </c>
      <c r="C1154" s="44" t="s">
        <v>5262</v>
      </c>
      <c r="E1154" s="44" t="s">
        <v>5263</v>
      </c>
      <c r="G1154" s="44" t="s">
        <v>5264</v>
      </c>
      <c r="H1154" s="44" t="s">
        <v>5265</v>
      </c>
      <c r="I1154" s="43" t="s">
        <v>41</v>
      </c>
      <c r="J1154" s="43" t="s">
        <v>5266</v>
      </c>
      <c r="K1154" s="43" t="s">
        <v>5266</v>
      </c>
      <c r="L1154" s="43" t="s">
        <v>43</v>
      </c>
      <c r="M1154" s="43" t="s">
        <v>5267</v>
      </c>
      <c r="N1154" s="45" t="s">
        <v>45</v>
      </c>
    </row>
    <row r="1155" customFormat="false" ht="12.75" hidden="false" customHeight="false" outlineLevel="0" collapsed="false">
      <c r="B1155" s="44" t="s">
        <v>5007</v>
      </c>
      <c r="C1155" s="44" t="s">
        <v>5262</v>
      </c>
      <c r="E1155" s="44" t="s">
        <v>5268</v>
      </c>
      <c r="G1155" s="44" t="s">
        <v>5269</v>
      </c>
      <c r="H1155" s="44" t="s">
        <v>5265</v>
      </c>
      <c r="I1155" s="43" t="s">
        <v>41</v>
      </c>
      <c r="J1155" s="43" t="s">
        <v>5266</v>
      </c>
      <c r="K1155" s="43" t="s">
        <v>5266</v>
      </c>
      <c r="L1155" s="43" t="s">
        <v>43</v>
      </c>
      <c r="M1155" s="43" t="s">
        <v>5270</v>
      </c>
      <c r="N1155" s="45" t="s">
        <v>45</v>
      </c>
    </row>
    <row r="1156" customFormat="false" ht="12.75" hidden="false" customHeight="false" outlineLevel="0" collapsed="false">
      <c r="B1156" s="44" t="s">
        <v>5007</v>
      </c>
      <c r="C1156" s="44" t="s">
        <v>5262</v>
      </c>
      <c r="E1156" s="44" t="s">
        <v>5271</v>
      </c>
      <c r="G1156" s="44" t="s">
        <v>5272</v>
      </c>
      <c r="H1156" s="44" t="s">
        <v>5265</v>
      </c>
      <c r="I1156" s="43" t="s">
        <v>41</v>
      </c>
      <c r="J1156" s="43" t="s">
        <v>5273</v>
      </c>
      <c r="K1156" s="43" t="s">
        <v>5273</v>
      </c>
      <c r="L1156" s="43" t="s">
        <v>43</v>
      </c>
      <c r="M1156" s="43" t="s">
        <v>5274</v>
      </c>
      <c r="N1156" s="45" t="s">
        <v>45</v>
      </c>
    </row>
    <row r="1157" customFormat="false" ht="12.75" hidden="false" customHeight="false" outlineLevel="0" collapsed="false">
      <c r="B1157" s="44" t="s">
        <v>5007</v>
      </c>
      <c r="C1157" s="44" t="s">
        <v>5262</v>
      </c>
      <c r="E1157" s="44" t="s">
        <v>5275</v>
      </c>
      <c r="G1157" s="44" t="s">
        <v>5276</v>
      </c>
      <c r="H1157" s="44" t="s">
        <v>5265</v>
      </c>
      <c r="I1157" s="43" t="s">
        <v>41</v>
      </c>
      <c r="J1157" s="43" t="s">
        <v>5277</v>
      </c>
      <c r="K1157" s="43" t="s">
        <v>5277</v>
      </c>
      <c r="L1157" s="43" t="s">
        <v>43</v>
      </c>
      <c r="M1157" s="43" t="s">
        <v>5278</v>
      </c>
      <c r="N1157" s="45" t="s">
        <v>45</v>
      </c>
    </row>
    <row r="1158" customFormat="false" ht="12.75" hidden="false" customHeight="false" outlineLevel="0" collapsed="false">
      <c r="B1158" s="44" t="s">
        <v>5007</v>
      </c>
      <c r="C1158" s="44" t="s">
        <v>5262</v>
      </c>
      <c r="E1158" s="44" t="s">
        <v>5279</v>
      </c>
      <c r="G1158" s="44" t="s">
        <v>5280</v>
      </c>
      <c r="H1158" s="44" t="s">
        <v>5265</v>
      </c>
      <c r="I1158" s="43" t="s">
        <v>41</v>
      </c>
      <c r="J1158" s="43" t="s">
        <v>5281</v>
      </c>
      <c r="K1158" s="43" t="s">
        <v>5281</v>
      </c>
      <c r="L1158" s="43" t="s">
        <v>43</v>
      </c>
      <c r="M1158" s="43" t="s">
        <v>5282</v>
      </c>
      <c r="N1158" s="45" t="s">
        <v>45</v>
      </c>
    </row>
    <row r="1159" customFormat="false" ht="12.75" hidden="false" customHeight="false" outlineLevel="0" collapsed="false">
      <c r="B1159" s="44" t="s">
        <v>5007</v>
      </c>
      <c r="C1159" s="44" t="s">
        <v>5262</v>
      </c>
      <c r="E1159" s="44" t="s">
        <v>5283</v>
      </c>
      <c r="G1159" s="44" t="s">
        <v>5284</v>
      </c>
      <c r="H1159" s="44" t="s">
        <v>5265</v>
      </c>
      <c r="I1159" s="43" t="s">
        <v>41</v>
      </c>
      <c r="J1159" s="43" t="s">
        <v>5281</v>
      </c>
      <c r="K1159" s="43" t="s">
        <v>5281</v>
      </c>
      <c r="L1159" s="43" t="s">
        <v>43</v>
      </c>
      <c r="M1159" s="43" t="s">
        <v>5285</v>
      </c>
      <c r="N1159" s="45" t="s">
        <v>45</v>
      </c>
    </row>
    <row r="1160" customFormat="false" ht="12.75" hidden="false" customHeight="false" outlineLevel="0" collapsed="false">
      <c r="B1160" s="44" t="s">
        <v>5007</v>
      </c>
      <c r="C1160" s="44" t="s">
        <v>5217</v>
      </c>
      <c r="E1160" s="44" t="s">
        <v>5286</v>
      </c>
      <c r="G1160" s="44" t="s">
        <v>5287</v>
      </c>
      <c r="H1160" s="44" t="s">
        <v>5288</v>
      </c>
      <c r="I1160" s="43" t="s">
        <v>5289</v>
      </c>
      <c r="J1160" s="43" t="s">
        <v>5290</v>
      </c>
      <c r="K1160" s="43" t="s">
        <v>5291</v>
      </c>
      <c r="L1160" s="43" t="s">
        <v>43</v>
      </c>
      <c r="M1160" s="43" t="s">
        <v>5292</v>
      </c>
      <c r="N1160" s="45" t="s">
        <v>45</v>
      </c>
    </row>
    <row r="1161" customFormat="false" ht="12.75" hidden="false" customHeight="false" outlineLevel="0" collapsed="false">
      <c r="B1161" s="44" t="s">
        <v>5007</v>
      </c>
      <c r="C1161" s="44" t="s">
        <v>5217</v>
      </c>
      <c r="E1161" s="44" t="s">
        <v>5293</v>
      </c>
      <c r="G1161" s="44" t="s">
        <v>5294</v>
      </c>
      <c r="H1161" s="44" t="s">
        <v>5295</v>
      </c>
      <c r="I1161" s="43" t="s">
        <v>5289</v>
      </c>
      <c r="J1161" s="43" t="s">
        <v>5296</v>
      </c>
      <c r="K1161" s="43" t="s">
        <v>5297</v>
      </c>
      <c r="L1161" s="43" t="s">
        <v>43</v>
      </c>
      <c r="M1161" s="43" t="s">
        <v>5298</v>
      </c>
      <c r="N1161" s="45" t="s">
        <v>45</v>
      </c>
    </row>
    <row r="1162" customFormat="false" ht="12.75" hidden="false" customHeight="false" outlineLevel="0" collapsed="false">
      <c r="B1162" s="44" t="s">
        <v>5007</v>
      </c>
      <c r="C1162" s="44" t="s">
        <v>5299</v>
      </c>
      <c r="E1162" s="44" t="s">
        <v>5300</v>
      </c>
      <c r="G1162" s="44" t="s">
        <v>5301</v>
      </c>
      <c r="H1162" s="48" t="s">
        <v>5302</v>
      </c>
      <c r="I1162" s="43" t="s">
        <v>41</v>
      </c>
      <c r="J1162" s="43" t="s">
        <v>5303</v>
      </c>
      <c r="K1162" s="43" t="s">
        <v>5303</v>
      </c>
      <c r="L1162" s="43" t="s">
        <v>43</v>
      </c>
      <c r="M1162" s="43" t="s">
        <v>5304</v>
      </c>
      <c r="N1162" s="45" t="s">
        <v>45</v>
      </c>
    </row>
    <row r="1163" customFormat="false" ht="12.75" hidden="false" customHeight="false" outlineLevel="0" collapsed="false">
      <c r="B1163" s="44" t="s">
        <v>5007</v>
      </c>
      <c r="C1163" s="44" t="s">
        <v>5299</v>
      </c>
      <c r="E1163" s="44" t="s">
        <v>5305</v>
      </c>
      <c r="G1163" s="44" t="s">
        <v>5306</v>
      </c>
      <c r="H1163" s="48" t="s">
        <v>5302</v>
      </c>
      <c r="I1163" s="43" t="s">
        <v>41</v>
      </c>
      <c r="J1163" s="43" t="s">
        <v>5307</v>
      </c>
      <c r="K1163" s="43" t="s">
        <v>5307</v>
      </c>
      <c r="L1163" s="43" t="s">
        <v>43</v>
      </c>
      <c r="M1163" s="43" t="s">
        <v>5308</v>
      </c>
      <c r="N1163" s="45" t="s">
        <v>45</v>
      </c>
    </row>
    <row r="1164" customFormat="false" ht="12.75" hidden="false" customHeight="false" outlineLevel="0" collapsed="false">
      <c r="B1164" s="44" t="s">
        <v>5007</v>
      </c>
      <c r="C1164" s="44" t="s">
        <v>5309</v>
      </c>
      <c r="E1164" s="44" t="s">
        <v>5310</v>
      </c>
      <c r="G1164" s="44" t="s">
        <v>5311</v>
      </c>
      <c r="H1164" s="44" t="s">
        <v>5312</v>
      </c>
      <c r="I1164" s="43" t="s">
        <v>41</v>
      </c>
      <c r="J1164" s="43" t="s">
        <v>5313</v>
      </c>
      <c r="K1164" s="43" t="s">
        <v>5313</v>
      </c>
      <c r="L1164" s="43" t="s">
        <v>43</v>
      </c>
      <c r="M1164" s="43" t="s">
        <v>5314</v>
      </c>
      <c r="N1164" s="45" t="s">
        <v>45</v>
      </c>
    </row>
    <row r="1165" customFormat="false" ht="12.75" hidden="false" customHeight="false" outlineLevel="0" collapsed="false">
      <c r="B1165" s="44" t="s">
        <v>5007</v>
      </c>
      <c r="C1165" s="44" t="s">
        <v>5309</v>
      </c>
      <c r="E1165" s="44" t="s">
        <v>5315</v>
      </c>
      <c r="G1165" s="44" t="s">
        <v>5316</v>
      </c>
      <c r="H1165" s="44" t="s">
        <v>5312</v>
      </c>
      <c r="I1165" s="43" t="s">
        <v>41</v>
      </c>
      <c r="J1165" s="43" t="s">
        <v>5317</v>
      </c>
      <c r="K1165" s="43" t="s">
        <v>5317</v>
      </c>
      <c r="L1165" s="43" t="s">
        <v>43</v>
      </c>
      <c r="M1165" s="43" t="s">
        <v>5318</v>
      </c>
      <c r="N1165" s="45" t="s">
        <v>45</v>
      </c>
    </row>
    <row r="1166" customFormat="false" ht="12.75" hidden="false" customHeight="false" outlineLevel="0" collapsed="false">
      <c r="B1166" s="44" t="s">
        <v>5007</v>
      </c>
      <c r="C1166" s="44" t="s">
        <v>5309</v>
      </c>
      <c r="E1166" s="44" t="s">
        <v>5319</v>
      </c>
      <c r="G1166" s="44" t="s">
        <v>5320</v>
      </c>
      <c r="H1166" s="44" t="s">
        <v>5321</v>
      </c>
      <c r="I1166" s="43" t="s">
        <v>41</v>
      </c>
      <c r="J1166" s="43" t="s">
        <v>5322</v>
      </c>
      <c r="K1166" s="43" t="s">
        <v>5322</v>
      </c>
      <c r="L1166" s="43" t="s">
        <v>43</v>
      </c>
      <c r="M1166" s="43" t="s">
        <v>5323</v>
      </c>
      <c r="N1166" s="45" t="s">
        <v>45</v>
      </c>
    </row>
    <row r="1167" customFormat="false" ht="12.75" hidden="false" customHeight="false" outlineLevel="0" collapsed="false">
      <c r="B1167" s="44" t="s">
        <v>5007</v>
      </c>
      <c r="C1167" s="44" t="s">
        <v>5309</v>
      </c>
      <c r="E1167" s="44" t="s">
        <v>5324</v>
      </c>
      <c r="G1167" s="44" t="s">
        <v>5325</v>
      </c>
      <c r="H1167" s="44" t="s">
        <v>5312</v>
      </c>
      <c r="I1167" s="43" t="s">
        <v>41</v>
      </c>
      <c r="J1167" s="43" t="s">
        <v>5326</v>
      </c>
      <c r="K1167" s="43" t="s">
        <v>5326</v>
      </c>
      <c r="L1167" s="43" t="s">
        <v>43</v>
      </c>
      <c r="M1167" s="43" t="s">
        <v>5327</v>
      </c>
      <c r="N1167" s="45" t="s">
        <v>45</v>
      </c>
    </row>
    <row r="1168" customFormat="false" ht="12.75" hidden="false" customHeight="false" outlineLevel="0" collapsed="false">
      <c r="B1168" s="44" t="s">
        <v>5007</v>
      </c>
      <c r="C1168" s="44" t="s">
        <v>5309</v>
      </c>
      <c r="E1168" s="44" t="s">
        <v>5328</v>
      </c>
      <c r="G1168" s="44" t="s">
        <v>5329</v>
      </c>
      <c r="H1168" s="44" t="s">
        <v>5312</v>
      </c>
      <c r="I1168" s="43" t="s">
        <v>41</v>
      </c>
      <c r="J1168" s="43" t="s">
        <v>5296</v>
      </c>
      <c r="K1168" s="43" t="s">
        <v>5296</v>
      </c>
      <c r="L1168" s="43" t="s">
        <v>43</v>
      </c>
      <c r="M1168" s="43" t="s">
        <v>5330</v>
      </c>
      <c r="N1168" s="45" t="s">
        <v>45</v>
      </c>
    </row>
    <row r="1169" customFormat="false" ht="12.75" hidden="false" customHeight="false" outlineLevel="0" collapsed="false">
      <c r="B1169" s="44" t="s">
        <v>5007</v>
      </c>
      <c r="C1169" s="44" t="s">
        <v>5331</v>
      </c>
      <c r="E1169" s="44" t="s">
        <v>5332</v>
      </c>
      <c r="G1169" s="44" t="s">
        <v>5333</v>
      </c>
      <c r="H1169" s="44" t="s">
        <v>5334</v>
      </c>
      <c r="I1169" s="43" t="s">
        <v>41</v>
      </c>
      <c r="J1169" s="43" t="s">
        <v>5335</v>
      </c>
      <c r="K1169" s="43" t="s">
        <v>5335</v>
      </c>
      <c r="L1169" s="43" t="s">
        <v>43</v>
      </c>
      <c r="M1169" s="43" t="s">
        <v>5336</v>
      </c>
      <c r="N1169" s="45" t="s">
        <v>45</v>
      </c>
    </row>
    <row r="1170" customFormat="false" ht="12.75" hidden="false" customHeight="false" outlineLevel="0" collapsed="false">
      <c r="B1170" s="44" t="s">
        <v>5007</v>
      </c>
      <c r="C1170" s="44" t="s">
        <v>5337</v>
      </c>
      <c r="E1170" s="44" t="s">
        <v>5338</v>
      </c>
      <c r="G1170" s="44" t="s">
        <v>5339</v>
      </c>
      <c r="H1170" s="44" t="s">
        <v>5334</v>
      </c>
      <c r="I1170" s="43" t="s">
        <v>41</v>
      </c>
      <c r="J1170" s="43" t="s">
        <v>5340</v>
      </c>
      <c r="K1170" s="43" t="s">
        <v>5340</v>
      </c>
      <c r="L1170" s="43" t="s">
        <v>43</v>
      </c>
      <c r="M1170" s="43" t="s">
        <v>5341</v>
      </c>
      <c r="N1170" s="45" t="s">
        <v>45</v>
      </c>
    </row>
    <row r="1171" customFormat="false" ht="12.75" hidden="false" customHeight="false" outlineLevel="0" collapsed="false">
      <c r="B1171" s="44" t="s">
        <v>5007</v>
      </c>
      <c r="C1171" s="44" t="s">
        <v>5342</v>
      </c>
      <c r="E1171" s="44" t="s">
        <v>5343</v>
      </c>
      <c r="G1171" s="44" t="s">
        <v>5344</v>
      </c>
      <c r="H1171" s="44" t="s">
        <v>5345</v>
      </c>
      <c r="I1171" s="43" t="s">
        <v>41</v>
      </c>
      <c r="J1171" s="43" t="s">
        <v>5346</v>
      </c>
      <c r="K1171" s="43" t="s">
        <v>5346</v>
      </c>
      <c r="L1171" s="43" t="s">
        <v>43</v>
      </c>
      <c r="M1171" s="43" t="s">
        <v>5347</v>
      </c>
      <c r="N1171" s="45" t="s">
        <v>45</v>
      </c>
    </row>
    <row r="1172" customFormat="false" ht="12.75" hidden="false" customHeight="false" outlineLevel="0" collapsed="false">
      <c r="B1172" s="44" t="s">
        <v>5007</v>
      </c>
      <c r="C1172" s="44" t="s">
        <v>5342</v>
      </c>
      <c r="E1172" s="44" t="s">
        <v>5348</v>
      </c>
      <c r="G1172" s="44" t="s">
        <v>5349</v>
      </c>
      <c r="H1172" s="48" t="s">
        <v>5350</v>
      </c>
      <c r="I1172" s="43" t="s">
        <v>41</v>
      </c>
      <c r="J1172" s="43" t="s">
        <v>5346</v>
      </c>
      <c r="K1172" s="43" t="s">
        <v>5346</v>
      </c>
      <c r="L1172" s="43" t="s">
        <v>43</v>
      </c>
      <c r="M1172" s="43" t="s">
        <v>5351</v>
      </c>
      <c r="N1172" s="45" t="s">
        <v>45</v>
      </c>
    </row>
    <row r="1173" customFormat="false" ht="12.75" hidden="false" customHeight="false" outlineLevel="0" collapsed="false">
      <c r="B1173" s="44" t="s">
        <v>5007</v>
      </c>
      <c r="C1173" s="44" t="s">
        <v>5342</v>
      </c>
      <c r="E1173" s="44" t="s">
        <v>5352</v>
      </c>
      <c r="G1173" s="44" t="s">
        <v>5353</v>
      </c>
      <c r="H1173" s="44" t="s">
        <v>5354</v>
      </c>
      <c r="I1173" s="43" t="s">
        <v>41</v>
      </c>
      <c r="J1173" s="43" t="s">
        <v>5355</v>
      </c>
      <c r="K1173" s="43" t="s">
        <v>5355</v>
      </c>
      <c r="L1173" s="43" t="s">
        <v>43</v>
      </c>
      <c r="M1173" s="43" t="s">
        <v>5356</v>
      </c>
      <c r="N1173" s="45" t="s">
        <v>45</v>
      </c>
    </row>
    <row r="1174" customFormat="false" ht="12.75" hidden="false" customHeight="false" outlineLevel="0" collapsed="false">
      <c r="B1174" s="44" t="s">
        <v>5007</v>
      </c>
      <c r="C1174" s="44" t="s">
        <v>5342</v>
      </c>
      <c r="E1174" s="44" t="s">
        <v>5357</v>
      </c>
      <c r="G1174" s="44" t="s">
        <v>5358</v>
      </c>
      <c r="H1174" s="44" t="s">
        <v>5359</v>
      </c>
      <c r="I1174" s="43" t="s">
        <v>41</v>
      </c>
      <c r="J1174" s="43" t="s">
        <v>5355</v>
      </c>
      <c r="K1174" s="43" t="s">
        <v>5355</v>
      </c>
      <c r="L1174" s="43" t="s">
        <v>43</v>
      </c>
      <c r="M1174" s="43" t="s">
        <v>5360</v>
      </c>
      <c r="N1174" s="45" t="s">
        <v>45</v>
      </c>
    </row>
    <row r="1175" customFormat="false" ht="12.75" hidden="false" customHeight="false" outlineLevel="0" collapsed="false">
      <c r="B1175" s="44" t="s">
        <v>5007</v>
      </c>
      <c r="C1175" s="44" t="s">
        <v>5342</v>
      </c>
      <c r="E1175" s="44" t="s">
        <v>5361</v>
      </c>
      <c r="G1175" s="44" t="s">
        <v>5362</v>
      </c>
      <c r="H1175" s="44" t="s">
        <v>5354</v>
      </c>
      <c r="I1175" s="43" t="s">
        <v>41</v>
      </c>
      <c r="J1175" s="43" t="s">
        <v>5355</v>
      </c>
      <c r="K1175" s="43" t="s">
        <v>5355</v>
      </c>
      <c r="L1175" s="43" t="s">
        <v>43</v>
      </c>
      <c r="M1175" s="43" t="s">
        <v>5363</v>
      </c>
      <c r="N1175" s="45" t="s">
        <v>45</v>
      </c>
    </row>
    <row r="1176" customFormat="false" ht="12.75" hidden="false" customHeight="false" outlineLevel="0" collapsed="false">
      <c r="B1176" s="44" t="s">
        <v>5007</v>
      </c>
      <c r="C1176" s="44" t="s">
        <v>5342</v>
      </c>
      <c r="E1176" s="44" t="s">
        <v>5364</v>
      </c>
      <c r="G1176" s="44" t="s">
        <v>5365</v>
      </c>
      <c r="H1176" s="44" t="s">
        <v>5354</v>
      </c>
      <c r="I1176" s="43" t="s">
        <v>41</v>
      </c>
      <c r="J1176" s="43" t="s">
        <v>5355</v>
      </c>
      <c r="K1176" s="43" t="s">
        <v>5355</v>
      </c>
      <c r="L1176" s="43" t="s">
        <v>43</v>
      </c>
      <c r="M1176" s="43" t="s">
        <v>5366</v>
      </c>
      <c r="N1176" s="45" t="s">
        <v>45</v>
      </c>
    </row>
    <row r="1177" customFormat="false" ht="12.75" hidden="false" customHeight="false" outlineLevel="0" collapsed="false">
      <c r="B1177" s="44" t="s">
        <v>5007</v>
      </c>
      <c r="C1177" s="44" t="s">
        <v>5342</v>
      </c>
      <c r="E1177" s="44" t="s">
        <v>5367</v>
      </c>
      <c r="G1177" s="44" t="s">
        <v>5368</v>
      </c>
      <c r="H1177" s="44" t="s">
        <v>5369</v>
      </c>
      <c r="I1177" s="43" t="s">
        <v>41</v>
      </c>
      <c r="J1177" s="43" t="s">
        <v>5355</v>
      </c>
      <c r="K1177" s="43" t="s">
        <v>5355</v>
      </c>
      <c r="L1177" s="43" t="s">
        <v>43</v>
      </c>
      <c r="M1177" s="43" t="s">
        <v>5370</v>
      </c>
      <c r="N1177" s="45" t="s">
        <v>45</v>
      </c>
    </row>
    <row r="1178" customFormat="false" ht="12.75" hidden="false" customHeight="false" outlineLevel="0" collapsed="false">
      <c r="B1178" s="44" t="s">
        <v>5007</v>
      </c>
      <c r="C1178" s="44" t="s">
        <v>5342</v>
      </c>
      <c r="E1178" s="44" t="s">
        <v>5371</v>
      </c>
      <c r="G1178" s="44" t="s">
        <v>5372</v>
      </c>
      <c r="H1178" s="44" t="s">
        <v>5369</v>
      </c>
      <c r="I1178" s="43" t="s">
        <v>41</v>
      </c>
      <c r="J1178" s="43" t="s">
        <v>5355</v>
      </c>
      <c r="K1178" s="43" t="s">
        <v>5355</v>
      </c>
      <c r="L1178" s="43" t="s">
        <v>43</v>
      </c>
      <c r="M1178" s="43" t="s">
        <v>5373</v>
      </c>
      <c r="N1178" s="45" t="s">
        <v>45</v>
      </c>
    </row>
    <row r="1179" customFormat="false" ht="12.75" hidden="false" customHeight="false" outlineLevel="0" collapsed="false">
      <c r="B1179" s="44" t="s">
        <v>5007</v>
      </c>
      <c r="C1179" s="44" t="s">
        <v>5342</v>
      </c>
      <c r="E1179" s="44" t="s">
        <v>5374</v>
      </c>
      <c r="G1179" s="44" t="s">
        <v>5375</v>
      </c>
      <c r="H1179" s="44" t="s">
        <v>5376</v>
      </c>
      <c r="I1179" s="43" t="s">
        <v>41</v>
      </c>
      <c r="J1179" s="43" t="s">
        <v>5377</v>
      </c>
      <c r="K1179" s="43" t="s">
        <v>5377</v>
      </c>
      <c r="L1179" s="43" t="s">
        <v>43</v>
      </c>
      <c r="M1179" s="43" t="s">
        <v>5378</v>
      </c>
      <c r="N1179" s="45" t="s">
        <v>45</v>
      </c>
    </row>
    <row r="1180" customFormat="false" ht="12.75" hidden="false" customHeight="false" outlineLevel="0" collapsed="false">
      <c r="B1180" s="44" t="s">
        <v>5007</v>
      </c>
      <c r="C1180" s="44" t="s">
        <v>5342</v>
      </c>
      <c r="E1180" s="44" t="s">
        <v>5379</v>
      </c>
      <c r="G1180" s="44" t="s">
        <v>5380</v>
      </c>
      <c r="H1180" s="44" t="s">
        <v>5376</v>
      </c>
      <c r="I1180" s="43" t="s">
        <v>41</v>
      </c>
      <c r="J1180" s="43" t="s">
        <v>5377</v>
      </c>
      <c r="K1180" s="43" t="s">
        <v>5377</v>
      </c>
      <c r="L1180" s="43" t="s">
        <v>43</v>
      </c>
      <c r="M1180" s="43" t="s">
        <v>5381</v>
      </c>
      <c r="N1180" s="45" t="s">
        <v>45</v>
      </c>
    </row>
    <row r="1181" customFormat="false" ht="12.75" hidden="false" customHeight="false" outlineLevel="0" collapsed="false">
      <c r="B1181" s="44" t="s">
        <v>5007</v>
      </c>
      <c r="C1181" s="44" t="s">
        <v>5342</v>
      </c>
      <c r="E1181" s="44" t="s">
        <v>5382</v>
      </c>
      <c r="G1181" s="44" t="s">
        <v>5383</v>
      </c>
      <c r="H1181" s="44" t="s">
        <v>5376</v>
      </c>
      <c r="I1181" s="43" t="s">
        <v>41</v>
      </c>
      <c r="J1181" s="43" t="s">
        <v>5384</v>
      </c>
      <c r="K1181" s="43" t="s">
        <v>5384</v>
      </c>
      <c r="L1181" s="43" t="s">
        <v>43</v>
      </c>
      <c r="M1181" s="43" t="s">
        <v>5385</v>
      </c>
      <c r="N1181" s="45" t="s">
        <v>45</v>
      </c>
    </row>
    <row r="1182" customFormat="false" ht="12.75" hidden="false" customHeight="false" outlineLevel="0" collapsed="false">
      <c r="B1182" s="44" t="s">
        <v>5007</v>
      </c>
      <c r="C1182" s="44" t="s">
        <v>5342</v>
      </c>
      <c r="E1182" s="44" t="s">
        <v>5386</v>
      </c>
      <c r="G1182" s="44" t="s">
        <v>5387</v>
      </c>
      <c r="H1182" s="44" t="s">
        <v>5376</v>
      </c>
      <c r="I1182" s="43" t="s">
        <v>41</v>
      </c>
      <c r="J1182" s="43" t="s">
        <v>5384</v>
      </c>
      <c r="K1182" s="43" t="s">
        <v>5384</v>
      </c>
      <c r="L1182" s="43" t="s">
        <v>43</v>
      </c>
      <c r="M1182" s="43" t="s">
        <v>5388</v>
      </c>
      <c r="N1182" s="45" t="s">
        <v>45</v>
      </c>
    </row>
    <row r="1183" customFormat="false" ht="12.75" hidden="false" customHeight="false" outlineLevel="0" collapsed="false">
      <c r="B1183" s="44" t="s">
        <v>5007</v>
      </c>
      <c r="C1183" s="44" t="s">
        <v>5342</v>
      </c>
      <c r="E1183" s="44" t="s">
        <v>5389</v>
      </c>
      <c r="G1183" s="44" t="s">
        <v>5390</v>
      </c>
      <c r="H1183" s="44" t="s">
        <v>5354</v>
      </c>
      <c r="I1183" s="43" t="s">
        <v>41</v>
      </c>
      <c r="J1183" s="43" t="s">
        <v>1741</v>
      </c>
      <c r="K1183" s="43" t="s">
        <v>1741</v>
      </c>
      <c r="L1183" s="43" t="s">
        <v>43</v>
      </c>
      <c r="M1183" s="43" t="s">
        <v>5391</v>
      </c>
      <c r="N1183" s="45" t="s">
        <v>45</v>
      </c>
    </row>
    <row r="1184" customFormat="false" ht="12.75" hidden="false" customHeight="false" outlineLevel="0" collapsed="false">
      <c r="B1184" s="44" t="s">
        <v>5007</v>
      </c>
      <c r="C1184" s="44" t="s">
        <v>5342</v>
      </c>
      <c r="E1184" s="44" t="s">
        <v>5392</v>
      </c>
      <c r="G1184" s="44" t="s">
        <v>5393</v>
      </c>
      <c r="H1184" s="48" t="s">
        <v>5394</v>
      </c>
      <c r="I1184" s="43" t="s">
        <v>41</v>
      </c>
      <c r="J1184" s="43" t="s">
        <v>5395</v>
      </c>
      <c r="K1184" s="43" t="s">
        <v>5395</v>
      </c>
      <c r="L1184" s="43" t="s">
        <v>43</v>
      </c>
      <c r="M1184" s="43" t="s">
        <v>5396</v>
      </c>
      <c r="N1184" s="45" t="s">
        <v>45</v>
      </c>
    </row>
    <row r="1185" customFormat="false" ht="12.75" hidden="false" customHeight="false" outlineLevel="0" collapsed="false">
      <c r="B1185" s="44" t="s">
        <v>5007</v>
      </c>
      <c r="C1185" s="44" t="s">
        <v>5342</v>
      </c>
      <c r="E1185" s="44" t="s">
        <v>5397</v>
      </c>
      <c r="G1185" s="44" t="s">
        <v>5398</v>
      </c>
      <c r="H1185" s="48" t="s">
        <v>5394</v>
      </c>
      <c r="I1185" s="43" t="s">
        <v>41</v>
      </c>
      <c r="J1185" s="43" t="s">
        <v>5399</v>
      </c>
      <c r="K1185" s="43" t="s">
        <v>5399</v>
      </c>
      <c r="L1185" s="43" t="s">
        <v>43</v>
      </c>
      <c r="M1185" s="43" t="s">
        <v>5400</v>
      </c>
      <c r="N1185" s="45" t="s">
        <v>45</v>
      </c>
    </row>
    <row r="1186" customFormat="false" ht="12.75" hidden="false" customHeight="false" outlineLevel="0" collapsed="false">
      <c r="B1186" s="44" t="s">
        <v>5007</v>
      </c>
      <c r="C1186" s="44" t="s">
        <v>5342</v>
      </c>
      <c r="E1186" s="44" t="s">
        <v>5401</v>
      </c>
      <c r="G1186" s="44" t="s">
        <v>5402</v>
      </c>
      <c r="H1186" s="44" t="s">
        <v>5403</v>
      </c>
      <c r="I1186" s="43" t="s">
        <v>41</v>
      </c>
      <c r="J1186" s="43" t="s">
        <v>5384</v>
      </c>
      <c r="K1186" s="43" t="s">
        <v>5384</v>
      </c>
      <c r="L1186" s="43" t="s">
        <v>43</v>
      </c>
      <c r="M1186" s="43" t="s">
        <v>5404</v>
      </c>
      <c r="N1186" s="45" t="s">
        <v>45</v>
      </c>
    </row>
    <row r="1187" customFormat="false" ht="12.75" hidden="false" customHeight="false" outlineLevel="0" collapsed="false">
      <c r="B1187" s="44" t="s">
        <v>5007</v>
      </c>
      <c r="C1187" s="44" t="s">
        <v>5342</v>
      </c>
      <c r="E1187" s="44" t="s">
        <v>5405</v>
      </c>
      <c r="G1187" s="44" t="s">
        <v>5406</v>
      </c>
      <c r="H1187" s="44" t="s">
        <v>5403</v>
      </c>
      <c r="I1187" s="43" t="s">
        <v>41</v>
      </c>
      <c r="J1187" s="43" t="s">
        <v>5407</v>
      </c>
      <c r="K1187" s="43" t="s">
        <v>5407</v>
      </c>
      <c r="L1187" s="43" t="s">
        <v>43</v>
      </c>
      <c r="M1187" s="43" t="s">
        <v>5408</v>
      </c>
      <c r="N1187" s="45" t="s">
        <v>45</v>
      </c>
    </row>
    <row r="1188" customFormat="false" ht="12.75" hidden="false" customHeight="false" outlineLevel="0" collapsed="false">
      <c r="B1188" s="44" t="s">
        <v>5007</v>
      </c>
      <c r="C1188" s="44" t="s">
        <v>5342</v>
      </c>
      <c r="E1188" s="44" t="s">
        <v>5409</v>
      </c>
      <c r="G1188" s="44" t="s">
        <v>5410</v>
      </c>
      <c r="H1188" s="44" t="s">
        <v>5403</v>
      </c>
      <c r="I1188" s="43" t="s">
        <v>41</v>
      </c>
      <c r="J1188" s="43" t="s">
        <v>5411</v>
      </c>
      <c r="K1188" s="43" t="s">
        <v>5411</v>
      </c>
      <c r="L1188" s="43" t="s">
        <v>43</v>
      </c>
      <c r="M1188" s="43" t="s">
        <v>5412</v>
      </c>
      <c r="N1188" s="45" t="s">
        <v>45</v>
      </c>
    </row>
    <row r="1189" customFormat="false" ht="12.75" hidden="false" customHeight="false" outlineLevel="0" collapsed="false">
      <c r="B1189" s="44" t="s">
        <v>5007</v>
      </c>
      <c r="C1189" s="44" t="s">
        <v>5342</v>
      </c>
      <c r="E1189" s="44" t="s">
        <v>5413</v>
      </c>
      <c r="G1189" s="44" t="s">
        <v>5414</v>
      </c>
      <c r="H1189" s="44" t="s">
        <v>5415</v>
      </c>
      <c r="I1189" s="43" t="s">
        <v>41</v>
      </c>
      <c r="J1189" s="43" t="s">
        <v>5384</v>
      </c>
      <c r="K1189" s="43" t="s">
        <v>5384</v>
      </c>
      <c r="L1189" s="43" t="s">
        <v>43</v>
      </c>
      <c r="M1189" s="43" t="s">
        <v>5416</v>
      </c>
      <c r="N1189" s="45" t="s">
        <v>45</v>
      </c>
    </row>
    <row r="1190" customFormat="false" ht="12.75" hidden="false" customHeight="false" outlineLevel="0" collapsed="false">
      <c r="B1190" s="44" t="s">
        <v>5007</v>
      </c>
      <c r="C1190" s="44" t="s">
        <v>5342</v>
      </c>
      <c r="E1190" s="44" t="s">
        <v>5417</v>
      </c>
      <c r="G1190" s="44" t="s">
        <v>5418</v>
      </c>
      <c r="H1190" s="44" t="s">
        <v>5415</v>
      </c>
      <c r="I1190" s="43" t="s">
        <v>41</v>
      </c>
      <c r="J1190" s="43" t="s">
        <v>5384</v>
      </c>
      <c r="K1190" s="43" t="s">
        <v>5384</v>
      </c>
      <c r="L1190" s="43" t="s">
        <v>43</v>
      </c>
      <c r="M1190" s="43" t="s">
        <v>5419</v>
      </c>
      <c r="N1190" s="45" t="s">
        <v>45</v>
      </c>
    </row>
    <row r="1191" customFormat="false" ht="12.75" hidden="false" customHeight="false" outlineLevel="0" collapsed="false">
      <c r="B1191" s="44" t="s">
        <v>5007</v>
      </c>
      <c r="C1191" s="44" t="s">
        <v>5342</v>
      </c>
      <c r="E1191" s="44" t="s">
        <v>5420</v>
      </c>
      <c r="G1191" s="44" t="s">
        <v>5421</v>
      </c>
      <c r="H1191" s="44" t="s">
        <v>5415</v>
      </c>
      <c r="I1191" s="43" t="s">
        <v>41</v>
      </c>
      <c r="J1191" s="43" t="s">
        <v>5422</v>
      </c>
      <c r="K1191" s="43" t="s">
        <v>5422</v>
      </c>
      <c r="L1191" s="43" t="s">
        <v>43</v>
      </c>
      <c r="M1191" s="43" t="s">
        <v>5423</v>
      </c>
      <c r="N1191" s="45" t="s">
        <v>45</v>
      </c>
    </row>
    <row r="1192" customFormat="false" ht="12.75" hidden="false" customHeight="false" outlineLevel="0" collapsed="false">
      <c r="B1192" s="44" t="s">
        <v>5007</v>
      </c>
      <c r="C1192" s="44" t="s">
        <v>5342</v>
      </c>
      <c r="E1192" s="44" t="s">
        <v>5424</v>
      </c>
      <c r="G1192" s="44" t="s">
        <v>5425</v>
      </c>
      <c r="H1192" s="44" t="s">
        <v>5415</v>
      </c>
      <c r="I1192" s="43" t="s">
        <v>41</v>
      </c>
      <c r="J1192" s="43" t="s">
        <v>5426</v>
      </c>
      <c r="K1192" s="43" t="s">
        <v>5426</v>
      </c>
      <c r="L1192" s="43" t="s">
        <v>43</v>
      </c>
      <c r="M1192" s="43" t="s">
        <v>5427</v>
      </c>
      <c r="N1192" s="45" t="s">
        <v>45</v>
      </c>
    </row>
    <row r="1193" customFormat="false" ht="12.75" hidden="false" customHeight="false" outlineLevel="0" collapsed="false">
      <c r="B1193" s="44" t="s">
        <v>5007</v>
      </c>
      <c r="C1193" s="44" t="s">
        <v>5342</v>
      </c>
      <c r="E1193" s="44" t="s">
        <v>5428</v>
      </c>
      <c r="G1193" s="44" t="s">
        <v>5429</v>
      </c>
      <c r="H1193" s="44" t="s">
        <v>5415</v>
      </c>
      <c r="I1193" s="43" t="s">
        <v>41</v>
      </c>
      <c r="J1193" s="43" t="s">
        <v>5426</v>
      </c>
      <c r="K1193" s="43" t="s">
        <v>5426</v>
      </c>
      <c r="L1193" s="43" t="s">
        <v>43</v>
      </c>
      <c r="M1193" s="43" t="s">
        <v>5430</v>
      </c>
      <c r="N1193" s="45" t="s">
        <v>45</v>
      </c>
    </row>
    <row r="1194" customFormat="false" ht="12.75" hidden="false" customHeight="false" outlineLevel="0" collapsed="false">
      <c r="B1194" s="44" t="s">
        <v>5007</v>
      </c>
      <c r="C1194" s="44" t="s">
        <v>5342</v>
      </c>
      <c r="E1194" s="44" t="s">
        <v>5431</v>
      </c>
      <c r="G1194" s="44" t="s">
        <v>5432</v>
      </c>
      <c r="H1194" s="44" t="s">
        <v>5433</v>
      </c>
      <c r="I1194" s="43" t="s">
        <v>41</v>
      </c>
      <c r="J1194" s="43" t="s">
        <v>5377</v>
      </c>
      <c r="K1194" s="43" t="s">
        <v>5377</v>
      </c>
      <c r="L1194" s="43" t="s">
        <v>43</v>
      </c>
      <c r="M1194" s="43" t="s">
        <v>5434</v>
      </c>
      <c r="N1194" s="45" t="s">
        <v>45</v>
      </c>
    </row>
    <row r="1195" customFormat="false" ht="12.75" hidden="false" customHeight="false" outlineLevel="0" collapsed="false">
      <c r="B1195" s="44" t="s">
        <v>5007</v>
      </c>
      <c r="C1195" s="44" t="s">
        <v>5342</v>
      </c>
      <c r="E1195" s="44" t="s">
        <v>5435</v>
      </c>
      <c r="G1195" s="44" t="s">
        <v>5436</v>
      </c>
      <c r="H1195" s="44" t="s">
        <v>5433</v>
      </c>
      <c r="I1195" s="43" t="s">
        <v>41</v>
      </c>
      <c r="J1195" s="43" t="s">
        <v>5377</v>
      </c>
      <c r="K1195" s="43" t="s">
        <v>5377</v>
      </c>
      <c r="L1195" s="43" t="s">
        <v>43</v>
      </c>
      <c r="M1195" s="43" t="s">
        <v>5437</v>
      </c>
      <c r="N1195" s="45" t="s">
        <v>45</v>
      </c>
    </row>
    <row r="1196" customFormat="false" ht="12.75" hidden="false" customHeight="false" outlineLevel="0" collapsed="false">
      <c r="B1196" s="44" t="s">
        <v>5007</v>
      </c>
      <c r="C1196" s="44" t="s">
        <v>5342</v>
      </c>
      <c r="E1196" s="44" t="s">
        <v>5438</v>
      </c>
      <c r="G1196" s="44" t="s">
        <v>5439</v>
      </c>
      <c r="H1196" s="44" t="s">
        <v>5433</v>
      </c>
      <c r="I1196" s="43" t="s">
        <v>41</v>
      </c>
      <c r="J1196" s="43" t="s">
        <v>5440</v>
      </c>
      <c r="K1196" s="43" t="s">
        <v>5440</v>
      </c>
      <c r="L1196" s="43" t="s">
        <v>43</v>
      </c>
      <c r="M1196" s="43" t="s">
        <v>5441</v>
      </c>
      <c r="N1196" s="45" t="s">
        <v>45</v>
      </c>
    </row>
    <row r="1197" customFormat="false" ht="12.75" hidden="false" customHeight="false" outlineLevel="0" collapsed="false">
      <c r="B1197" s="44" t="s">
        <v>5007</v>
      </c>
      <c r="C1197" s="44" t="s">
        <v>5342</v>
      </c>
      <c r="E1197" s="44" t="s">
        <v>5442</v>
      </c>
      <c r="G1197" s="44" t="s">
        <v>5443</v>
      </c>
      <c r="H1197" s="44" t="s">
        <v>5433</v>
      </c>
      <c r="I1197" s="43" t="s">
        <v>41</v>
      </c>
      <c r="J1197" s="43" t="s">
        <v>5440</v>
      </c>
      <c r="K1197" s="43" t="s">
        <v>5440</v>
      </c>
      <c r="L1197" s="43" t="s">
        <v>43</v>
      </c>
      <c r="M1197" s="43" t="s">
        <v>5444</v>
      </c>
      <c r="N1197" s="45" t="s">
        <v>45</v>
      </c>
    </row>
    <row r="1198" customFormat="false" ht="12.75" hidden="false" customHeight="false" outlineLevel="0" collapsed="false">
      <c r="B1198" s="44" t="s">
        <v>5007</v>
      </c>
      <c r="C1198" s="44" t="s">
        <v>5342</v>
      </c>
      <c r="E1198" s="44" t="s">
        <v>5445</v>
      </c>
      <c r="G1198" s="44" t="s">
        <v>5446</v>
      </c>
      <c r="H1198" s="44" t="s">
        <v>5433</v>
      </c>
      <c r="I1198" s="43" t="s">
        <v>41</v>
      </c>
      <c r="J1198" s="43" t="s">
        <v>5447</v>
      </c>
      <c r="K1198" s="43" t="s">
        <v>5447</v>
      </c>
      <c r="L1198" s="43" t="s">
        <v>43</v>
      </c>
      <c r="M1198" s="43" t="s">
        <v>5448</v>
      </c>
      <c r="N1198" s="45" t="s">
        <v>45</v>
      </c>
    </row>
    <row r="1199" customFormat="false" ht="12.75" hidden="false" customHeight="false" outlineLevel="0" collapsed="false">
      <c r="B1199" s="44" t="s">
        <v>5007</v>
      </c>
      <c r="C1199" s="44" t="s">
        <v>5342</v>
      </c>
      <c r="E1199" s="44" t="s">
        <v>5449</v>
      </c>
      <c r="G1199" s="44" t="s">
        <v>5450</v>
      </c>
      <c r="H1199" s="44" t="s">
        <v>5433</v>
      </c>
      <c r="I1199" s="43" t="s">
        <v>41</v>
      </c>
      <c r="J1199" s="43" t="s">
        <v>5447</v>
      </c>
      <c r="K1199" s="43" t="s">
        <v>5447</v>
      </c>
      <c r="L1199" s="43" t="s">
        <v>43</v>
      </c>
      <c r="M1199" s="43" t="s">
        <v>5451</v>
      </c>
      <c r="N1199" s="45" t="s">
        <v>45</v>
      </c>
    </row>
    <row r="1200" customFormat="false" ht="12.75" hidden="false" customHeight="false" outlineLevel="0" collapsed="false">
      <c r="B1200" s="44" t="s">
        <v>5007</v>
      </c>
      <c r="C1200" s="44" t="s">
        <v>5452</v>
      </c>
      <c r="E1200" s="44" t="s">
        <v>5453</v>
      </c>
      <c r="G1200" s="44" t="s">
        <v>5454</v>
      </c>
      <c r="H1200" s="44" t="s">
        <v>5455</v>
      </c>
      <c r="I1200" s="43" t="s">
        <v>41</v>
      </c>
      <c r="J1200" s="43" t="s">
        <v>5456</v>
      </c>
      <c r="K1200" s="43" t="s">
        <v>5456</v>
      </c>
      <c r="L1200" s="43" t="s">
        <v>43</v>
      </c>
      <c r="M1200" s="43" t="s">
        <v>5457</v>
      </c>
      <c r="N1200" s="45" t="s">
        <v>45</v>
      </c>
    </row>
    <row r="1201" customFormat="false" ht="12.75" hidden="false" customHeight="false" outlineLevel="0" collapsed="false">
      <c r="B1201" s="44" t="s">
        <v>5007</v>
      </c>
      <c r="C1201" s="44" t="s">
        <v>5452</v>
      </c>
      <c r="E1201" s="44" t="s">
        <v>5458</v>
      </c>
      <c r="G1201" s="44" t="s">
        <v>5459</v>
      </c>
      <c r="H1201" s="44" t="s">
        <v>5455</v>
      </c>
      <c r="I1201" s="43" t="s">
        <v>41</v>
      </c>
      <c r="J1201" s="43" t="s">
        <v>5456</v>
      </c>
      <c r="K1201" s="43" t="s">
        <v>5456</v>
      </c>
      <c r="L1201" s="43" t="s">
        <v>43</v>
      </c>
      <c r="M1201" s="43" t="s">
        <v>5460</v>
      </c>
      <c r="N1201" s="45" t="s">
        <v>45</v>
      </c>
    </row>
    <row r="1202" customFormat="false" ht="12.75" hidden="false" customHeight="false" outlineLevel="0" collapsed="false">
      <c r="B1202" s="44" t="s">
        <v>5007</v>
      </c>
      <c r="C1202" s="44" t="s">
        <v>5461</v>
      </c>
      <c r="E1202" s="44" t="s">
        <v>5462</v>
      </c>
      <c r="G1202" s="44" t="s">
        <v>5463</v>
      </c>
      <c r="H1202" s="44" t="s">
        <v>2066</v>
      </c>
      <c r="I1202" s="43" t="s">
        <v>41</v>
      </c>
      <c r="J1202" s="43" t="s">
        <v>5464</v>
      </c>
      <c r="K1202" s="43" t="s">
        <v>5464</v>
      </c>
      <c r="L1202" s="43" t="s">
        <v>43</v>
      </c>
      <c r="M1202" s="43" t="s">
        <v>5465</v>
      </c>
      <c r="N1202" s="45" t="s">
        <v>45</v>
      </c>
    </row>
    <row r="1203" customFormat="false" ht="12.75" hidden="false" customHeight="false" outlineLevel="0" collapsed="false">
      <c r="B1203" s="44" t="s">
        <v>5007</v>
      </c>
      <c r="C1203" s="44" t="s">
        <v>5461</v>
      </c>
      <c r="E1203" s="44" t="s">
        <v>5466</v>
      </c>
      <c r="G1203" s="44" t="s">
        <v>5467</v>
      </c>
      <c r="H1203" s="48" t="s">
        <v>5468</v>
      </c>
      <c r="I1203" s="43" t="s">
        <v>41</v>
      </c>
      <c r="J1203" s="43" t="s">
        <v>5469</v>
      </c>
      <c r="K1203" s="43" t="s">
        <v>5469</v>
      </c>
      <c r="L1203" s="43" t="s">
        <v>43</v>
      </c>
      <c r="M1203" s="43" t="s">
        <v>5470</v>
      </c>
      <c r="N1203" s="45" t="s">
        <v>45</v>
      </c>
    </row>
    <row r="1204" customFormat="false" ht="12.75" hidden="false" customHeight="false" outlineLevel="0" collapsed="false">
      <c r="B1204" s="44" t="s">
        <v>5007</v>
      </c>
      <c r="C1204" s="44" t="s">
        <v>5461</v>
      </c>
      <c r="E1204" s="44" t="s">
        <v>5471</v>
      </c>
      <c r="G1204" s="44" t="s">
        <v>5472</v>
      </c>
      <c r="H1204" s="44" t="s">
        <v>2066</v>
      </c>
      <c r="I1204" s="43" t="s">
        <v>41</v>
      </c>
      <c r="J1204" s="43" t="s">
        <v>5473</v>
      </c>
      <c r="K1204" s="43" t="s">
        <v>5473</v>
      </c>
      <c r="L1204" s="43" t="s">
        <v>43</v>
      </c>
      <c r="M1204" s="43" t="s">
        <v>5474</v>
      </c>
      <c r="N1204" s="45" t="s">
        <v>45</v>
      </c>
    </row>
    <row r="1205" customFormat="false" ht="12.75" hidden="false" customHeight="false" outlineLevel="0" collapsed="false">
      <c r="B1205" s="44" t="s">
        <v>5007</v>
      </c>
      <c r="C1205" s="44" t="s">
        <v>5461</v>
      </c>
      <c r="E1205" s="44" t="s">
        <v>5475</v>
      </c>
      <c r="G1205" s="44" t="s">
        <v>5476</v>
      </c>
      <c r="H1205" s="44" t="s">
        <v>2066</v>
      </c>
      <c r="I1205" s="43" t="s">
        <v>41</v>
      </c>
      <c r="J1205" s="43" t="s">
        <v>5477</v>
      </c>
      <c r="K1205" s="43" t="s">
        <v>5477</v>
      </c>
      <c r="L1205" s="43" t="s">
        <v>43</v>
      </c>
      <c r="M1205" s="43" t="s">
        <v>5478</v>
      </c>
      <c r="N1205" s="45" t="s">
        <v>45</v>
      </c>
    </row>
    <row r="1206" customFormat="false" ht="12.75" hidden="false" customHeight="false" outlineLevel="0" collapsed="false">
      <c r="B1206" s="44" t="s">
        <v>5007</v>
      </c>
      <c r="C1206" s="44" t="s">
        <v>5461</v>
      </c>
      <c r="E1206" s="44" t="s">
        <v>5479</v>
      </c>
      <c r="G1206" s="44" t="s">
        <v>5480</v>
      </c>
      <c r="H1206" s="44" t="s">
        <v>2066</v>
      </c>
      <c r="I1206" s="43" t="s">
        <v>41</v>
      </c>
      <c r="J1206" s="43" t="s">
        <v>5481</v>
      </c>
      <c r="K1206" s="43" t="s">
        <v>5481</v>
      </c>
      <c r="L1206" s="43" t="s">
        <v>43</v>
      </c>
      <c r="M1206" s="43" t="s">
        <v>5482</v>
      </c>
      <c r="N1206" s="45" t="s">
        <v>45</v>
      </c>
    </row>
    <row r="1207" customFormat="false" ht="12.75" hidden="false" customHeight="false" outlineLevel="0" collapsed="false">
      <c r="B1207" s="44" t="s">
        <v>5007</v>
      </c>
      <c r="C1207" s="44" t="s">
        <v>5299</v>
      </c>
      <c r="E1207" s="44" t="s">
        <v>5483</v>
      </c>
      <c r="G1207" s="44" t="s">
        <v>5484</v>
      </c>
      <c r="H1207" s="48" t="s">
        <v>5485</v>
      </c>
      <c r="I1207" s="43" t="s">
        <v>41</v>
      </c>
      <c r="J1207" s="43" t="s">
        <v>5486</v>
      </c>
      <c r="K1207" s="43" t="s">
        <v>5486</v>
      </c>
      <c r="L1207" s="43" t="s">
        <v>43</v>
      </c>
      <c r="M1207" s="43" t="s">
        <v>5487</v>
      </c>
      <c r="N1207" s="45" t="s">
        <v>45</v>
      </c>
    </row>
    <row r="1208" customFormat="false" ht="12.75" hidden="false" customHeight="false" outlineLevel="0" collapsed="false">
      <c r="B1208" s="44" t="s">
        <v>5007</v>
      </c>
      <c r="C1208" s="44" t="s">
        <v>5299</v>
      </c>
      <c r="E1208" s="44" t="s">
        <v>5488</v>
      </c>
      <c r="G1208" s="44" t="s">
        <v>5489</v>
      </c>
      <c r="H1208" s="48" t="s">
        <v>5485</v>
      </c>
      <c r="I1208" s="43" t="s">
        <v>41</v>
      </c>
      <c r="J1208" s="43" t="s">
        <v>5486</v>
      </c>
      <c r="K1208" s="43" t="s">
        <v>5486</v>
      </c>
      <c r="L1208" s="43" t="s">
        <v>43</v>
      </c>
      <c r="M1208" s="43" t="s">
        <v>5490</v>
      </c>
      <c r="N1208" s="45" t="s">
        <v>45</v>
      </c>
    </row>
    <row r="1209" customFormat="false" ht="12.75" hidden="false" customHeight="false" outlineLevel="0" collapsed="false">
      <c r="B1209" s="44" t="s">
        <v>5007</v>
      </c>
      <c r="C1209" s="44" t="s">
        <v>5299</v>
      </c>
      <c r="E1209" s="44" t="s">
        <v>5491</v>
      </c>
      <c r="G1209" s="44" t="s">
        <v>5492</v>
      </c>
      <c r="H1209" s="48" t="s">
        <v>5485</v>
      </c>
      <c r="I1209" s="43" t="s">
        <v>41</v>
      </c>
      <c r="J1209" s="43" t="s">
        <v>5486</v>
      </c>
      <c r="K1209" s="43" t="s">
        <v>5486</v>
      </c>
      <c r="L1209" s="43" t="s">
        <v>43</v>
      </c>
      <c r="M1209" s="43" t="s">
        <v>5493</v>
      </c>
      <c r="N1209" s="45" t="s">
        <v>45</v>
      </c>
    </row>
    <row r="1210" customFormat="false" ht="12.75" hidden="false" customHeight="false" outlineLevel="0" collapsed="false">
      <c r="B1210" s="44" t="s">
        <v>5007</v>
      </c>
      <c r="C1210" s="44" t="s">
        <v>5299</v>
      </c>
      <c r="E1210" s="44" t="s">
        <v>5494</v>
      </c>
      <c r="G1210" s="44" t="s">
        <v>5495</v>
      </c>
      <c r="H1210" s="48" t="s">
        <v>5485</v>
      </c>
      <c r="I1210" s="43" t="s">
        <v>41</v>
      </c>
      <c r="J1210" s="43" t="s">
        <v>5486</v>
      </c>
      <c r="K1210" s="43" t="s">
        <v>5486</v>
      </c>
      <c r="L1210" s="43" t="s">
        <v>43</v>
      </c>
      <c r="M1210" s="43" t="s">
        <v>5496</v>
      </c>
      <c r="N1210" s="45" t="s">
        <v>45</v>
      </c>
    </row>
    <row r="1211" customFormat="false" ht="12.75" hidden="false" customHeight="false" outlineLevel="0" collapsed="false">
      <c r="B1211" s="44" t="s">
        <v>5007</v>
      </c>
      <c r="C1211" s="44" t="s">
        <v>5299</v>
      </c>
      <c r="E1211" s="44" t="s">
        <v>5497</v>
      </c>
      <c r="G1211" s="44" t="s">
        <v>5498</v>
      </c>
      <c r="H1211" s="48" t="s">
        <v>5485</v>
      </c>
      <c r="I1211" s="43" t="s">
        <v>41</v>
      </c>
      <c r="J1211" s="43" t="s">
        <v>5486</v>
      </c>
      <c r="K1211" s="43" t="s">
        <v>5486</v>
      </c>
      <c r="L1211" s="43" t="s">
        <v>43</v>
      </c>
      <c r="M1211" s="43" t="s">
        <v>5499</v>
      </c>
      <c r="N1211" s="45" t="s">
        <v>45</v>
      </c>
    </row>
    <row r="1212" customFormat="false" ht="12.75" hidden="false" customHeight="false" outlineLevel="0" collapsed="false">
      <c r="B1212" s="44" t="s">
        <v>5007</v>
      </c>
      <c r="C1212" s="44" t="s">
        <v>5299</v>
      </c>
      <c r="E1212" s="44" t="s">
        <v>5500</v>
      </c>
      <c r="G1212" s="44" t="s">
        <v>5501</v>
      </c>
      <c r="H1212" s="48" t="s">
        <v>5485</v>
      </c>
      <c r="I1212" s="43" t="s">
        <v>41</v>
      </c>
      <c r="J1212" s="43" t="s">
        <v>5486</v>
      </c>
      <c r="K1212" s="43" t="s">
        <v>5486</v>
      </c>
      <c r="L1212" s="43" t="s">
        <v>43</v>
      </c>
      <c r="M1212" s="43" t="s">
        <v>5502</v>
      </c>
      <c r="N1212" s="45" t="s">
        <v>45</v>
      </c>
    </row>
    <row r="1213" customFormat="false" ht="12.75" hidden="false" customHeight="false" outlineLevel="0" collapsed="false">
      <c r="B1213" s="44" t="s">
        <v>5007</v>
      </c>
      <c r="C1213" s="44" t="s">
        <v>5299</v>
      </c>
      <c r="E1213" s="44" t="s">
        <v>5503</v>
      </c>
      <c r="G1213" s="44" t="s">
        <v>5504</v>
      </c>
      <c r="H1213" s="48" t="s">
        <v>5485</v>
      </c>
      <c r="I1213" s="43" t="s">
        <v>41</v>
      </c>
      <c r="J1213" s="43" t="s">
        <v>5486</v>
      </c>
      <c r="K1213" s="43" t="s">
        <v>5486</v>
      </c>
      <c r="L1213" s="43" t="s">
        <v>43</v>
      </c>
      <c r="M1213" s="43" t="s">
        <v>5505</v>
      </c>
      <c r="N1213" s="45" t="s">
        <v>45</v>
      </c>
    </row>
    <row r="1214" customFormat="false" ht="12.75" hidden="false" customHeight="false" outlineLevel="0" collapsed="false">
      <c r="B1214" s="44" t="s">
        <v>5007</v>
      </c>
      <c r="C1214" s="44" t="s">
        <v>5228</v>
      </c>
      <c r="E1214" s="44" t="s">
        <v>5506</v>
      </c>
      <c r="G1214" s="44" t="s">
        <v>5507</v>
      </c>
      <c r="H1214" s="44" t="s">
        <v>5508</v>
      </c>
      <c r="I1214" s="43" t="s">
        <v>41</v>
      </c>
      <c r="J1214" s="43" t="s">
        <v>5509</v>
      </c>
      <c r="K1214" s="43" t="s">
        <v>5509</v>
      </c>
      <c r="L1214" s="43" t="s">
        <v>43</v>
      </c>
      <c r="M1214" s="43" t="s">
        <v>5510</v>
      </c>
      <c r="N1214" s="45" t="s">
        <v>45</v>
      </c>
    </row>
    <row r="1215" customFormat="false" ht="12.75" hidden="false" customHeight="false" outlineLevel="0" collapsed="false">
      <c r="B1215" s="44" t="s">
        <v>5007</v>
      </c>
      <c r="C1215" s="44" t="s">
        <v>5228</v>
      </c>
      <c r="E1215" s="44" t="s">
        <v>5511</v>
      </c>
      <c r="G1215" s="44" t="s">
        <v>5512</v>
      </c>
      <c r="H1215" s="44" t="s">
        <v>5508</v>
      </c>
      <c r="I1215" s="43" t="s">
        <v>41</v>
      </c>
      <c r="J1215" s="43" t="s">
        <v>5513</v>
      </c>
      <c r="K1215" s="43" t="s">
        <v>5513</v>
      </c>
      <c r="L1215" s="43" t="s">
        <v>43</v>
      </c>
      <c r="M1215" s="43" t="s">
        <v>5514</v>
      </c>
      <c r="N1215" s="45" t="s">
        <v>45</v>
      </c>
    </row>
    <row r="1216" customFormat="false" ht="12.75" hidden="false" customHeight="false" outlineLevel="0" collapsed="false">
      <c r="B1216" s="44" t="s">
        <v>5007</v>
      </c>
      <c r="C1216" s="44" t="s">
        <v>5228</v>
      </c>
      <c r="E1216" s="44" t="s">
        <v>5515</v>
      </c>
      <c r="G1216" s="44" t="s">
        <v>5516</v>
      </c>
      <c r="H1216" s="44" t="s">
        <v>5517</v>
      </c>
      <c r="I1216" s="43" t="s">
        <v>41</v>
      </c>
      <c r="J1216" s="43" t="s">
        <v>5518</v>
      </c>
      <c r="K1216" s="43" t="s">
        <v>5518</v>
      </c>
      <c r="L1216" s="43" t="s">
        <v>43</v>
      </c>
      <c r="M1216" s="43" t="s">
        <v>5519</v>
      </c>
      <c r="N1216" s="45" t="s">
        <v>45</v>
      </c>
    </row>
    <row r="1217" customFormat="false" ht="12.75" hidden="false" customHeight="false" outlineLevel="0" collapsed="false">
      <c r="B1217" s="44" t="s">
        <v>5007</v>
      </c>
      <c r="C1217" s="44" t="s">
        <v>5228</v>
      </c>
      <c r="E1217" s="44" t="s">
        <v>5520</v>
      </c>
      <c r="G1217" s="44" t="s">
        <v>5521</v>
      </c>
      <c r="H1217" s="44" t="s">
        <v>5522</v>
      </c>
      <c r="I1217" s="43" t="s">
        <v>41</v>
      </c>
      <c r="J1217" s="43" t="s">
        <v>5523</v>
      </c>
      <c r="K1217" s="43" t="s">
        <v>5523</v>
      </c>
      <c r="L1217" s="43" t="s">
        <v>43</v>
      </c>
      <c r="M1217" s="43" t="s">
        <v>5524</v>
      </c>
      <c r="N1217" s="45" t="s">
        <v>45</v>
      </c>
    </row>
    <row r="1218" customFormat="false" ht="12.75" hidden="false" customHeight="false" outlineLevel="0" collapsed="false">
      <c r="B1218" s="44" t="s">
        <v>5007</v>
      </c>
      <c r="C1218" s="44" t="s">
        <v>5228</v>
      </c>
      <c r="E1218" s="44" t="s">
        <v>5525</v>
      </c>
      <c r="G1218" s="44" t="s">
        <v>5526</v>
      </c>
      <c r="H1218" s="44" t="s">
        <v>5527</v>
      </c>
      <c r="I1218" s="43" t="s">
        <v>41</v>
      </c>
      <c r="J1218" s="43" t="s">
        <v>5528</v>
      </c>
      <c r="K1218" s="43" t="s">
        <v>5528</v>
      </c>
      <c r="L1218" s="43" t="s">
        <v>43</v>
      </c>
      <c r="M1218" s="43" t="s">
        <v>5529</v>
      </c>
      <c r="N1218" s="45" t="s">
        <v>45</v>
      </c>
    </row>
    <row r="1219" customFormat="false" ht="12.75" hidden="false" customHeight="false" outlineLevel="0" collapsed="false">
      <c r="B1219" s="44" t="s">
        <v>5007</v>
      </c>
      <c r="C1219" s="44" t="s">
        <v>5228</v>
      </c>
      <c r="E1219" s="44" t="s">
        <v>5530</v>
      </c>
      <c r="G1219" s="44" t="s">
        <v>5531</v>
      </c>
      <c r="H1219" s="44" t="s">
        <v>5532</v>
      </c>
      <c r="I1219" s="43" t="s">
        <v>41</v>
      </c>
      <c r="J1219" s="43" t="s">
        <v>5533</v>
      </c>
      <c r="K1219" s="43" t="s">
        <v>5533</v>
      </c>
      <c r="L1219" s="43" t="s">
        <v>43</v>
      </c>
      <c r="M1219" s="43" t="s">
        <v>5534</v>
      </c>
      <c r="N1219" s="45" t="s">
        <v>45</v>
      </c>
    </row>
    <row r="1220" customFormat="false" ht="12.75" hidden="false" customHeight="false" outlineLevel="0" collapsed="false">
      <c r="B1220" s="44" t="s">
        <v>5007</v>
      </c>
      <c r="C1220" s="44" t="s">
        <v>5228</v>
      </c>
      <c r="E1220" s="44" t="s">
        <v>5535</v>
      </c>
      <c r="G1220" s="44" t="s">
        <v>5536</v>
      </c>
      <c r="H1220" s="44" t="s">
        <v>5537</v>
      </c>
      <c r="I1220" s="43" t="s">
        <v>41</v>
      </c>
      <c r="J1220" s="43" t="s">
        <v>5538</v>
      </c>
      <c r="K1220" s="43" t="s">
        <v>5538</v>
      </c>
      <c r="L1220" s="43" t="s">
        <v>43</v>
      </c>
      <c r="M1220" s="43" t="s">
        <v>5539</v>
      </c>
      <c r="N1220" s="45" t="s">
        <v>45</v>
      </c>
    </row>
    <row r="1221" customFormat="false" ht="12.75" hidden="false" customHeight="false" outlineLevel="0" collapsed="false">
      <c r="B1221" s="44" t="s">
        <v>5007</v>
      </c>
      <c r="C1221" s="44" t="s">
        <v>5299</v>
      </c>
      <c r="E1221" s="44" t="s">
        <v>5540</v>
      </c>
      <c r="G1221" s="44" t="s">
        <v>5541</v>
      </c>
      <c r="H1221" s="44" t="s">
        <v>5542</v>
      </c>
      <c r="I1221" s="43" t="s">
        <v>5289</v>
      </c>
      <c r="J1221" s="43" t="s">
        <v>5543</v>
      </c>
      <c r="K1221" s="43" t="s">
        <v>5544</v>
      </c>
      <c r="L1221" s="43" t="s">
        <v>43</v>
      </c>
      <c r="M1221" s="43" t="s">
        <v>5545</v>
      </c>
      <c r="N1221" s="45" t="s">
        <v>45</v>
      </c>
    </row>
    <row r="1222" customFormat="false" ht="12.75" hidden="false" customHeight="false" outlineLevel="0" collapsed="false">
      <c r="B1222" s="44" t="s">
        <v>5007</v>
      </c>
      <c r="C1222" s="44" t="s">
        <v>5217</v>
      </c>
      <c r="E1222" s="44" t="s">
        <v>5546</v>
      </c>
      <c r="G1222" s="44" t="s">
        <v>5547</v>
      </c>
      <c r="H1222" s="44" t="s">
        <v>5508</v>
      </c>
      <c r="I1222" s="43" t="s">
        <v>41</v>
      </c>
      <c r="J1222" s="43" t="s">
        <v>5548</v>
      </c>
      <c r="K1222" s="43" t="s">
        <v>5548</v>
      </c>
      <c r="L1222" s="43" t="s">
        <v>43</v>
      </c>
      <c r="M1222" s="43" t="s">
        <v>5549</v>
      </c>
      <c r="N1222" s="45" t="s">
        <v>45</v>
      </c>
    </row>
    <row r="1223" customFormat="false" ht="12.75" hidden="false" customHeight="false" outlineLevel="0" collapsed="false">
      <c r="A1223" s="34" t="s">
        <v>163</v>
      </c>
      <c r="B1223" s="44" t="s">
        <v>5007</v>
      </c>
      <c r="C1223" s="44" t="s">
        <v>5217</v>
      </c>
      <c r="E1223" s="44" t="s">
        <v>5550</v>
      </c>
      <c r="G1223" s="44" t="s">
        <v>5551</v>
      </c>
      <c r="H1223" s="44" t="s">
        <v>5508</v>
      </c>
      <c r="I1223" s="43" t="s">
        <v>41</v>
      </c>
      <c r="J1223" s="43" t="s">
        <v>5552</v>
      </c>
      <c r="K1223" s="43" t="s">
        <v>5552</v>
      </c>
      <c r="L1223" s="43" t="s">
        <v>43</v>
      </c>
      <c r="M1223" s="43" t="s">
        <v>5553</v>
      </c>
      <c r="N1223" s="45" t="s">
        <v>45</v>
      </c>
    </row>
    <row r="1224" customFormat="false" ht="12.75" hidden="false" customHeight="false" outlineLevel="0" collapsed="false">
      <c r="B1224" s="44" t="s">
        <v>5007</v>
      </c>
      <c r="C1224" s="44" t="s">
        <v>5217</v>
      </c>
      <c r="E1224" s="44" t="s">
        <v>5554</v>
      </c>
      <c r="G1224" s="44" t="s">
        <v>5555</v>
      </c>
      <c r="H1224" s="44" t="s">
        <v>5508</v>
      </c>
      <c r="I1224" s="43" t="s">
        <v>41</v>
      </c>
      <c r="J1224" s="43" t="s">
        <v>5556</v>
      </c>
      <c r="K1224" s="43" t="s">
        <v>5556</v>
      </c>
      <c r="L1224" s="43" t="s">
        <v>43</v>
      </c>
      <c r="M1224" s="43" t="s">
        <v>5557</v>
      </c>
      <c r="N1224" s="45" t="s">
        <v>45</v>
      </c>
    </row>
    <row r="1225" customFormat="false" ht="12.75" hidden="false" customHeight="false" outlineLevel="0" collapsed="false">
      <c r="B1225" s="44" t="s">
        <v>5007</v>
      </c>
      <c r="C1225" s="44" t="s">
        <v>5217</v>
      </c>
      <c r="E1225" s="44" t="s">
        <v>5558</v>
      </c>
      <c r="G1225" s="44" t="s">
        <v>5559</v>
      </c>
      <c r="H1225" s="44" t="s">
        <v>5560</v>
      </c>
      <c r="I1225" s="43" t="s">
        <v>41</v>
      </c>
      <c r="J1225" s="43" t="s">
        <v>5561</v>
      </c>
      <c r="K1225" s="43" t="s">
        <v>5561</v>
      </c>
      <c r="L1225" s="43" t="s">
        <v>43</v>
      </c>
      <c r="M1225" s="43" t="s">
        <v>5562</v>
      </c>
      <c r="N1225" s="45" t="s">
        <v>45</v>
      </c>
    </row>
    <row r="1226" customFormat="false" ht="12.75" hidden="false" customHeight="false" outlineLevel="0" collapsed="false">
      <c r="B1226" s="44" t="s">
        <v>5007</v>
      </c>
      <c r="C1226" s="44" t="s">
        <v>5217</v>
      </c>
      <c r="E1226" s="44" t="s">
        <v>5563</v>
      </c>
      <c r="G1226" s="44" t="s">
        <v>5564</v>
      </c>
      <c r="H1226" s="44" t="s">
        <v>5565</v>
      </c>
      <c r="I1226" s="43" t="s">
        <v>41</v>
      </c>
      <c r="J1226" s="43" t="s">
        <v>5566</v>
      </c>
      <c r="K1226" s="43" t="s">
        <v>5566</v>
      </c>
      <c r="L1226" s="43" t="s">
        <v>43</v>
      </c>
      <c r="M1226" s="43" t="s">
        <v>5567</v>
      </c>
      <c r="N1226" s="45" t="s">
        <v>45</v>
      </c>
    </row>
    <row r="1227" customFormat="false" ht="12.75" hidden="false" customHeight="false" outlineLevel="0" collapsed="false">
      <c r="B1227" s="44" t="s">
        <v>5007</v>
      </c>
      <c r="C1227" s="44" t="s">
        <v>5217</v>
      </c>
      <c r="E1227" s="44" t="s">
        <v>5568</v>
      </c>
      <c r="G1227" s="44" t="s">
        <v>5569</v>
      </c>
      <c r="H1227" s="44" t="s">
        <v>5570</v>
      </c>
      <c r="I1227" s="43" t="s">
        <v>41</v>
      </c>
      <c r="J1227" s="43" t="s">
        <v>5571</v>
      </c>
      <c r="K1227" s="43" t="s">
        <v>5571</v>
      </c>
      <c r="L1227" s="43" t="s">
        <v>43</v>
      </c>
      <c r="M1227" s="43" t="s">
        <v>5572</v>
      </c>
      <c r="N1227" s="45" t="s">
        <v>45</v>
      </c>
    </row>
    <row r="1228" customFormat="false" ht="12.75" hidden="false" customHeight="false" outlineLevel="0" collapsed="false">
      <c r="B1228" s="44" t="s">
        <v>5007</v>
      </c>
      <c r="C1228" s="44" t="s">
        <v>5217</v>
      </c>
      <c r="E1228" s="44" t="s">
        <v>5573</v>
      </c>
      <c r="G1228" s="44" t="s">
        <v>5574</v>
      </c>
      <c r="H1228" s="44" t="s">
        <v>5537</v>
      </c>
      <c r="I1228" s="43" t="s">
        <v>41</v>
      </c>
      <c r="J1228" s="43" t="s">
        <v>5575</v>
      </c>
      <c r="K1228" s="43" t="s">
        <v>5575</v>
      </c>
      <c r="L1228" s="43" t="s">
        <v>43</v>
      </c>
      <c r="M1228" s="43" t="s">
        <v>5576</v>
      </c>
      <c r="N1228" s="45" t="s">
        <v>45</v>
      </c>
    </row>
    <row r="1229" customFormat="false" ht="12.75" hidden="false" customHeight="false" outlineLevel="0" collapsed="false">
      <c r="B1229" s="44" t="s">
        <v>5007</v>
      </c>
      <c r="C1229" s="44" t="s">
        <v>5217</v>
      </c>
      <c r="E1229" s="44" t="s">
        <v>5577</v>
      </c>
      <c r="G1229" s="44" t="s">
        <v>5578</v>
      </c>
      <c r="H1229" s="48" t="s">
        <v>5579</v>
      </c>
      <c r="I1229" s="43" t="s">
        <v>5289</v>
      </c>
      <c r="J1229" s="43" t="s">
        <v>5580</v>
      </c>
      <c r="K1229" s="43" t="s">
        <v>5581</v>
      </c>
      <c r="L1229" s="43" t="s">
        <v>43</v>
      </c>
      <c r="M1229" s="43" t="s">
        <v>5582</v>
      </c>
      <c r="N1229" s="45" t="s">
        <v>45</v>
      </c>
    </row>
    <row r="1230" customFormat="false" ht="12.75" hidden="false" customHeight="false" outlineLevel="0" collapsed="false">
      <c r="B1230" s="44" t="s">
        <v>5007</v>
      </c>
      <c r="C1230" s="44" t="s">
        <v>5217</v>
      </c>
      <c r="E1230" s="44" t="s">
        <v>5583</v>
      </c>
      <c r="G1230" s="44" t="s">
        <v>5584</v>
      </c>
      <c r="H1230" s="44" t="s">
        <v>5585</v>
      </c>
      <c r="I1230" s="43" t="s">
        <v>5289</v>
      </c>
      <c r="J1230" s="43" t="s">
        <v>5586</v>
      </c>
      <c r="K1230" s="43" t="s">
        <v>5587</v>
      </c>
      <c r="L1230" s="43" t="s">
        <v>43</v>
      </c>
      <c r="M1230" s="43" t="s">
        <v>5588</v>
      </c>
      <c r="N1230" s="45" t="s">
        <v>45</v>
      </c>
    </row>
    <row r="1231" customFormat="false" ht="12.75" hidden="false" customHeight="false" outlineLevel="0" collapsed="false">
      <c r="B1231" s="44" t="s">
        <v>5007</v>
      </c>
      <c r="C1231" s="44" t="s">
        <v>5217</v>
      </c>
      <c r="E1231" s="44" t="s">
        <v>5589</v>
      </c>
      <c r="G1231" s="44" t="s">
        <v>5590</v>
      </c>
      <c r="H1231" s="44" t="s">
        <v>5585</v>
      </c>
      <c r="I1231" s="43" t="s">
        <v>5289</v>
      </c>
      <c r="J1231" s="43" t="s">
        <v>5591</v>
      </c>
      <c r="K1231" s="43" t="s">
        <v>5592</v>
      </c>
      <c r="L1231" s="43" t="s">
        <v>43</v>
      </c>
      <c r="M1231" s="43" t="s">
        <v>5593</v>
      </c>
      <c r="N1231" s="45" t="s">
        <v>45</v>
      </c>
    </row>
    <row r="1232" customFormat="false" ht="12.75" hidden="false" customHeight="false" outlineLevel="0" collapsed="false">
      <c r="B1232" s="44" t="s">
        <v>5007</v>
      </c>
      <c r="C1232" s="44" t="s">
        <v>5228</v>
      </c>
      <c r="E1232" s="44" t="s">
        <v>5594</v>
      </c>
      <c r="G1232" s="44" t="s">
        <v>5595</v>
      </c>
      <c r="H1232" s="44" t="s">
        <v>5596</v>
      </c>
      <c r="I1232" s="43" t="s">
        <v>41</v>
      </c>
      <c r="J1232" s="43" t="s">
        <v>5597</v>
      </c>
      <c r="K1232" s="43" t="s">
        <v>5597</v>
      </c>
      <c r="L1232" s="43" t="s">
        <v>43</v>
      </c>
      <c r="M1232" s="43" t="s">
        <v>5598</v>
      </c>
      <c r="N1232" s="45" t="s">
        <v>45</v>
      </c>
    </row>
    <row r="1233" customFormat="false" ht="12.75" hidden="false" customHeight="false" outlineLevel="0" collapsed="false">
      <c r="B1233" s="44" t="s">
        <v>5007</v>
      </c>
      <c r="C1233" s="44" t="s">
        <v>5228</v>
      </c>
      <c r="E1233" s="44" t="s">
        <v>5599</v>
      </c>
      <c r="G1233" s="44" t="s">
        <v>5600</v>
      </c>
      <c r="H1233" s="44" t="s">
        <v>5596</v>
      </c>
      <c r="I1233" s="43" t="s">
        <v>41</v>
      </c>
      <c r="J1233" s="43" t="s">
        <v>5601</v>
      </c>
      <c r="K1233" s="43" t="s">
        <v>5601</v>
      </c>
      <c r="L1233" s="43" t="s">
        <v>43</v>
      </c>
      <c r="M1233" s="43" t="s">
        <v>5602</v>
      </c>
      <c r="N1233" s="45" t="s">
        <v>45</v>
      </c>
    </row>
    <row r="1234" customFormat="false" ht="12.75" hidden="false" customHeight="false" outlineLevel="0" collapsed="false">
      <c r="B1234" s="44" t="s">
        <v>5007</v>
      </c>
      <c r="C1234" s="44" t="s">
        <v>5228</v>
      </c>
      <c r="E1234" s="44" t="s">
        <v>5603</v>
      </c>
      <c r="G1234" s="44" t="s">
        <v>5604</v>
      </c>
      <c r="H1234" s="44" t="s">
        <v>5605</v>
      </c>
      <c r="I1234" s="43" t="s">
        <v>41</v>
      </c>
      <c r="J1234" s="43" t="s">
        <v>5606</v>
      </c>
      <c r="K1234" s="43" t="s">
        <v>5606</v>
      </c>
      <c r="L1234" s="43" t="s">
        <v>43</v>
      </c>
      <c r="M1234" s="43" t="s">
        <v>5607</v>
      </c>
      <c r="N1234" s="45" t="s">
        <v>45</v>
      </c>
    </row>
    <row r="1235" customFormat="false" ht="12.75" hidden="false" customHeight="false" outlineLevel="0" collapsed="false">
      <c r="B1235" s="44" t="s">
        <v>5007</v>
      </c>
      <c r="C1235" s="44" t="s">
        <v>5217</v>
      </c>
      <c r="E1235" s="44" t="s">
        <v>5608</v>
      </c>
      <c r="G1235" s="44" t="s">
        <v>5609</v>
      </c>
      <c r="H1235" s="48" t="s">
        <v>5610</v>
      </c>
      <c r="I1235" s="43" t="s">
        <v>41</v>
      </c>
      <c r="J1235" s="43" t="s">
        <v>5611</v>
      </c>
      <c r="K1235" s="43" t="s">
        <v>5611</v>
      </c>
      <c r="L1235" s="43" t="s">
        <v>43</v>
      </c>
      <c r="M1235" s="43" t="s">
        <v>5612</v>
      </c>
      <c r="N1235" s="45" t="s">
        <v>45</v>
      </c>
    </row>
    <row r="1236" customFormat="false" ht="12.75" hidden="false" customHeight="false" outlineLevel="0" collapsed="false">
      <c r="B1236" s="44" t="s">
        <v>5007</v>
      </c>
      <c r="C1236" s="44" t="s">
        <v>5217</v>
      </c>
      <c r="E1236" s="44" t="s">
        <v>5613</v>
      </c>
      <c r="G1236" s="44" t="s">
        <v>5614</v>
      </c>
      <c r="H1236" s="48" t="s">
        <v>5610</v>
      </c>
      <c r="I1236" s="43" t="s">
        <v>41</v>
      </c>
      <c r="J1236" s="43" t="s">
        <v>5611</v>
      </c>
      <c r="K1236" s="43" t="s">
        <v>5611</v>
      </c>
      <c r="L1236" s="43" t="s">
        <v>43</v>
      </c>
      <c r="M1236" s="43" t="s">
        <v>5615</v>
      </c>
      <c r="N1236" s="45" t="s">
        <v>45</v>
      </c>
    </row>
    <row r="1237" customFormat="false" ht="12.75" hidden="false" customHeight="false" outlineLevel="0" collapsed="false">
      <c r="B1237" s="44" t="s">
        <v>5007</v>
      </c>
      <c r="C1237" s="44" t="s">
        <v>5217</v>
      </c>
      <c r="E1237" s="44" t="s">
        <v>5616</v>
      </c>
      <c r="G1237" s="44" t="s">
        <v>5617</v>
      </c>
      <c r="H1237" s="48" t="s">
        <v>5618</v>
      </c>
      <c r="I1237" s="43" t="s">
        <v>41</v>
      </c>
      <c r="J1237" s="43" t="s">
        <v>5619</v>
      </c>
      <c r="K1237" s="43" t="s">
        <v>5619</v>
      </c>
      <c r="L1237" s="43" t="s">
        <v>43</v>
      </c>
      <c r="M1237" s="43" t="s">
        <v>5620</v>
      </c>
      <c r="N1237" s="45" t="s">
        <v>45</v>
      </c>
    </row>
    <row r="1238" customFormat="false" ht="12.75" hidden="false" customHeight="false" outlineLevel="0" collapsed="false">
      <c r="B1238" s="44" t="s">
        <v>5007</v>
      </c>
      <c r="C1238" s="44" t="s">
        <v>5621</v>
      </c>
      <c r="E1238" s="44" t="s">
        <v>5622</v>
      </c>
      <c r="G1238" s="44" t="s">
        <v>5623</v>
      </c>
      <c r="H1238" s="44" t="s">
        <v>5624</v>
      </c>
      <c r="I1238" s="43" t="s">
        <v>41</v>
      </c>
      <c r="J1238" s="43" t="s">
        <v>5625</v>
      </c>
      <c r="K1238" s="43" t="s">
        <v>5625</v>
      </c>
      <c r="L1238" s="43" t="s">
        <v>43</v>
      </c>
      <c r="M1238" s="43" t="s">
        <v>5626</v>
      </c>
      <c r="N1238" s="45" t="s">
        <v>45</v>
      </c>
    </row>
    <row r="1239" customFormat="false" ht="12.75" hidden="false" customHeight="false" outlineLevel="0" collapsed="false">
      <c r="B1239" s="44" t="s">
        <v>5007</v>
      </c>
      <c r="C1239" s="44" t="s">
        <v>5621</v>
      </c>
      <c r="E1239" s="44" t="s">
        <v>5627</v>
      </c>
      <c r="G1239" s="44" t="s">
        <v>5628</v>
      </c>
      <c r="H1239" s="44" t="s">
        <v>5624</v>
      </c>
      <c r="I1239" s="43" t="s">
        <v>41</v>
      </c>
      <c r="J1239" s="43" t="s">
        <v>5629</v>
      </c>
      <c r="K1239" s="43" t="s">
        <v>5629</v>
      </c>
      <c r="L1239" s="43" t="s">
        <v>43</v>
      </c>
      <c r="M1239" s="43" t="s">
        <v>5630</v>
      </c>
      <c r="N1239" s="45" t="s">
        <v>45</v>
      </c>
    </row>
    <row r="1240" customFormat="false" ht="12.75" hidden="false" customHeight="false" outlineLevel="0" collapsed="false">
      <c r="B1240" s="44" t="s">
        <v>5007</v>
      </c>
      <c r="C1240" s="44" t="s">
        <v>5217</v>
      </c>
      <c r="E1240" s="44" t="s">
        <v>5631</v>
      </c>
      <c r="G1240" s="44" t="s">
        <v>5632</v>
      </c>
      <c r="H1240" s="44" t="s">
        <v>5633</v>
      </c>
      <c r="I1240" s="43" t="s">
        <v>5289</v>
      </c>
      <c r="J1240" s="43" t="s">
        <v>5634</v>
      </c>
      <c r="K1240" s="43" t="s">
        <v>5635</v>
      </c>
      <c r="L1240" s="43" t="s">
        <v>43</v>
      </c>
      <c r="M1240" s="43" t="s">
        <v>5636</v>
      </c>
      <c r="N1240" s="45" t="s">
        <v>45</v>
      </c>
    </row>
    <row r="1241" customFormat="false" ht="12.75" hidden="false" customHeight="false" outlineLevel="0" collapsed="false">
      <c r="B1241" s="44" t="s">
        <v>5007</v>
      </c>
      <c r="C1241" s="44" t="s">
        <v>5299</v>
      </c>
      <c r="E1241" s="44" t="s">
        <v>5637</v>
      </c>
      <c r="G1241" s="44" t="s">
        <v>5638</v>
      </c>
      <c r="H1241" s="44" t="s">
        <v>5639</v>
      </c>
      <c r="I1241" s="43" t="s">
        <v>41</v>
      </c>
      <c r="J1241" s="43" t="s">
        <v>5640</v>
      </c>
      <c r="K1241" s="43" t="s">
        <v>5640</v>
      </c>
      <c r="L1241" s="43" t="s">
        <v>43</v>
      </c>
      <c r="M1241" s="43" t="s">
        <v>5641</v>
      </c>
      <c r="N1241" s="45" t="s">
        <v>45</v>
      </c>
    </row>
    <row r="1242" customFormat="false" ht="12.75" hidden="false" customHeight="false" outlineLevel="0" collapsed="false">
      <c r="B1242" s="44" t="s">
        <v>5007</v>
      </c>
      <c r="C1242" s="44" t="s">
        <v>5217</v>
      </c>
      <c r="E1242" s="44" t="s">
        <v>5642</v>
      </c>
      <c r="G1242" s="44" t="s">
        <v>5643</v>
      </c>
      <c r="H1242" s="48" t="s">
        <v>5644</v>
      </c>
      <c r="I1242" s="43" t="s">
        <v>41</v>
      </c>
      <c r="J1242" s="43" t="s">
        <v>5645</v>
      </c>
      <c r="K1242" s="43" t="s">
        <v>5645</v>
      </c>
      <c r="L1242" s="43" t="s">
        <v>43</v>
      </c>
      <c r="M1242" s="43" t="s">
        <v>5646</v>
      </c>
      <c r="N1242" s="45" t="s">
        <v>45</v>
      </c>
    </row>
    <row r="1243" customFormat="false" ht="12.75" hidden="false" customHeight="false" outlineLevel="0" collapsed="false">
      <c r="B1243" s="44" t="s">
        <v>5007</v>
      </c>
      <c r="C1243" s="44" t="s">
        <v>5299</v>
      </c>
      <c r="E1243" s="44" t="s">
        <v>5647</v>
      </c>
      <c r="G1243" s="44" t="s">
        <v>5648</v>
      </c>
      <c r="H1243" s="44" t="s">
        <v>2066</v>
      </c>
      <c r="I1243" s="43" t="s">
        <v>41</v>
      </c>
      <c r="J1243" s="43" t="s">
        <v>5649</v>
      </c>
      <c r="K1243" s="43" t="s">
        <v>5649</v>
      </c>
      <c r="L1243" s="43" t="s">
        <v>43</v>
      </c>
      <c r="M1243" s="43" t="s">
        <v>5650</v>
      </c>
      <c r="N1243" s="45" t="s">
        <v>45</v>
      </c>
    </row>
    <row r="1244" customFormat="false" ht="12.75" hidden="false" customHeight="false" outlineLevel="0" collapsed="false">
      <c r="B1244" s="44" t="s">
        <v>5007</v>
      </c>
      <c r="C1244" s="44" t="s">
        <v>5299</v>
      </c>
      <c r="E1244" s="44" t="s">
        <v>5651</v>
      </c>
      <c r="G1244" s="44" t="s">
        <v>5652</v>
      </c>
      <c r="H1244" s="44" t="s">
        <v>2066</v>
      </c>
      <c r="I1244" s="43" t="s">
        <v>41</v>
      </c>
      <c r="J1244" s="43" t="s">
        <v>5649</v>
      </c>
      <c r="K1244" s="43" t="s">
        <v>5649</v>
      </c>
      <c r="L1244" s="43" t="s">
        <v>43</v>
      </c>
      <c r="M1244" s="43" t="s">
        <v>5653</v>
      </c>
      <c r="N1244" s="45" t="s">
        <v>45</v>
      </c>
    </row>
    <row r="1245" customFormat="false" ht="12.75" hidden="false" customHeight="false" outlineLevel="0" collapsed="false">
      <c r="B1245" s="44" t="s">
        <v>5007</v>
      </c>
      <c r="C1245" s="44" t="s">
        <v>5299</v>
      </c>
      <c r="E1245" s="44" t="s">
        <v>5654</v>
      </c>
      <c r="G1245" s="44" t="s">
        <v>5655</v>
      </c>
      <c r="H1245" s="44" t="s">
        <v>2066</v>
      </c>
      <c r="I1245" s="43" t="s">
        <v>41</v>
      </c>
      <c r="J1245" s="43" t="s">
        <v>5656</v>
      </c>
      <c r="K1245" s="43" t="s">
        <v>5656</v>
      </c>
      <c r="L1245" s="43" t="s">
        <v>43</v>
      </c>
      <c r="M1245" s="43" t="s">
        <v>5657</v>
      </c>
      <c r="N1245" s="45" t="s">
        <v>45</v>
      </c>
    </row>
    <row r="1246" customFormat="false" ht="12.75" hidden="false" customHeight="false" outlineLevel="0" collapsed="false">
      <c r="B1246" s="44" t="s">
        <v>5007</v>
      </c>
      <c r="C1246" s="44" t="s">
        <v>5228</v>
      </c>
      <c r="E1246" s="44" t="s">
        <v>5658</v>
      </c>
      <c r="G1246" s="44" t="s">
        <v>5659</v>
      </c>
      <c r="H1246" s="44" t="s">
        <v>5660</v>
      </c>
      <c r="I1246" s="43" t="s">
        <v>41</v>
      </c>
      <c r="J1246" s="43" t="s">
        <v>5625</v>
      </c>
      <c r="K1246" s="43" t="s">
        <v>5625</v>
      </c>
      <c r="L1246" s="43" t="s">
        <v>43</v>
      </c>
      <c r="M1246" s="43" t="s">
        <v>5661</v>
      </c>
      <c r="N1246" s="45" t="s">
        <v>45</v>
      </c>
    </row>
    <row r="1247" customFormat="false" ht="12.75" hidden="false" customHeight="false" outlineLevel="0" collapsed="false">
      <c r="B1247" s="44" t="s">
        <v>5007</v>
      </c>
      <c r="C1247" s="44" t="s">
        <v>5228</v>
      </c>
      <c r="E1247" s="44" t="s">
        <v>5662</v>
      </c>
      <c r="G1247" s="44" t="s">
        <v>5663</v>
      </c>
      <c r="H1247" s="44" t="s">
        <v>5660</v>
      </c>
      <c r="I1247" s="43" t="s">
        <v>41</v>
      </c>
      <c r="J1247" s="43" t="s">
        <v>5664</v>
      </c>
      <c r="K1247" s="43" t="s">
        <v>5664</v>
      </c>
      <c r="L1247" s="43" t="s">
        <v>43</v>
      </c>
      <c r="M1247" s="43" t="s">
        <v>5665</v>
      </c>
      <c r="N1247" s="45" t="s">
        <v>45</v>
      </c>
    </row>
    <row r="1248" customFormat="false" ht="12.75" hidden="false" customHeight="false" outlineLevel="0" collapsed="false">
      <c r="B1248" s="44" t="s">
        <v>5007</v>
      </c>
      <c r="C1248" s="44" t="s">
        <v>5228</v>
      </c>
      <c r="E1248" s="44" t="s">
        <v>5666</v>
      </c>
      <c r="G1248" s="44" t="s">
        <v>5667</v>
      </c>
      <c r="H1248" s="44" t="s">
        <v>5660</v>
      </c>
      <c r="I1248" s="43" t="s">
        <v>41</v>
      </c>
      <c r="J1248" s="43" t="s">
        <v>5668</v>
      </c>
      <c r="K1248" s="43" t="s">
        <v>5668</v>
      </c>
      <c r="L1248" s="43" t="s">
        <v>43</v>
      </c>
      <c r="M1248" s="43" t="s">
        <v>5669</v>
      </c>
      <c r="N1248" s="45" t="s">
        <v>45</v>
      </c>
    </row>
    <row r="1249" customFormat="false" ht="12.75" hidden="false" customHeight="false" outlineLevel="0" collapsed="false">
      <c r="B1249" s="44" t="s">
        <v>5007</v>
      </c>
      <c r="C1249" s="44" t="s">
        <v>5228</v>
      </c>
      <c r="E1249" s="44" t="s">
        <v>5670</v>
      </c>
      <c r="G1249" s="44" t="s">
        <v>5671</v>
      </c>
      <c r="H1249" s="44" t="s">
        <v>5672</v>
      </c>
      <c r="I1249" s="43" t="s">
        <v>41</v>
      </c>
      <c r="J1249" s="43" t="s">
        <v>5673</v>
      </c>
      <c r="K1249" s="43" t="s">
        <v>5673</v>
      </c>
      <c r="L1249" s="43" t="s">
        <v>43</v>
      </c>
      <c r="M1249" s="43" t="s">
        <v>5674</v>
      </c>
      <c r="N1249" s="45" t="s">
        <v>45</v>
      </c>
    </row>
    <row r="1250" customFormat="false" ht="12.75" hidden="false" customHeight="false" outlineLevel="0" collapsed="false">
      <c r="B1250" s="44" t="s">
        <v>5007</v>
      </c>
      <c r="C1250" s="44" t="s">
        <v>5228</v>
      </c>
      <c r="E1250" s="44" t="s">
        <v>5675</v>
      </c>
      <c r="G1250" s="44" t="s">
        <v>5676</v>
      </c>
      <c r="H1250" s="44" t="s">
        <v>5672</v>
      </c>
      <c r="I1250" s="43" t="s">
        <v>41</v>
      </c>
      <c r="J1250" s="43" t="s">
        <v>5677</v>
      </c>
      <c r="K1250" s="43" t="s">
        <v>5677</v>
      </c>
      <c r="L1250" s="43" t="s">
        <v>43</v>
      </c>
      <c r="M1250" s="43" t="s">
        <v>5678</v>
      </c>
      <c r="N1250" s="45" t="s">
        <v>45</v>
      </c>
    </row>
    <row r="1251" customFormat="false" ht="12.75" hidden="false" customHeight="false" outlineLevel="0" collapsed="false">
      <c r="B1251" s="44" t="s">
        <v>5007</v>
      </c>
      <c r="C1251" s="44" t="s">
        <v>5679</v>
      </c>
      <c r="E1251" s="44" t="s">
        <v>5680</v>
      </c>
      <c r="G1251" s="44" t="s">
        <v>5681</v>
      </c>
      <c r="H1251" s="44" t="s">
        <v>5682</v>
      </c>
      <c r="I1251" s="43" t="s">
        <v>41</v>
      </c>
      <c r="J1251" s="43" t="s">
        <v>5683</v>
      </c>
      <c r="K1251" s="43" t="s">
        <v>5683</v>
      </c>
      <c r="L1251" s="43" t="s">
        <v>43</v>
      </c>
      <c r="M1251" s="43" t="s">
        <v>5684</v>
      </c>
      <c r="N1251" s="45" t="s">
        <v>45</v>
      </c>
    </row>
    <row r="1252" customFormat="false" ht="12.75" hidden="false" customHeight="false" outlineLevel="0" collapsed="false">
      <c r="B1252" s="44" t="s">
        <v>5007</v>
      </c>
      <c r="C1252" s="44" t="s">
        <v>5679</v>
      </c>
      <c r="E1252" s="44" t="s">
        <v>5685</v>
      </c>
      <c r="G1252" s="44" t="s">
        <v>5686</v>
      </c>
      <c r="H1252" s="44" t="s">
        <v>5682</v>
      </c>
      <c r="I1252" s="43" t="s">
        <v>41</v>
      </c>
      <c r="J1252" s="43" t="s">
        <v>5683</v>
      </c>
      <c r="K1252" s="43" t="s">
        <v>5683</v>
      </c>
      <c r="L1252" s="43" t="s">
        <v>43</v>
      </c>
      <c r="M1252" s="43" t="s">
        <v>5687</v>
      </c>
      <c r="N1252" s="45" t="s">
        <v>45</v>
      </c>
    </row>
    <row r="1253" customFormat="false" ht="12.75" hidden="false" customHeight="false" outlineLevel="0" collapsed="false">
      <c r="B1253" s="44" t="s">
        <v>5007</v>
      </c>
      <c r="C1253" s="44" t="s">
        <v>5679</v>
      </c>
      <c r="E1253" s="44" t="s">
        <v>5688</v>
      </c>
      <c r="G1253" s="44" t="s">
        <v>5689</v>
      </c>
      <c r="H1253" s="44" t="s">
        <v>5682</v>
      </c>
      <c r="I1253" s="43" t="s">
        <v>41</v>
      </c>
      <c r="J1253" s="43" t="s">
        <v>5690</v>
      </c>
      <c r="K1253" s="43" t="s">
        <v>5690</v>
      </c>
      <c r="L1253" s="43" t="s">
        <v>43</v>
      </c>
      <c r="M1253" s="43" t="s">
        <v>5691</v>
      </c>
      <c r="N1253" s="45" t="s">
        <v>45</v>
      </c>
    </row>
    <row r="1254" customFormat="false" ht="12.75" hidden="false" customHeight="false" outlineLevel="0" collapsed="false">
      <c r="B1254" s="44" t="s">
        <v>5007</v>
      </c>
      <c r="C1254" s="44" t="s">
        <v>5299</v>
      </c>
      <c r="E1254" s="44" t="s">
        <v>5692</v>
      </c>
      <c r="G1254" s="44" t="s">
        <v>5693</v>
      </c>
      <c r="H1254" s="44" t="s">
        <v>2066</v>
      </c>
      <c r="I1254" s="43" t="s">
        <v>5289</v>
      </c>
      <c r="J1254" s="43" t="s">
        <v>5694</v>
      </c>
      <c r="K1254" s="43" t="s">
        <v>5695</v>
      </c>
      <c r="L1254" s="43" t="s">
        <v>43</v>
      </c>
      <c r="M1254" s="43" t="s">
        <v>5696</v>
      </c>
      <c r="N1254" s="45" t="s">
        <v>45</v>
      </c>
    </row>
    <row r="1255" customFormat="false" ht="12.75" hidden="false" customHeight="false" outlineLevel="0" collapsed="false">
      <c r="B1255" s="44" t="s">
        <v>5007</v>
      </c>
      <c r="C1255" s="44" t="s">
        <v>5217</v>
      </c>
      <c r="E1255" s="44" t="s">
        <v>5697</v>
      </c>
      <c r="G1255" s="44" t="s">
        <v>5698</v>
      </c>
      <c r="H1255" s="44" t="s">
        <v>5699</v>
      </c>
      <c r="I1255" s="43" t="s">
        <v>41</v>
      </c>
      <c r="J1255" s="43" t="s">
        <v>5700</v>
      </c>
      <c r="K1255" s="43" t="s">
        <v>5700</v>
      </c>
      <c r="L1255" s="43" t="s">
        <v>43</v>
      </c>
      <c r="M1255" s="43" t="s">
        <v>5701</v>
      </c>
      <c r="N1255" s="45" t="s">
        <v>45</v>
      </c>
    </row>
    <row r="1256" customFormat="false" ht="12.75" hidden="false" customHeight="false" outlineLevel="0" collapsed="false">
      <c r="B1256" s="44" t="s">
        <v>5007</v>
      </c>
      <c r="C1256" s="44" t="s">
        <v>5702</v>
      </c>
      <c r="E1256" s="44" t="s">
        <v>5703</v>
      </c>
      <c r="G1256" s="44" t="s">
        <v>5704</v>
      </c>
      <c r="H1256" s="44" t="s">
        <v>5705</v>
      </c>
      <c r="I1256" s="43" t="s">
        <v>41</v>
      </c>
      <c r="J1256" s="43" t="s">
        <v>5706</v>
      </c>
      <c r="K1256" s="43" t="s">
        <v>5706</v>
      </c>
      <c r="L1256" s="43" t="s">
        <v>43</v>
      </c>
      <c r="M1256" s="43" t="s">
        <v>5707</v>
      </c>
      <c r="N1256" s="45" t="s">
        <v>45</v>
      </c>
    </row>
    <row r="1257" customFormat="false" ht="12.75" hidden="false" customHeight="false" outlineLevel="0" collapsed="false">
      <c r="B1257" s="44" t="s">
        <v>5007</v>
      </c>
      <c r="C1257" s="44" t="s">
        <v>5702</v>
      </c>
      <c r="E1257" s="44" t="s">
        <v>5708</v>
      </c>
      <c r="G1257" s="44" t="s">
        <v>5709</v>
      </c>
      <c r="H1257" s="44" t="s">
        <v>5710</v>
      </c>
      <c r="I1257" s="43" t="s">
        <v>41</v>
      </c>
      <c r="J1257" s="43" t="s">
        <v>5711</v>
      </c>
      <c r="K1257" s="43" t="s">
        <v>5711</v>
      </c>
      <c r="L1257" s="43" t="s">
        <v>43</v>
      </c>
      <c r="M1257" s="43" t="s">
        <v>5712</v>
      </c>
      <c r="N1257" s="45" t="s">
        <v>45</v>
      </c>
    </row>
    <row r="1258" customFormat="false" ht="12.75" hidden="false" customHeight="false" outlineLevel="0" collapsed="false">
      <c r="B1258" s="44" t="s">
        <v>5007</v>
      </c>
      <c r="C1258" s="44" t="s">
        <v>5217</v>
      </c>
      <c r="E1258" s="44" t="s">
        <v>5713</v>
      </c>
      <c r="G1258" s="44" t="s">
        <v>5714</v>
      </c>
      <c r="H1258" s="44" t="s">
        <v>5715</v>
      </c>
      <c r="I1258" s="43" t="s">
        <v>41</v>
      </c>
      <c r="J1258" s="43" t="s">
        <v>5716</v>
      </c>
      <c r="K1258" s="43" t="s">
        <v>5716</v>
      </c>
      <c r="L1258" s="43" t="s">
        <v>43</v>
      </c>
      <c r="M1258" s="43" t="s">
        <v>5717</v>
      </c>
      <c r="N1258" s="45" t="s">
        <v>45</v>
      </c>
    </row>
    <row r="1259" customFormat="false" ht="12.75" hidden="false" customHeight="false" outlineLevel="0" collapsed="false">
      <c r="B1259" s="44" t="s">
        <v>5007</v>
      </c>
      <c r="C1259" s="44" t="s">
        <v>5718</v>
      </c>
      <c r="E1259" s="44" t="s">
        <v>5719</v>
      </c>
      <c r="G1259" s="44" t="s">
        <v>5720</v>
      </c>
      <c r="H1259" s="44" t="s">
        <v>5721</v>
      </c>
      <c r="I1259" s="43" t="s">
        <v>41</v>
      </c>
      <c r="J1259" s="43" t="s">
        <v>5722</v>
      </c>
      <c r="K1259" s="43" t="s">
        <v>5722</v>
      </c>
      <c r="L1259" s="43" t="s">
        <v>43</v>
      </c>
      <c r="M1259" s="43" t="s">
        <v>5723</v>
      </c>
      <c r="N1259" s="45" t="s">
        <v>45</v>
      </c>
    </row>
    <row r="1260" customFormat="false" ht="12.75" hidden="false" customHeight="false" outlineLevel="0" collapsed="false">
      <c r="B1260" s="44" t="s">
        <v>5007</v>
      </c>
      <c r="C1260" s="44" t="s">
        <v>5718</v>
      </c>
      <c r="E1260" s="44" t="s">
        <v>5724</v>
      </c>
      <c r="G1260" s="44" t="s">
        <v>5725</v>
      </c>
      <c r="H1260" s="44" t="s">
        <v>5721</v>
      </c>
      <c r="I1260" s="43" t="s">
        <v>41</v>
      </c>
      <c r="J1260" s="43" t="s">
        <v>5700</v>
      </c>
      <c r="K1260" s="43" t="s">
        <v>5700</v>
      </c>
      <c r="L1260" s="43" t="s">
        <v>43</v>
      </c>
      <c r="M1260" s="43" t="s">
        <v>5726</v>
      </c>
      <c r="N1260" s="45" t="s">
        <v>45</v>
      </c>
    </row>
    <row r="1261" customFormat="false" ht="12.75" hidden="false" customHeight="false" outlineLevel="0" collapsed="false">
      <c r="B1261" s="44" t="s">
        <v>5007</v>
      </c>
      <c r="C1261" s="44" t="s">
        <v>5718</v>
      </c>
      <c r="E1261" s="44" t="s">
        <v>5727</v>
      </c>
      <c r="G1261" s="44" t="s">
        <v>5728</v>
      </c>
      <c r="H1261" s="44" t="s">
        <v>5721</v>
      </c>
      <c r="I1261" s="43" t="s">
        <v>41</v>
      </c>
      <c r="J1261" s="43" t="s">
        <v>5729</v>
      </c>
      <c r="K1261" s="43" t="s">
        <v>5729</v>
      </c>
      <c r="L1261" s="43" t="s">
        <v>43</v>
      </c>
      <c r="M1261" s="43" t="s">
        <v>5730</v>
      </c>
      <c r="N1261" s="45" t="s">
        <v>45</v>
      </c>
    </row>
    <row r="1262" customFormat="false" ht="12.75" hidden="false" customHeight="false" outlineLevel="0" collapsed="false">
      <c r="B1262" s="44" t="s">
        <v>5007</v>
      </c>
      <c r="C1262" s="44" t="s">
        <v>5731</v>
      </c>
      <c r="E1262" s="44" t="s">
        <v>5732</v>
      </c>
      <c r="G1262" s="44" t="s">
        <v>5733</v>
      </c>
      <c r="H1262" s="44" t="s">
        <v>5734</v>
      </c>
      <c r="I1262" s="43" t="s">
        <v>41</v>
      </c>
      <c r="J1262" s="43" t="s">
        <v>5735</v>
      </c>
      <c r="K1262" s="43" t="s">
        <v>5735</v>
      </c>
      <c r="L1262" s="43" t="s">
        <v>43</v>
      </c>
      <c r="M1262" s="43" t="s">
        <v>5736</v>
      </c>
      <c r="N1262" s="45" t="s">
        <v>45</v>
      </c>
    </row>
    <row r="1263" customFormat="false" ht="12.75" hidden="false" customHeight="false" outlineLevel="0" collapsed="false">
      <c r="B1263" s="44" t="s">
        <v>5007</v>
      </c>
      <c r="C1263" s="44" t="s">
        <v>5731</v>
      </c>
      <c r="E1263" s="44" t="s">
        <v>5737</v>
      </c>
      <c r="G1263" s="44" t="s">
        <v>5738</v>
      </c>
      <c r="H1263" s="44" t="s">
        <v>5734</v>
      </c>
      <c r="I1263" s="43" t="s">
        <v>41</v>
      </c>
      <c r="J1263" s="43" t="s">
        <v>5739</v>
      </c>
      <c r="K1263" s="43" t="s">
        <v>5739</v>
      </c>
      <c r="L1263" s="43" t="s">
        <v>43</v>
      </c>
      <c r="M1263" s="43" t="s">
        <v>5740</v>
      </c>
      <c r="N1263" s="45" t="s">
        <v>45</v>
      </c>
    </row>
    <row r="1264" customFormat="false" ht="12.75" hidden="false" customHeight="false" outlineLevel="0" collapsed="false">
      <c r="B1264" s="44" t="s">
        <v>5007</v>
      </c>
      <c r="C1264" s="44" t="s">
        <v>5731</v>
      </c>
      <c r="E1264" s="44" t="s">
        <v>5741</v>
      </c>
      <c r="G1264" s="44" t="s">
        <v>5742</v>
      </c>
      <c r="H1264" s="44" t="s">
        <v>5734</v>
      </c>
      <c r="I1264" s="43" t="s">
        <v>41</v>
      </c>
      <c r="J1264" s="43" t="s">
        <v>5739</v>
      </c>
      <c r="K1264" s="43" t="s">
        <v>5739</v>
      </c>
      <c r="L1264" s="43" t="s">
        <v>43</v>
      </c>
      <c r="M1264" s="43" t="s">
        <v>5743</v>
      </c>
      <c r="N1264" s="45" t="s">
        <v>45</v>
      </c>
    </row>
    <row r="1265" customFormat="false" ht="12.75" hidden="false" customHeight="false" outlineLevel="0" collapsed="false">
      <c r="B1265" s="44" t="s">
        <v>5007</v>
      </c>
      <c r="C1265" s="44" t="s">
        <v>5744</v>
      </c>
      <c r="E1265" s="44" t="s">
        <v>5745</v>
      </c>
      <c r="G1265" s="44" t="s">
        <v>5746</v>
      </c>
      <c r="H1265" s="44" t="s">
        <v>5747</v>
      </c>
      <c r="I1265" s="43" t="s">
        <v>41</v>
      </c>
      <c r="J1265" s="43" t="s">
        <v>5748</v>
      </c>
      <c r="K1265" s="43" t="s">
        <v>5748</v>
      </c>
      <c r="L1265" s="43" t="s">
        <v>43</v>
      </c>
      <c r="M1265" s="43" t="s">
        <v>5749</v>
      </c>
      <c r="N1265" s="45" t="s">
        <v>45</v>
      </c>
    </row>
    <row r="1266" customFormat="false" ht="12.75" hidden="false" customHeight="false" outlineLevel="0" collapsed="false">
      <c r="B1266" s="44" t="s">
        <v>5007</v>
      </c>
      <c r="C1266" s="44" t="s">
        <v>5744</v>
      </c>
      <c r="E1266" s="44" t="s">
        <v>5750</v>
      </c>
      <c r="G1266" s="44" t="s">
        <v>5751</v>
      </c>
      <c r="H1266" s="44" t="s">
        <v>5747</v>
      </c>
      <c r="I1266" s="43" t="s">
        <v>41</v>
      </c>
      <c r="J1266" s="43" t="s">
        <v>5752</v>
      </c>
      <c r="K1266" s="43" t="s">
        <v>5752</v>
      </c>
      <c r="L1266" s="43" t="s">
        <v>43</v>
      </c>
      <c r="M1266" s="43" t="s">
        <v>5753</v>
      </c>
      <c r="N1266" s="45" t="s">
        <v>45</v>
      </c>
    </row>
    <row r="1267" customFormat="false" ht="12.75" hidden="false" customHeight="false" outlineLevel="0" collapsed="false">
      <c r="B1267" s="44" t="s">
        <v>5007</v>
      </c>
      <c r="C1267" s="44" t="s">
        <v>5744</v>
      </c>
      <c r="E1267" s="44" t="s">
        <v>5754</v>
      </c>
      <c r="G1267" s="44" t="s">
        <v>5755</v>
      </c>
      <c r="H1267" s="44" t="s">
        <v>5747</v>
      </c>
      <c r="I1267" s="43" t="s">
        <v>41</v>
      </c>
      <c r="J1267" s="43" t="s">
        <v>5756</v>
      </c>
      <c r="K1267" s="43" t="s">
        <v>5756</v>
      </c>
      <c r="L1267" s="43" t="s">
        <v>43</v>
      </c>
      <c r="M1267" s="43" t="s">
        <v>5757</v>
      </c>
      <c r="N1267" s="45" t="s">
        <v>45</v>
      </c>
    </row>
    <row r="1268" customFormat="false" ht="12.75" hidden="false" customHeight="false" outlineLevel="0" collapsed="false">
      <c r="B1268" s="44" t="s">
        <v>5007</v>
      </c>
      <c r="C1268" s="44" t="s">
        <v>5744</v>
      </c>
      <c r="E1268" s="44" t="s">
        <v>5758</v>
      </c>
      <c r="G1268" s="44" t="s">
        <v>5759</v>
      </c>
      <c r="H1268" s="44" t="s">
        <v>5747</v>
      </c>
      <c r="I1268" s="43" t="s">
        <v>41</v>
      </c>
      <c r="J1268" s="43" t="s">
        <v>5760</v>
      </c>
      <c r="K1268" s="43" t="s">
        <v>5760</v>
      </c>
      <c r="L1268" s="43" t="s">
        <v>43</v>
      </c>
      <c r="M1268" s="43" t="s">
        <v>5761</v>
      </c>
      <c r="N1268" s="45" t="s">
        <v>45</v>
      </c>
    </row>
    <row r="1269" customFormat="false" ht="12.75" hidden="false" customHeight="false" outlineLevel="0" collapsed="false">
      <c r="B1269" s="44" t="s">
        <v>5007</v>
      </c>
      <c r="C1269" s="44" t="s">
        <v>5744</v>
      </c>
      <c r="E1269" s="44" t="s">
        <v>5762</v>
      </c>
      <c r="G1269" s="44" t="s">
        <v>5763</v>
      </c>
      <c r="H1269" s="44" t="s">
        <v>5747</v>
      </c>
      <c r="I1269" s="43" t="s">
        <v>41</v>
      </c>
      <c r="J1269" s="43" t="s">
        <v>5764</v>
      </c>
      <c r="K1269" s="43" t="s">
        <v>5764</v>
      </c>
      <c r="L1269" s="43" t="s">
        <v>43</v>
      </c>
      <c r="M1269" s="43" t="s">
        <v>5765</v>
      </c>
      <c r="N1269" s="45" t="s">
        <v>45</v>
      </c>
    </row>
    <row r="1270" customFormat="false" ht="12.75" hidden="false" customHeight="false" outlineLevel="0" collapsed="false">
      <c r="B1270" s="44" t="s">
        <v>5007</v>
      </c>
      <c r="C1270" s="44" t="s">
        <v>5744</v>
      </c>
      <c r="E1270" s="44" t="s">
        <v>5766</v>
      </c>
      <c r="G1270" s="44" t="s">
        <v>5767</v>
      </c>
      <c r="H1270" s="44" t="s">
        <v>5768</v>
      </c>
      <c r="I1270" s="43" t="s">
        <v>41</v>
      </c>
      <c r="J1270" s="43" t="s">
        <v>5769</v>
      </c>
      <c r="K1270" s="43" t="s">
        <v>5769</v>
      </c>
      <c r="L1270" s="43" t="s">
        <v>43</v>
      </c>
      <c r="M1270" s="43" t="s">
        <v>5770</v>
      </c>
      <c r="N1270" s="45" t="s">
        <v>45</v>
      </c>
    </row>
    <row r="1271" customFormat="false" ht="12.75" hidden="false" customHeight="false" outlineLevel="0" collapsed="false">
      <c r="B1271" s="44" t="s">
        <v>5007</v>
      </c>
      <c r="C1271" s="44" t="s">
        <v>5744</v>
      </c>
      <c r="E1271" s="44" t="s">
        <v>5771</v>
      </c>
      <c r="G1271" s="44" t="s">
        <v>5772</v>
      </c>
      <c r="H1271" s="44" t="s">
        <v>5768</v>
      </c>
      <c r="I1271" s="43" t="s">
        <v>41</v>
      </c>
      <c r="J1271" s="43" t="s">
        <v>5773</v>
      </c>
      <c r="K1271" s="43" t="s">
        <v>5773</v>
      </c>
      <c r="L1271" s="43" t="s">
        <v>43</v>
      </c>
      <c r="M1271" s="43" t="s">
        <v>5774</v>
      </c>
      <c r="N1271" s="45" t="s">
        <v>45</v>
      </c>
    </row>
    <row r="1272" customFormat="false" ht="12.75" hidden="false" customHeight="false" outlineLevel="0" collapsed="false">
      <c r="B1272" s="44" t="s">
        <v>5007</v>
      </c>
      <c r="C1272" s="44" t="s">
        <v>5744</v>
      </c>
      <c r="E1272" s="44" t="s">
        <v>5775</v>
      </c>
      <c r="G1272" s="44" t="s">
        <v>5776</v>
      </c>
      <c r="H1272" s="44" t="s">
        <v>5768</v>
      </c>
      <c r="I1272" s="43" t="s">
        <v>41</v>
      </c>
      <c r="J1272" s="43" t="s">
        <v>5777</v>
      </c>
      <c r="K1272" s="43" t="s">
        <v>5777</v>
      </c>
      <c r="L1272" s="43" t="s">
        <v>43</v>
      </c>
      <c r="M1272" s="43" t="s">
        <v>5778</v>
      </c>
      <c r="N1272" s="45" t="s">
        <v>45</v>
      </c>
    </row>
    <row r="1273" customFormat="false" ht="12.75" hidden="false" customHeight="false" outlineLevel="0" collapsed="false">
      <c r="B1273" s="44" t="s">
        <v>5007</v>
      </c>
      <c r="C1273" s="44" t="s">
        <v>5779</v>
      </c>
      <c r="E1273" s="44" t="s">
        <v>5780</v>
      </c>
      <c r="G1273" s="44" t="s">
        <v>5781</v>
      </c>
      <c r="H1273" s="44" t="s">
        <v>5782</v>
      </c>
      <c r="I1273" s="43" t="s">
        <v>41</v>
      </c>
      <c r="J1273" s="43" t="s">
        <v>5277</v>
      </c>
      <c r="K1273" s="43" t="s">
        <v>5277</v>
      </c>
      <c r="L1273" s="43" t="s">
        <v>43</v>
      </c>
      <c r="M1273" s="43" t="s">
        <v>5783</v>
      </c>
      <c r="N1273" s="45" t="s">
        <v>45</v>
      </c>
    </row>
    <row r="1274" customFormat="false" ht="12.75" hidden="false" customHeight="false" outlineLevel="0" collapsed="false">
      <c r="B1274" s="44" t="s">
        <v>5007</v>
      </c>
      <c r="C1274" s="44" t="s">
        <v>5779</v>
      </c>
      <c r="E1274" s="44" t="s">
        <v>5784</v>
      </c>
      <c r="G1274" s="44" t="s">
        <v>5785</v>
      </c>
      <c r="H1274" s="44" t="s">
        <v>5782</v>
      </c>
      <c r="I1274" s="43" t="s">
        <v>41</v>
      </c>
      <c r="J1274" s="43" t="s">
        <v>5786</v>
      </c>
      <c r="K1274" s="43" t="s">
        <v>5786</v>
      </c>
      <c r="L1274" s="43" t="s">
        <v>43</v>
      </c>
      <c r="M1274" s="43" t="s">
        <v>5787</v>
      </c>
      <c r="N1274" s="45" t="s">
        <v>45</v>
      </c>
    </row>
    <row r="1275" customFormat="false" ht="12.75" hidden="false" customHeight="false" outlineLevel="0" collapsed="false">
      <c r="B1275" s="44" t="s">
        <v>5007</v>
      </c>
      <c r="C1275" s="44" t="s">
        <v>5779</v>
      </c>
      <c r="E1275" s="44" t="s">
        <v>5788</v>
      </c>
      <c r="G1275" s="44" t="s">
        <v>5789</v>
      </c>
      <c r="H1275" s="44" t="s">
        <v>5782</v>
      </c>
      <c r="I1275" s="43" t="s">
        <v>41</v>
      </c>
      <c r="J1275" s="43" t="s">
        <v>5790</v>
      </c>
      <c r="K1275" s="43" t="s">
        <v>5790</v>
      </c>
      <c r="L1275" s="43" t="s">
        <v>43</v>
      </c>
      <c r="M1275" s="43" t="s">
        <v>5791</v>
      </c>
      <c r="N1275" s="45" t="s">
        <v>45</v>
      </c>
    </row>
    <row r="1276" customFormat="false" ht="12.75" hidden="false" customHeight="false" outlineLevel="0" collapsed="false">
      <c r="B1276" s="44" t="s">
        <v>5007</v>
      </c>
      <c r="C1276" s="44" t="s">
        <v>5779</v>
      </c>
      <c r="E1276" s="44" t="s">
        <v>5792</v>
      </c>
      <c r="G1276" s="44" t="s">
        <v>5793</v>
      </c>
      <c r="H1276" s="44" t="s">
        <v>5782</v>
      </c>
      <c r="I1276" s="43" t="s">
        <v>41</v>
      </c>
      <c r="J1276" s="43" t="s">
        <v>5794</v>
      </c>
      <c r="K1276" s="43" t="s">
        <v>5794</v>
      </c>
      <c r="L1276" s="43" t="s">
        <v>43</v>
      </c>
      <c r="M1276" s="43" t="s">
        <v>5795</v>
      </c>
      <c r="N1276" s="45" t="s">
        <v>45</v>
      </c>
    </row>
    <row r="1277" customFormat="false" ht="12.75" hidden="false" customHeight="false" outlineLevel="0" collapsed="false">
      <c r="B1277" s="44" t="s">
        <v>5007</v>
      </c>
      <c r="C1277" s="44" t="s">
        <v>5779</v>
      </c>
      <c r="E1277" s="44" t="s">
        <v>5796</v>
      </c>
      <c r="G1277" s="44" t="s">
        <v>5797</v>
      </c>
      <c r="H1277" s="44" t="s">
        <v>5782</v>
      </c>
      <c r="I1277" s="43" t="s">
        <v>41</v>
      </c>
      <c r="J1277" s="43" t="s">
        <v>5798</v>
      </c>
      <c r="K1277" s="43" t="s">
        <v>5798</v>
      </c>
      <c r="L1277" s="43" t="s">
        <v>43</v>
      </c>
      <c r="M1277" s="43" t="s">
        <v>5799</v>
      </c>
      <c r="N1277" s="45" t="s">
        <v>45</v>
      </c>
    </row>
    <row r="1278" customFormat="false" ht="12.75" hidden="false" customHeight="false" outlineLevel="0" collapsed="false">
      <c r="B1278" s="44" t="s">
        <v>5007</v>
      </c>
      <c r="C1278" s="44" t="s">
        <v>5779</v>
      </c>
      <c r="E1278" s="44" t="s">
        <v>5800</v>
      </c>
      <c r="G1278" s="44" t="s">
        <v>5801</v>
      </c>
      <c r="H1278" s="44" t="s">
        <v>5782</v>
      </c>
      <c r="I1278" s="43" t="s">
        <v>41</v>
      </c>
      <c r="J1278" s="43" t="s">
        <v>5802</v>
      </c>
      <c r="K1278" s="43" t="s">
        <v>5802</v>
      </c>
      <c r="L1278" s="43" t="s">
        <v>43</v>
      </c>
      <c r="M1278" s="43" t="s">
        <v>5803</v>
      </c>
      <c r="N1278" s="45" t="s">
        <v>45</v>
      </c>
    </row>
    <row r="1279" customFormat="false" ht="12.75" hidden="false" customHeight="false" outlineLevel="0" collapsed="false">
      <c r="B1279" s="44" t="s">
        <v>5007</v>
      </c>
      <c r="C1279" s="44" t="s">
        <v>5779</v>
      </c>
      <c r="E1279" s="44" t="s">
        <v>5804</v>
      </c>
      <c r="G1279" s="44" t="s">
        <v>5805</v>
      </c>
      <c r="H1279" s="44" t="s">
        <v>5782</v>
      </c>
      <c r="I1279" s="43" t="s">
        <v>41</v>
      </c>
      <c r="J1279" s="43" t="s">
        <v>5806</v>
      </c>
      <c r="K1279" s="43" t="s">
        <v>5806</v>
      </c>
      <c r="L1279" s="43" t="s">
        <v>43</v>
      </c>
      <c r="M1279" s="43" t="s">
        <v>5807</v>
      </c>
      <c r="N1279" s="45" t="s">
        <v>45</v>
      </c>
    </row>
    <row r="1280" customFormat="false" ht="12.75" hidden="false" customHeight="false" outlineLevel="0" collapsed="false">
      <c r="B1280" s="44" t="s">
        <v>5007</v>
      </c>
      <c r="C1280" s="44" t="s">
        <v>5779</v>
      </c>
      <c r="E1280" s="44" t="s">
        <v>5808</v>
      </c>
      <c r="G1280" s="44" t="s">
        <v>5809</v>
      </c>
      <c r="H1280" s="44" t="s">
        <v>5782</v>
      </c>
      <c r="I1280" s="43" t="s">
        <v>41</v>
      </c>
      <c r="J1280" s="43" t="s">
        <v>5810</v>
      </c>
      <c r="K1280" s="43" t="s">
        <v>5810</v>
      </c>
      <c r="L1280" s="43" t="s">
        <v>43</v>
      </c>
      <c r="M1280" s="43" t="s">
        <v>5811</v>
      </c>
      <c r="N1280" s="45" t="s">
        <v>45</v>
      </c>
    </row>
    <row r="1281" customFormat="false" ht="12.75" hidden="false" customHeight="false" outlineLevel="0" collapsed="false">
      <c r="B1281" s="44" t="s">
        <v>5007</v>
      </c>
      <c r="C1281" s="44" t="s">
        <v>5779</v>
      </c>
      <c r="E1281" s="44" t="s">
        <v>5812</v>
      </c>
      <c r="G1281" s="44" t="s">
        <v>5813</v>
      </c>
      <c r="H1281" s="44" t="s">
        <v>5782</v>
      </c>
      <c r="I1281" s="43" t="s">
        <v>41</v>
      </c>
      <c r="J1281" s="43" t="s">
        <v>5814</v>
      </c>
      <c r="K1281" s="43" t="s">
        <v>5814</v>
      </c>
      <c r="L1281" s="43" t="s">
        <v>43</v>
      </c>
      <c r="M1281" s="43" t="s">
        <v>5815</v>
      </c>
      <c r="N1281" s="45" t="s">
        <v>45</v>
      </c>
    </row>
    <row r="1282" customFormat="false" ht="12.75" hidden="false" customHeight="false" outlineLevel="0" collapsed="false">
      <c r="B1282" s="44" t="s">
        <v>5007</v>
      </c>
      <c r="C1282" s="44" t="s">
        <v>5262</v>
      </c>
      <c r="E1282" s="44" t="s">
        <v>5816</v>
      </c>
      <c r="G1282" s="44" t="s">
        <v>5817</v>
      </c>
      <c r="H1282" s="44" t="s">
        <v>5818</v>
      </c>
      <c r="I1282" s="43" t="s">
        <v>41</v>
      </c>
      <c r="J1282" s="43" t="s">
        <v>5819</v>
      </c>
      <c r="K1282" s="43" t="s">
        <v>5819</v>
      </c>
      <c r="L1282" s="43" t="s">
        <v>43</v>
      </c>
      <c r="M1282" s="43" t="s">
        <v>5820</v>
      </c>
      <c r="N1282" s="45" t="s">
        <v>45</v>
      </c>
    </row>
    <row r="1283" customFormat="false" ht="12.75" hidden="false" customHeight="false" outlineLevel="0" collapsed="false">
      <c r="B1283" s="44" t="s">
        <v>5007</v>
      </c>
      <c r="C1283" s="44" t="s">
        <v>5262</v>
      </c>
      <c r="E1283" s="44" t="s">
        <v>5821</v>
      </c>
      <c r="G1283" s="44" t="s">
        <v>5822</v>
      </c>
      <c r="H1283" s="44" t="s">
        <v>5818</v>
      </c>
      <c r="I1283" s="43" t="s">
        <v>41</v>
      </c>
      <c r="J1283" s="43" t="s">
        <v>5823</v>
      </c>
      <c r="K1283" s="43" t="s">
        <v>5823</v>
      </c>
      <c r="L1283" s="43" t="s">
        <v>43</v>
      </c>
      <c r="M1283" s="43" t="s">
        <v>5824</v>
      </c>
      <c r="N1283" s="45" t="s">
        <v>45</v>
      </c>
    </row>
    <row r="1284" customFormat="false" ht="12.75" hidden="false" customHeight="false" outlineLevel="0" collapsed="false">
      <c r="B1284" s="44" t="s">
        <v>5007</v>
      </c>
      <c r="C1284" s="44" t="s">
        <v>5262</v>
      </c>
      <c r="E1284" s="44" t="s">
        <v>5825</v>
      </c>
      <c r="G1284" s="44" t="s">
        <v>5826</v>
      </c>
      <c r="H1284" s="44" t="s">
        <v>5818</v>
      </c>
      <c r="I1284" s="43" t="s">
        <v>41</v>
      </c>
      <c r="J1284" s="43" t="s">
        <v>5827</v>
      </c>
      <c r="K1284" s="43" t="s">
        <v>5827</v>
      </c>
      <c r="L1284" s="43" t="s">
        <v>43</v>
      </c>
      <c r="M1284" s="43" t="s">
        <v>5828</v>
      </c>
      <c r="N1284" s="45" t="s">
        <v>45</v>
      </c>
    </row>
    <row r="1285" customFormat="false" ht="12.75" hidden="false" customHeight="false" outlineLevel="0" collapsed="false">
      <c r="B1285" s="44" t="s">
        <v>5007</v>
      </c>
      <c r="C1285" s="44" t="s">
        <v>5262</v>
      </c>
      <c r="E1285" s="44" t="s">
        <v>5829</v>
      </c>
      <c r="G1285" s="44" t="s">
        <v>5830</v>
      </c>
      <c r="H1285" s="44" t="s">
        <v>5818</v>
      </c>
      <c r="I1285" s="43" t="s">
        <v>41</v>
      </c>
      <c r="J1285" s="43" t="s">
        <v>5831</v>
      </c>
      <c r="K1285" s="43" t="s">
        <v>5831</v>
      </c>
      <c r="L1285" s="43" t="s">
        <v>43</v>
      </c>
      <c r="M1285" s="43" t="s">
        <v>5832</v>
      </c>
      <c r="N1285" s="45" t="s">
        <v>45</v>
      </c>
    </row>
    <row r="1286" customFormat="false" ht="12.75" hidden="false" customHeight="false" outlineLevel="0" collapsed="false">
      <c r="B1286" s="44" t="s">
        <v>5007</v>
      </c>
      <c r="C1286" s="44" t="s">
        <v>5262</v>
      </c>
      <c r="E1286" s="44" t="s">
        <v>5833</v>
      </c>
      <c r="G1286" s="44" t="s">
        <v>5834</v>
      </c>
      <c r="H1286" s="44" t="s">
        <v>5818</v>
      </c>
      <c r="I1286" s="43" t="s">
        <v>41</v>
      </c>
      <c r="J1286" s="43" t="s">
        <v>5835</v>
      </c>
      <c r="K1286" s="43" t="s">
        <v>5835</v>
      </c>
      <c r="L1286" s="43" t="s">
        <v>43</v>
      </c>
      <c r="M1286" s="43" t="s">
        <v>5836</v>
      </c>
      <c r="N1286" s="45" t="s">
        <v>45</v>
      </c>
    </row>
    <row r="1287" customFormat="false" ht="12.75" hidden="false" customHeight="false" outlineLevel="0" collapsed="false">
      <c r="B1287" s="44" t="s">
        <v>5007</v>
      </c>
      <c r="C1287" s="44" t="s">
        <v>5262</v>
      </c>
      <c r="E1287" s="44" t="s">
        <v>5837</v>
      </c>
      <c r="G1287" s="44" t="s">
        <v>5838</v>
      </c>
      <c r="H1287" s="44" t="s">
        <v>5818</v>
      </c>
      <c r="I1287" s="43" t="s">
        <v>41</v>
      </c>
      <c r="J1287" s="43" t="s">
        <v>5839</v>
      </c>
      <c r="K1287" s="43" t="s">
        <v>5839</v>
      </c>
      <c r="L1287" s="43" t="s">
        <v>43</v>
      </c>
      <c r="M1287" s="43" t="s">
        <v>5840</v>
      </c>
      <c r="N1287" s="45" t="s">
        <v>45</v>
      </c>
    </row>
    <row r="1288" customFormat="false" ht="12.75" hidden="false" customHeight="false" outlineLevel="0" collapsed="false">
      <c r="B1288" s="44" t="s">
        <v>5007</v>
      </c>
      <c r="C1288" s="44" t="s">
        <v>5262</v>
      </c>
      <c r="E1288" s="44" t="s">
        <v>5841</v>
      </c>
      <c r="G1288" s="44" t="s">
        <v>5842</v>
      </c>
      <c r="H1288" s="44" t="s">
        <v>5818</v>
      </c>
      <c r="I1288" s="43" t="s">
        <v>41</v>
      </c>
      <c r="J1288" s="43" t="s">
        <v>5843</v>
      </c>
      <c r="K1288" s="43" t="s">
        <v>5843</v>
      </c>
      <c r="L1288" s="43" t="s">
        <v>43</v>
      </c>
      <c r="M1288" s="43" t="s">
        <v>5844</v>
      </c>
      <c r="N1288" s="45" t="s">
        <v>45</v>
      </c>
    </row>
    <row r="1289" customFormat="false" ht="12.75" hidden="false" customHeight="false" outlineLevel="0" collapsed="false">
      <c r="B1289" s="44" t="s">
        <v>5007</v>
      </c>
      <c r="C1289" s="44" t="s">
        <v>5262</v>
      </c>
      <c r="E1289" s="44" t="s">
        <v>5845</v>
      </c>
      <c r="G1289" s="44" t="s">
        <v>5846</v>
      </c>
      <c r="H1289" s="44" t="s">
        <v>5818</v>
      </c>
      <c r="I1289" s="43" t="s">
        <v>41</v>
      </c>
      <c r="J1289" s="43" t="s">
        <v>5847</v>
      </c>
      <c r="K1289" s="43" t="s">
        <v>5847</v>
      </c>
      <c r="L1289" s="43" t="s">
        <v>43</v>
      </c>
      <c r="M1289" s="43" t="s">
        <v>5848</v>
      </c>
      <c r="N1289" s="45" t="s">
        <v>45</v>
      </c>
    </row>
    <row r="1290" customFormat="false" ht="12.75" hidden="false" customHeight="false" outlineLevel="0" collapsed="false">
      <c r="B1290" s="44" t="s">
        <v>5007</v>
      </c>
      <c r="C1290" s="44" t="s">
        <v>5262</v>
      </c>
      <c r="E1290" s="44" t="s">
        <v>5849</v>
      </c>
      <c r="G1290" s="44" t="s">
        <v>5850</v>
      </c>
      <c r="H1290" s="44" t="s">
        <v>5851</v>
      </c>
      <c r="I1290" s="43" t="s">
        <v>41</v>
      </c>
      <c r="J1290" s="43" t="s">
        <v>5852</v>
      </c>
      <c r="K1290" s="43" t="s">
        <v>5852</v>
      </c>
      <c r="L1290" s="43" t="s">
        <v>43</v>
      </c>
      <c r="M1290" s="43" t="s">
        <v>5853</v>
      </c>
      <c r="N1290" s="45" t="s">
        <v>45</v>
      </c>
    </row>
    <row r="1291" customFormat="false" ht="12.75" hidden="false" customHeight="false" outlineLevel="0" collapsed="false">
      <c r="B1291" s="44" t="s">
        <v>5007</v>
      </c>
      <c r="C1291" s="44" t="s">
        <v>5262</v>
      </c>
      <c r="E1291" s="44" t="s">
        <v>5854</v>
      </c>
      <c r="G1291" s="44" t="s">
        <v>5855</v>
      </c>
      <c r="H1291" s="44" t="s">
        <v>5851</v>
      </c>
      <c r="I1291" s="43" t="s">
        <v>41</v>
      </c>
      <c r="J1291" s="43" t="s">
        <v>5856</v>
      </c>
      <c r="K1291" s="43" t="s">
        <v>5856</v>
      </c>
      <c r="L1291" s="43" t="s">
        <v>43</v>
      </c>
      <c r="M1291" s="43" t="s">
        <v>5857</v>
      </c>
      <c r="N1291" s="45" t="s">
        <v>45</v>
      </c>
    </row>
    <row r="1292" customFormat="false" ht="12.75" hidden="false" customHeight="false" outlineLevel="0" collapsed="false">
      <c r="B1292" s="44" t="s">
        <v>5007</v>
      </c>
      <c r="C1292" s="44" t="s">
        <v>5262</v>
      </c>
      <c r="E1292" s="44" t="s">
        <v>5858</v>
      </c>
      <c r="G1292" s="44" t="s">
        <v>5859</v>
      </c>
      <c r="H1292" s="44" t="s">
        <v>5851</v>
      </c>
      <c r="I1292" s="43" t="s">
        <v>41</v>
      </c>
      <c r="J1292" s="43" t="s">
        <v>5860</v>
      </c>
      <c r="K1292" s="43" t="s">
        <v>5860</v>
      </c>
      <c r="L1292" s="43" t="s">
        <v>43</v>
      </c>
      <c r="M1292" s="43" t="s">
        <v>5861</v>
      </c>
      <c r="N1292" s="45" t="s">
        <v>45</v>
      </c>
    </row>
    <row r="1293" customFormat="false" ht="12.75" hidden="false" customHeight="false" outlineLevel="0" collapsed="false">
      <c r="B1293" s="44" t="s">
        <v>5007</v>
      </c>
      <c r="C1293" s="44" t="s">
        <v>5262</v>
      </c>
      <c r="E1293" s="44" t="s">
        <v>5862</v>
      </c>
      <c r="G1293" s="44" t="s">
        <v>5863</v>
      </c>
      <c r="H1293" s="44" t="s">
        <v>5851</v>
      </c>
      <c r="I1293" s="43" t="s">
        <v>41</v>
      </c>
      <c r="J1293" s="43" t="s">
        <v>5864</v>
      </c>
      <c r="K1293" s="43" t="s">
        <v>5864</v>
      </c>
      <c r="L1293" s="43" t="s">
        <v>43</v>
      </c>
      <c r="M1293" s="43" t="s">
        <v>5865</v>
      </c>
      <c r="N1293" s="45" t="s">
        <v>45</v>
      </c>
    </row>
    <row r="1294" customFormat="false" ht="12.75" hidden="false" customHeight="false" outlineLevel="0" collapsed="false">
      <c r="B1294" s="44" t="s">
        <v>5007</v>
      </c>
      <c r="C1294" s="44" t="s">
        <v>5262</v>
      </c>
      <c r="E1294" s="44" t="s">
        <v>5866</v>
      </c>
      <c r="G1294" s="44" t="s">
        <v>5867</v>
      </c>
      <c r="H1294" s="44" t="s">
        <v>5851</v>
      </c>
      <c r="I1294" s="43" t="s">
        <v>41</v>
      </c>
      <c r="J1294" s="43" t="s">
        <v>5868</v>
      </c>
      <c r="K1294" s="43" t="s">
        <v>5868</v>
      </c>
      <c r="L1294" s="43" t="s">
        <v>43</v>
      </c>
      <c r="M1294" s="43" t="s">
        <v>5869</v>
      </c>
      <c r="N1294" s="45" t="s">
        <v>45</v>
      </c>
    </row>
    <row r="1295" customFormat="false" ht="12.75" hidden="false" customHeight="false" outlineLevel="0" collapsed="false">
      <c r="B1295" s="44" t="s">
        <v>5007</v>
      </c>
      <c r="C1295" s="44" t="s">
        <v>5262</v>
      </c>
      <c r="E1295" s="44" t="s">
        <v>5870</v>
      </c>
      <c r="G1295" s="44" t="s">
        <v>5871</v>
      </c>
      <c r="H1295" s="44" t="s">
        <v>5851</v>
      </c>
      <c r="I1295" s="43" t="s">
        <v>41</v>
      </c>
      <c r="J1295" s="43" t="s">
        <v>5872</v>
      </c>
      <c r="K1295" s="43" t="s">
        <v>5872</v>
      </c>
      <c r="L1295" s="43" t="s">
        <v>43</v>
      </c>
      <c r="M1295" s="43" t="s">
        <v>5873</v>
      </c>
      <c r="N1295" s="45" t="s">
        <v>45</v>
      </c>
    </row>
    <row r="1296" customFormat="false" ht="12.75" hidden="false" customHeight="false" outlineLevel="0" collapsed="false">
      <c r="B1296" s="44" t="s">
        <v>5007</v>
      </c>
      <c r="C1296" s="44" t="s">
        <v>5262</v>
      </c>
      <c r="E1296" s="44" t="s">
        <v>5874</v>
      </c>
      <c r="G1296" s="44" t="s">
        <v>5875</v>
      </c>
      <c r="H1296" s="44" t="s">
        <v>5851</v>
      </c>
      <c r="I1296" s="43" t="s">
        <v>41</v>
      </c>
      <c r="J1296" s="43" t="s">
        <v>5876</v>
      </c>
      <c r="K1296" s="43" t="s">
        <v>5876</v>
      </c>
      <c r="L1296" s="43" t="s">
        <v>43</v>
      </c>
      <c r="M1296" s="43" t="s">
        <v>5877</v>
      </c>
      <c r="N1296" s="45" t="s">
        <v>45</v>
      </c>
    </row>
    <row r="1297" customFormat="false" ht="12.75" hidden="false" customHeight="false" outlineLevel="0" collapsed="false">
      <c r="B1297" s="44" t="s">
        <v>5007</v>
      </c>
      <c r="C1297" s="44" t="s">
        <v>5262</v>
      </c>
      <c r="E1297" s="44" t="s">
        <v>5878</v>
      </c>
      <c r="G1297" s="44" t="s">
        <v>5879</v>
      </c>
      <c r="H1297" s="44" t="s">
        <v>5851</v>
      </c>
      <c r="I1297" s="43" t="s">
        <v>41</v>
      </c>
      <c r="J1297" s="43" t="s">
        <v>5880</v>
      </c>
      <c r="K1297" s="43" t="s">
        <v>5880</v>
      </c>
      <c r="L1297" s="43" t="s">
        <v>43</v>
      </c>
      <c r="M1297" s="43" t="s">
        <v>5881</v>
      </c>
      <c r="N1297" s="45" t="s">
        <v>45</v>
      </c>
    </row>
    <row r="1298" customFormat="false" ht="12.75" hidden="false" customHeight="false" outlineLevel="0" collapsed="false">
      <c r="B1298" s="44" t="s">
        <v>5007</v>
      </c>
      <c r="C1298" s="44" t="s">
        <v>5262</v>
      </c>
      <c r="E1298" s="44" t="s">
        <v>5882</v>
      </c>
      <c r="G1298" s="44" t="s">
        <v>5883</v>
      </c>
      <c r="H1298" s="44" t="s">
        <v>5851</v>
      </c>
      <c r="I1298" s="43" t="s">
        <v>41</v>
      </c>
      <c r="J1298" s="43" t="s">
        <v>5884</v>
      </c>
      <c r="K1298" s="43" t="s">
        <v>5884</v>
      </c>
      <c r="L1298" s="43" t="s">
        <v>43</v>
      </c>
      <c r="M1298" s="43" t="s">
        <v>5885</v>
      </c>
      <c r="N1298" s="45" t="s">
        <v>45</v>
      </c>
    </row>
    <row r="1299" customFormat="false" ht="12.75" hidden="false" customHeight="false" outlineLevel="0" collapsed="false">
      <c r="B1299" s="44" t="s">
        <v>5007</v>
      </c>
      <c r="C1299" s="44" t="s">
        <v>5262</v>
      </c>
      <c r="E1299" s="44" t="s">
        <v>5886</v>
      </c>
      <c r="G1299" s="44" t="s">
        <v>5887</v>
      </c>
      <c r="H1299" s="48" t="s">
        <v>5888</v>
      </c>
      <c r="I1299" s="43" t="s">
        <v>41</v>
      </c>
      <c r="J1299" s="43" t="s">
        <v>5889</v>
      </c>
      <c r="K1299" s="43" t="s">
        <v>5889</v>
      </c>
      <c r="L1299" s="43" t="s">
        <v>43</v>
      </c>
      <c r="M1299" s="43" t="s">
        <v>5890</v>
      </c>
      <c r="N1299" s="45" t="s">
        <v>45</v>
      </c>
    </row>
    <row r="1300" customFormat="false" ht="12.75" hidden="false" customHeight="false" outlineLevel="0" collapsed="false">
      <c r="B1300" s="44" t="s">
        <v>5007</v>
      </c>
      <c r="C1300" s="44" t="s">
        <v>5262</v>
      </c>
      <c r="E1300" s="44" t="s">
        <v>5891</v>
      </c>
      <c r="G1300" s="44" t="s">
        <v>5892</v>
      </c>
      <c r="H1300" s="48" t="s">
        <v>5888</v>
      </c>
      <c r="I1300" s="43" t="s">
        <v>41</v>
      </c>
      <c r="J1300" s="43" t="s">
        <v>5893</v>
      </c>
      <c r="K1300" s="43" t="s">
        <v>5893</v>
      </c>
      <c r="L1300" s="43" t="s">
        <v>43</v>
      </c>
      <c r="M1300" s="43" t="s">
        <v>5894</v>
      </c>
      <c r="N1300" s="45" t="s">
        <v>45</v>
      </c>
    </row>
    <row r="1301" customFormat="false" ht="12.75" hidden="false" customHeight="false" outlineLevel="0" collapsed="false">
      <c r="B1301" s="44" t="s">
        <v>5007</v>
      </c>
      <c r="C1301" s="44" t="s">
        <v>5262</v>
      </c>
      <c r="E1301" s="44" t="s">
        <v>5895</v>
      </c>
      <c r="G1301" s="44" t="s">
        <v>5896</v>
      </c>
      <c r="H1301" s="48" t="s">
        <v>5888</v>
      </c>
      <c r="I1301" s="43" t="s">
        <v>41</v>
      </c>
      <c r="J1301" s="43" t="s">
        <v>5897</v>
      </c>
      <c r="K1301" s="43" t="s">
        <v>5897</v>
      </c>
      <c r="L1301" s="43" t="s">
        <v>43</v>
      </c>
      <c r="M1301" s="43" t="s">
        <v>5898</v>
      </c>
      <c r="N1301" s="45" t="s">
        <v>45</v>
      </c>
    </row>
    <row r="1302" customFormat="false" ht="12.75" hidden="false" customHeight="false" outlineLevel="0" collapsed="false">
      <c r="B1302" s="44" t="s">
        <v>5007</v>
      </c>
      <c r="C1302" s="44" t="s">
        <v>5262</v>
      </c>
      <c r="E1302" s="44" t="s">
        <v>5899</v>
      </c>
      <c r="G1302" s="44" t="s">
        <v>5900</v>
      </c>
      <c r="H1302" s="48" t="s">
        <v>5888</v>
      </c>
      <c r="I1302" s="43" t="s">
        <v>41</v>
      </c>
      <c r="J1302" s="43" t="s">
        <v>5901</v>
      </c>
      <c r="K1302" s="43" t="s">
        <v>5901</v>
      </c>
      <c r="L1302" s="43" t="s">
        <v>43</v>
      </c>
      <c r="M1302" s="43" t="s">
        <v>5902</v>
      </c>
      <c r="N1302" s="45" t="s">
        <v>45</v>
      </c>
    </row>
    <row r="1303" customFormat="false" ht="12.75" hidden="false" customHeight="false" outlineLevel="0" collapsed="false">
      <c r="B1303" s="44" t="s">
        <v>5007</v>
      </c>
      <c r="C1303" s="44" t="s">
        <v>5262</v>
      </c>
      <c r="E1303" s="44" t="s">
        <v>5903</v>
      </c>
      <c r="G1303" s="44" t="s">
        <v>5904</v>
      </c>
      <c r="H1303" s="48" t="s">
        <v>5888</v>
      </c>
      <c r="I1303" s="43" t="s">
        <v>41</v>
      </c>
      <c r="J1303" s="43" t="s">
        <v>5905</v>
      </c>
      <c r="K1303" s="43" t="s">
        <v>5905</v>
      </c>
      <c r="L1303" s="43" t="s">
        <v>43</v>
      </c>
      <c r="M1303" s="43" t="s">
        <v>5906</v>
      </c>
      <c r="N1303" s="45" t="s">
        <v>45</v>
      </c>
    </row>
    <row r="1304" customFormat="false" ht="12.75" hidden="false" customHeight="false" outlineLevel="0" collapsed="false">
      <c r="B1304" s="44" t="s">
        <v>5007</v>
      </c>
      <c r="C1304" s="44" t="s">
        <v>5211</v>
      </c>
      <c r="E1304" s="44" t="s">
        <v>5907</v>
      </c>
      <c r="G1304" s="44" t="s">
        <v>5908</v>
      </c>
      <c r="H1304" s="44" t="s">
        <v>5909</v>
      </c>
      <c r="I1304" s="43" t="s">
        <v>41</v>
      </c>
      <c r="J1304" s="43" t="s">
        <v>5910</v>
      </c>
      <c r="K1304" s="43" t="s">
        <v>5910</v>
      </c>
      <c r="L1304" s="43" t="s">
        <v>43</v>
      </c>
      <c r="M1304" s="43" t="s">
        <v>5911</v>
      </c>
      <c r="N1304" s="45" t="s">
        <v>45</v>
      </c>
    </row>
    <row r="1305" customFormat="false" ht="12.75" hidden="false" customHeight="false" outlineLevel="0" collapsed="false">
      <c r="B1305" s="44" t="s">
        <v>5007</v>
      </c>
      <c r="C1305" s="44" t="s">
        <v>5211</v>
      </c>
      <c r="E1305" s="44" t="s">
        <v>5912</v>
      </c>
      <c r="G1305" s="44" t="s">
        <v>5913</v>
      </c>
      <c r="H1305" s="44" t="s">
        <v>5909</v>
      </c>
      <c r="I1305" s="43" t="s">
        <v>41</v>
      </c>
      <c r="J1305" s="43" t="s">
        <v>5914</v>
      </c>
      <c r="K1305" s="43" t="s">
        <v>5914</v>
      </c>
      <c r="L1305" s="43" t="s">
        <v>43</v>
      </c>
      <c r="M1305" s="43" t="s">
        <v>5915</v>
      </c>
      <c r="N1305" s="45" t="s">
        <v>45</v>
      </c>
    </row>
    <row r="1306" customFormat="false" ht="12.75" hidden="false" customHeight="false" outlineLevel="0" collapsed="false">
      <c r="B1306" s="44" t="s">
        <v>5007</v>
      </c>
      <c r="C1306" s="44" t="s">
        <v>5211</v>
      </c>
      <c r="E1306" s="44" t="s">
        <v>5916</v>
      </c>
      <c r="G1306" s="44" t="s">
        <v>5917</v>
      </c>
      <c r="H1306" s="44" t="s">
        <v>5909</v>
      </c>
      <c r="I1306" s="43" t="s">
        <v>41</v>
      </c>
      <c r="J1306" s="43" t="s">
        <v>5918</v>
      </c>
      <c r="K1306" s="43" t="s">
        <v>5918</v>
      </c>
      <c r="L1306" s="43" t="s">
        <v>43</v>
      </c>
      <c r="M1306" s="43" t="s">
        <v>5919</v>
      </c>
      <c r="N1306" s="45" t="s">
        <v>45</v>
      </c>
    </row>
    <row r="1307" customFormat="false" ht="12.75" hidden="false" customHeight="false" outlineLevel="0" collapsed="false">
      <c r="B1307" s="44" t="s">
        <v>5007</v>
      </c>
      <c r="C1307" s="44" t="s">
        <v>5211</v>
      </c>
      <c r="E1307" s="44" t="s">
        <v>5920</v>
      </c>
      <c r="G1307" s="44" t="s">
        <v>5921</v>
      </c>
      <c r="H1307" s="44" t="s">
        <v>5922</v>
      </c>
      <c r="I1307" s="43" t="s">
        <v>41</v>
      </c>
      <c r="J1307" s="43" t="s">
        <v>5923</v>
      </c>
      <c r="K1307" s="43" t="s">
        <v>5923</v>
      </c>
      <c r="L1307" s="43" t="s">
        <v>43</v>
      </c>
      <c r="M1307" s="43" t="s">
        <v>5924</v>
      </c>
      <c r="N1307" s="45" t="s">
        <v>45</v>
      </c>
    </row>
    <row r="1308" customFormat="false" ht="12.75" hidden="false" customHeight="false" outlineLevel="0" collapsed="false">
      <c r="B1308" s="44" t="s">
        <v>5007</v>
      </c>
      <c r="C1308" s="44" t="s">
        <v>5211</v>
      </c>
      <c r="E1308" s="44" t="s">
        <v>5925</v>
      </c>
      <c r="G1308" s="44" t="s">
        <v>5926</v>
      </c>
      <c r="H1308" s="44" t="s">
        <v>5927</v>
      </c>
      <c r="I1308" s="43" t="s">
        <v>41</v>
      </c>
      <c r="J1308" s="43" t="s">
        <v>5928</v>
      </c>
      <c r="K1308" s="43" t="s">
        <v>5928</v>
      </c>
      <c r="L1308" s="43" t="s">
        <v>43</v>
      </c>
      <c r="M1308" s="43" t="s">
        <v>5929</v>
      </c>
      <c r="N1308" s="45" t="s">
        <v>45</v>
      </c>
    </row>
    <row r="1309" customFormat="false" ht="12.75" hidden="false" customHeight="false" outlineLevel="0" collapsed="false">
      <c r="B1309" s="44" t="s">
        <v>5007</v>
      </c>
      <c r="C1309" s="44" t="s">
        <v>5211</v>
      </c>
      <c r="E1309" s="44" t="s">
        <v>5930</v>
      </c>
      <c r="G1309" s="44" t="s">
        <v>5931</v>
      </c>
      <c r="H1309" s="44" t="s">
        <v>5927</v>
      </c>
      <c r="I1309" s="43" t="s">
        <v>41</v>
      </c>
      <c r="J1309" s="43" t="s">
        <v>5932</v>
      </c>
      <c r="K1309" s="43" t="s">
        <v>5932</v>
      </c>
      <c r="L1309" s="43" t="s">
        <v>43</v>
      </c>
      <c r="M1309" s="43" t="s">
        <v>5933</v>
      </c>
      <c r="N1309" s="45" t="s">
        <v>45</v>
      </c>
    </row>
    <row r="1310" customFormat="false" ht="12.75" hidden="false" customHeight="false" outlineLevel="0" collapsed="false">
      <c r="B1310" s="44" t="s">
        <v>5007</v>
      </c>
      <c r="C1310" s="44" t="s">
        <v>5211</v>
      </c>
      <c r="E1310" s="44" t="s">
        <v>5934</v>
      </c>
      <c r="G1310" s="44" t="s">
        <v>5935</v>
      </c>
      <c r="H1310" s="44" t="s">
        <v>5927</v>
      </c>
      <c r="I1310" s="43" t="s">
        <v>41</v>
      </c>
      <c r="J1310" s="43" t="s">
        <v>5936</v>
      </c>
      <c r="K1310" s="43" t="s">
        <v>5936</v>
      </c>
      <c r="L1310" s="43" t="s">
        <v>43</v>
      </c>
      <c r="M1310" s="43" t="s">
        <v>5937</v>
      </c>
      <c r="N1310" s="45" t="s">
        <v>45</v>
      </c>
    </row>
    <row r="1311" customFormat="false" ht="12.75" hidden="false" customHeight="false" outlineLevel="0" collapsed="false">
      <c r="B1311" s="44" t="s">
        <v>5007</v>
      </c>
      <c r="C1311" s="44" t="s">
        <v>5211</v>
      </c>
      <c r="E1311" s="44" t="s">
        <v>5938</v>
      </c>
      <c r="G1311" s="44" t="s">
        <v>5939</v>
      </c>
      <c r="H1311" s="44" t="s">
        <v>5922</v>
      </c>
      <c r="I1311" s="43" t="s">
        <v>41</v>
      </c>
      <c r="J1311" s="43" t="s">
        <v>5940</v>
      </c>
      <c r="K1311" s="43" t="s">
        <v>5940</v>
      </c>
      <c r="L1311" s="43" t="s">
        <v>43</v>
      </c>
      <c r="M1311" s="43" t="s">
        <v>5941</v>
      </c>
      <c r="N1311" s="45" t="s">
        <v>45</v>
      </c>
    </row>
    <row r="1312" customFormat="false" ht="12.75" hidden="false" customHeight="false" outlineLevel="0" collapsed="false">
      <c r="B1312" s="44" t="s">
        <v>5007</v>
      </c>
      <c r="C1312" s="44" t="s">
        <v>5211</v>
      </c>
      <c r="E1312" s="44" t="s">
        <v>5942</v>
      </c>
      <c r="G1312" s="44" t="s">
        <v>5943</v>
      </c>
      <c r="H1312" s="44" t="s">
        <v>5922</v>
      </c>
      <c r="I1312" s="43" t="s">
        <v>41</v>
      </c>
      <c r="J1312" s="43" t="s">
        <v>5944</v>
      </c>
      <c r="K1312" s="43" t="s">
        <v>5944</v>
      </c>
      <c r="L1312" s="43" t="s">
        <v>43</v>
      </c>
      <c r="M1312" s="43" t="s">
        <v>5945</v>
      </c>
      <c r="N1312" s="45" t="s">
        <v>45</v>
      </c>
    </row>
    <row r="1313" customFormat="false" ht="12.75" hidden="false" customHeight="false" outlineLevel="0" collapsed="false">
      <c r="B1313" s="44" t="s">
        <v>5007</v>
      </c>
      <c r="C1313" s="44" t="s">
        <v>5211</v>
      </c>
      <c r="E1313" s="44" t="s">
        <v>5946</v>
      </c>
      <c r="G1313" s="44" t="s">
        <v>5947</v>
      </c>
      <c r="H1313" s="44" t="s">
        <v>5922</v>
      </c>
      <c r="I1313" s="43" t="s">
        <v>41</v>
      </c>
      <c r="J1313" s="43" t="s">
        <v>5948</v>
      </c>
      <c r="K1313" s="43" t="s">
        <v>5948</v>
      </c>
      <c r="L1313" s="43" t="s">
        <v>43</v>
      </c>
      <c r="M1313" s="43" t="s">
        <v>5949</v>
      </c>
      <c r="N1313" s="45" t="s">
        <v>45</v>
      </c>
    </row>
    <row r="1314" customFormat="false" ht="12.75" hidden="false" customHeight="false" outlineLevel="0" collapsed="false">
      <c r="B1314" s="44" t="s">
        <v>5007</v>
      </c>
      <c r="C1314" s="44" t="s">
        <v>5211</v>
      </c>
      <c r="E1314" s="44" t="s">
        <v>5950</v>
      </c>
      <c r="G1314" s="44" t="s">
        <v>5951</v>
      </c>
      <c r="H1314" s="44" t="s">
        <v>5922</v>
      </c>
      <c r="I1314" s="43" t="s">
        <v>41</v>
      </c>
      <c r="J1314" s="43" t="s">
        <v>5952</v>
      </c>
      <c r="K1314" s="43" t="s">
        <v>5952</v>
      </c>
      <c r="L1314" s="43" t="s">
        <v>43</v>
      </c>
      <c r="M1314" s="43" t="s">
        <v>5953</v>
      </c>
      <c r="N1314" s="45" t="s">
        <v>45</v>
      </c>
    </row>
    <row r="1315" customFormat="false" ht="12.75" hidden="false" customHeight="false" outlineLevel="0" collapsed="false">
      <c r="B1315" s="44" t="s">
        <v>5007</v>
      </c>
      <c r="C1315" s="44" t="s">
        <v>5211</v>
      </c>
      <c r="E1315" s="44" t="s">
        <v>5954</v>
      </c>
      <c r="G1315" s="44" t="s">
        <v>5955</v>
      </c>
      <c r="H1315" s="44" t="s">
        <v>5922</v>
      </c>
      <c r="I1315" s="43" t="s">
        <v>41</v>
      </c>
      <c r="J1315" s="43" t="s">
        <v>5956</v>
      </c>
      <c r="K1315" s="43" t="s">
        <v>5956</v>
      </c>
      <c r="L1315" s="43" t="s">
        <v>43</v>
      </c>
      <c r="M1315" s="43" t="s">
        <v>5957</v>
      </c>
      <c r="N1315" s="45" t="s">
        <v>45</v>
      </c>
    </row>
    <row r="1316" customFormat="false" ht="12.75" hidden="false" customHeight="false" outlineLevel="0" collapsed="false">
      <c r="B1316" s="44" t="s">
        <v>5007</v>
      </c>
      <c r="C1316" s="44" t="s">
        <v>5211</v>
      </c>
      <c r="E1316" s="44" t="s">
        <v>5958</v>
      </c>
      <c r="G1316" s="44" t="s">
        <v>5959</v>
      </c>
      <c r="H1316" s="44" t="s">
        <v>5909</v>
      </c>
      <c r="I1316" s="43" t="s">
        <v>41</v>
      </c>
      <c r="J1316" s="43" t="s">
        <v>5960</v>
      </c>
      <c r="K1316" s="43" t="s">
        <v>5960</v>
      </c>
      <c r="L1316" s="43" t="s">
        <v>43</v>
      </c>
      <c r="M1316" s="43" t="s">
        <v>5961</v>
      </c>
      <c r="N1316" s="45" t="s">
        <v>45</v>
      </c>
    </row>
    <row r="1317" customFormat="false" ht="12.75" hidden="false" customHeight="false" outlineLevel="0" collapsed="false">
      <c r="B1317" s="44" t="s">
        <v>5007</v>
      </c>
      <c r="C1317" s="44" t="s">
        <v>5211</v>
      </c>
      <c r="E1317" s="44" t="s">
        <v>5962</v>
      </c>
      <c r="G1317" s="44" t="s">
        <v>5963</v>
      </c>
      <c r="H1317" s="44" t="s">
        <v>5909</v>
      </c>
      <c r="I1317" s="43" t="s">
        <v>41</v>
      </c>
      <c r="J1317" s="43" t="s">
        <v>5964</v>
      </c>
      <c r="K1317" s="43" t="s">
        <v>5964</v>
      </c>
      <c r="L1317" s="43" t="s">
        <v>43</v>
      </c>
      <c r="M1317" s="43" t="s">
        <v>5965</v>
      </c>
      <c r="N1317" s="45" t="s">
        <v>45</v>
      </c>
    </row>
    <row r="1318" customFormat="false" ht="12.75" hidden="false" customHeight="false" outlineLevel="0" collapsed="false">
      <c r="B1318" s="44" t="s">
        <v>5007</v>
      </c>
      <c r="C1318" s="44" t="s">
        <v>5211</v>
      </c>
      <c r="E1318" s="44" t="s">
        <v>5966</v>
      </c>
      <c r="G1318" s="44" t="s">
        <v>5967</v>
      </c>
      <c r="H1318" s="48" t="s">
        <v>5968</v>
      </c>
      <c r="I1318" s="43" t="s">
        <v>41</v>
      </c>
      <c r="J1318" s="43" t="s">
        <v>5969</v>
      </c>
      <c r="K1318" s="43" t="s">
        <v>5969</v>
      </c>
      <c r="L1318" s="43" t="s">
        <v>43</v>
      </c>
      <c r="M1318" s="43" t="s">
        <v>5970</v>
      </c>
      <c r="N1318" s="45" t="s">
        <v>45</v>
      </c>
    </row>
    <row r="1319" customFormat="false" ht="12.75" hidden="false" customHeight="false" outlineLevel="0" collapsed="false">
      <c r="B1319" s="44" t="s">
        <v>5007</v>
      </c>
      <c r="C1319" s="44" t="s">
        <v>5211</v>
      </c>
      <c r="E1319" s="44" t="s">
        <v>5971</v>
      </c>
      <c r="G1319" s="44" t="s">
        <v>5972</v>
      </c>
      <c r="H1319" s="48" t="s">
        <v>5968</v>
      </c>
      <c r="I1319" s="43" t="s">
        <v>41</v>
      </c>
      <c r="J1319" s="43" t="s">
        <v>5973</v>
      </c>
      <c r="K1319" s="43" t="s">
        <v>5973</v>
      </c>
      <c r="L1319" s="43" t="s">
        <v>43</v>
      </c>
      <c r="M1319" s="43" t="s">
        <v>5974</v>
      </c>
      <c r="N1319" s="45" t="s">
        <v>45</v>
      </c>
    </row>
    <row r="1320" customFormat="false" ht="12.75" hidden="false" customHeight="false" outlineLevel="0" collapsed="false">
      <c r="B1320" s="44" t="s">
        <v>5007</v>
      </c>
      <c r="C1320" s="44" t="s">
        <v>5211</v>
      </c>
      <c r="E1320" s="44" t="s">
        <v>5975</v>
      </c>
      <c r="G1320" s="44" t="s">
        <v>5976</v>
      </c>
      <c r="H1320" s="48" t="s">
        <v>5968</v>
      </c>
      <c r="I1320" s="43" t="s">
        <v>41</v>
      </c>
      <c r="J1320" s="43" t="s">
        <v>5944</v>
      </c>
      <c r="K1320" s="43" t="s">
        <v>5944</v>
      </c>
      <c r="L1320" s="43" t="s">
        <v>43</v>
      </c>
      <c r="M1320" s="43" t="s">
        <v>5977</v>
      </c>
      <c r="N1320" s="45" t="s">
        <v>45</v>
      </c>
    </row>
    <row r="1321" customFormat="false" ht="12.75" hidden="false" customHeight="false" outlineLevel="0" collapsed="false">
      <c r="B1321" s="44" t="s">
        <v>5007</v>
      </c>
      <c r="C1321" s="44" t="s">
        <v>5211</v>
      </c>
      <c r="E1321" s="44" t="s">
        <v>5978</v>
      </c>
      <c r="G1321" s="44" t="s">
        <v>5979</v>
      </c>
      <c r="H1321" s="48" t="s">
        <v>5968</v>
      </c>
      <c r="I1321" s="43" t="s">
        <v>41</v>
      </c>
      <c r="J1321" s="43" t="s">
        <v>5980</v>
      </c>
      <c r="K1321" s="43" t="s">
        <v>5980</v>
      </c>
      <c r="L1321" s="43" t="s">
        <v>43</v>
      </c>
      <c r="M1321" s="43" t="s">
        <v>5981</v>
      </c>
      <c r="N1321" s="45" t="s">
        <v>45</v>
      </c>
    </row>
    <row r="1322" customFormat="false" ht="12.75" hidden="false" customHeight="false" outlineLevel="0" collapsed="false">
      <c r="B1322" s="44" t="s">
        <v>5007</v>
      </c>
      <c r="C1322" s="44" t="s">
        <v>5211</v>
      </c>
      <c r="E1322" s="44" t="s">
        <v>5982</v>
      </c>
      <c r="G1322" s="44" t="s">
        <v>5983</v>
      </c>
      <c r="H1322" s="48" t="s">
        <v>5968</v>
      </c>
      <c r="I1322" s="43" t="s">
        <v>41</v>
      </c>
      <c r="J1322" s="43" t="s">
        <v>5984</v>
      </c>
      <c r="K1322" s="43" t="s">
        <v>5984</v>
      </c>
      <c r="L1322" s="43" t="s">
        <v>43</v>
      </c>
      <c r="M1322" s="43" t="s">
        <v>5985</v>
      </c>
      <c r="N1322" s="45" t="s">
        <v>45</v>
      </c>
    </row>
    <row r="1323" customFormat="false" ht="12.75" hidden="false" customHeight="false" outlineLevel="0" collapsed="false">
      <c r="B1323" s="44" t="s">
        <v>5007</v>
      </c>
      <c r="C1323" s="44" t="s">
        <v>5211</v>
      </c>
      <c r="E1323" s="44" t="s">
        <v>5986</v>
      </c>
      <c r="G1323" s="44" t="s">
        <v>5987</v>
      </c>
      <c r="H1323" s="48" t="s">
        <v>5968</v>
      </c>
      <c r="I1323" s="43" t="s">
        <v>41</v>
      </c>
      <c r="J1323" s="43" t="s">
        <v>4146</v>
      </c>
      <c r="K1323" s="43" t="s">
        <v>4146</v>
      </c>
      <c r="L1323" s="43" t="s">
        <v>43</v>
      </c>
      <c r="M1323" s="43" t="s">
        <v>5988</v>
      </c>
      <c r="N1323" s="45" t="s">
        <v>45</v>
      </c>
    </row>
    <row r="1324" customFormat="false" ht="12.75" hidden="false" customHeight="false" outlineLevel="0" collapsed="false">
      <c r="B1324" s="44" t="s">
        <v>5007</v>
      </c>
      <c r="C1324" s="44" t="s">
        <v>5211</v>
      </c>
      <c r="E1324" s="44" t="s">
        <v>5989</v>
      </c>
      <c r="G1324" s="44" t="s">
        <v>5990</v>
      </c>
      <c r="H1324" s="48" t="s">
        <v>5968</v>
      </c>
      <c r="I1324" s="43" t="s">
        <v>41</v>
      </c>
      <c r="J1324" s="43" t="s">
        <v>5932</v>
      </c>
      <c r="K1324" s="43" t="s">
        <v>5932</v>
      </c>
      <c r="L1324" s="43" t="s">
        <v>43</v>
      </c>
      <c r="M1324" s="43" t="s">
        <v>5991</v>
      </c>
      <c r="N1324" s="45" t="s">
        <v>45</v>
      </c>
    </row>
    <row r="1325" customFormat="false" ht="12.75" hidden="false" customHeight="false" outlineLevel="0" collapsed="false">
      <c r="B1325" s="44" t="s">
        <v>5007</v>
      </c>
      <c r="C1325" s="44" t="s">
        <v>5211</v>
      </c>
      <c r="E1325" s="44" t="s">
        <v>5992</v>
      </c>
      <c r="G1325" s="44" t="s">
        <v>5993</v>
      </c>
      <c r="H1325" s="48" t="s">
        <v>5968</v>
      </c>
      <c r="I1325" s="43" t="s">
        <v>41</v>
      </c>
      <c r="J1325" s="43" t="s">
        <v>5994</v>
      </c>
      <c r="K1325" s="43" t="s">
        <v>5994</v>
      </c>
      <c r="L1325" s="43" t="s">
        <v>43</v>
      </c>
      <c r="M1325" s="43" t="s">
        <v>5995</v>
      </c>
      <c r="N1325" s="45" t="s">
        <v>45</v>
      </c>
    </row>
    <row r="1326" customFormat="false" ht="12.75" hidden="false" customHeight="false" outlineLevel="0" collapsed="false">
      <c r="B1326" s="44" t="s">
        <v>5007</v>
      </c>
      <c r="C1326" s="44" t="s">
        <v>5211</v>
      </c>
      <c r="E1326" s="44" t="s">
        <v>5996</v>
      </c>
      <c r="G1326" s="44" t="s">
        <v>5997</v>
      </c>
      <c r="H1326" s="48" t="s">
        <v>5968</v>
      </c>
      <c r="I1326" s="43" t="s">
        <v>41</v>
      </c>
      <c r="J1326" s="43" t="s">
        <v>5998</v>
      </c>
      <c r="K1326" s="43" t="s">
        <v>5998</v>
      </c>
      <c r="L1326" s="43" t="s">
        <v>43</v>
      </c>
      <c r="M1326" s="43" t="s">
        <v>5999</v>
      </c>
      <c r="N1326" s="45" t="s">
        <v>45</v>
      </c>
    </row>
    <row r="1327" customFormat="false" ht="12.75" hidden="false" customHeight="false" outlineLevel="0" collapsed="false">
      <c r="B1327" s="44" t="s">
        <v>5007</v>
      </c>
      <c r="C1327" s="44" t="s">
        <v>5262</v>
      </c>
      <c r="E1327" s="44" t="s">
        <v>6000</v>
      </c>
      <c r="G1327" s="44" t="s">
        <v>6001</v>
      </c>
      <c r="H1327" s="44" t="s">
        <v>6002</v>
      </c>
      <c r="I1327" s="43" t="s">
        <v>41</v>
      </c>
      <c r="J1327" s="43" t="s">
        <v>6003</v>
      </c>
      <c r="K1327" s="43" t="s">
        <v>6003</v>
      </c>
      <c r="L1327" s="43" t="s">
        <v>43</v>
      </c>
      <c r="M1327" s="43" t="s">
        <v>6004</v>
      </c>
      <c r="N1327" s="45" t="s">
        <v>45</v>
      </c>
    </row>
    <row r="1328" customFormat="false" ht="12.75" hidden="false" customHeight="false" outlineLevel="0" collapsed="false">
      <c r="B1328" s="44" t="s">
        <v>5007</v>
      </c>
      <c r="C1328" s="44" t="s">
        <v>5262</v>
      </c>
      <c r="E1328" s="44" t="s">
        <v>6005</v>
      </c>
      <c r="G1328" s="44" t="s">
        <v>6006</v>
      </c>
      <c r="H1328" s="44" t="s">
        <v>6002</v>
      </c>
      <c r="I1328" s="43" t="s">
        <v>41</v>
      </c>
      <c r="J1328" s="43" t="s">
        <v>6007</v>
      </c>
      <c r="K1328" s="43" t="s">
        <v>6007</v>
      </c>
      <c r="L1328" s="43" t="s">
        <v>43</v>
      </c>
      <c r="M1328" s="43" t="s">
        <v>6008</v>
      </c>
      <c r="N1328" s="45" t="s">
        <v>45</v>
      </c>
    </row>
    <row r="1329" customFormat="false" ht="12.75" hidden="false" customHeight="false" outlineLevel="0" collapsed="false">
      <c r="B1329" s="44" t="s">
        <v>5007</v>
      </c>
      <c r="C1329" s="44" t="s">
        <v>5262</v>
      </c>
      <c r="E1329" s="44" t="s">
        <v>6009</v>
      </c>
      <c r="G1329" s="44" t="s">
        <v>6010</v>
      </c>
      <c r="H1329" s="44" t="s">
        <v>6002</v>
      </c>
      <c r="I1329" s="43" t="s">
        <v>41</v>
      </c>
      <c r="J1329" s="43" t="s">
        <v>6011</v>
      </c>
      <c r="K1329" s="43" t="s">
        <v>6011</v>
      </c>
      <c r="L1329" s="43" t="s">
        <v>43</v>
      </c>
      <c r="M1329" s="43" t="s">
        <v>6012</v>
      </c>
      <c r="N1329" s="45" t="s">
        <v>45</v>
      </c>
    </row>
    <row r="1330" customFormat="false" ht="12.75" hidden="false" customHeight="false" outlineLevel="0" collapsed="false">
      <c r="B1330" s="44" t="s">
        <v>5007</v>
      </c>
      <c r="C1330" s="44" t="s">
        <v>5262</v>
      </c>
      <c r="E1330" s="44" t="s">
        <v>6013</v>
      </c>
      <c r="G1330" s="44" t="s">
        <v>6014</v>
      </c>
      <c r="H1330" s="44" t="s">
        <v>6002</v>
      </c>
      <c r="I1330" s="43" t="s">
        <v>41</v>
      </c>
      <c r="J1330" s="43" t="s">
        <v>6015</v>
      </c>
      <c r="K1330" s="43" t="s">
        <v>6015</v>
      </c>
      <c r="L1330" s="43" t="s">
        <v>43</v>
      </c>
      <c r="M1330" s="43" t="s">
        <v>6016</v>
      </c>
      <c r="N1330" s="45" t="s">
        <v>45</v>
      </c>
    </row>
    <row r="1331" customFormat="false" ht="12.75" hidden="false" customHeight="false" outlineLevel="0" collapsed="false">
      <c r="B1331" s="44" t="s">
        <v>5007</v>
      </c>
      <c r="C1331" s="44" t="s">
        <v>5262</v>
      </c>
      <c r="E1331" s="44" t="s">
        <v>6017</v>
      </c>
      <c r="G1331" s="44" t="s">
        <v>6018</v>
      </c>
      <c r="H1331" s="44" t="s">
        <v>6002</v>
      </c>
      <c r="I1331" s="43" t="s">
        <v>41</v>
      </c>
      <c r="J1331" s="43" t="s">
        <v>6019</v>
      </c>
      <c r="K1331" s="43" t="s">
        <v>6019</v>
      </c>
      <c r="L1331" s="43" t="s">
        <v>43</v>
      </c>
      <c r="M1331" s="43" t="s">
        <v>6020</v>
      </c>
      <c r="N1331" s="45" t="s">
        <v>45</v>
      </c>
    </row>
    <row r="1332" customFormat="false" ht="12.75" hidden="false" customHeight="false" outlineLevel="0" collapsed="false">
      <c r="B1332" s="44" t="s">
        <v>5007</v>
      </c>
      <c r="C1332" s="44" t="s">
        <v>5262</v>
      </c>
      <c r="E1332" s="44" t="s">
        <v>6021</v>
      </c>
      <c r="G1332" s="44" t="s">
        <v>6022</v>
      </c>
      <c r="H1332" s="44" t="s">
        <v>6002</v>
      </c>
      <c r="I1332" s="43" t="s">
        <v>41</v>
      </c>
      <c r="J1332" s="43" t="s">
        <v>6023</v>
      </c>
      <c r="K1332" s="43" t="s">
        <v>6023</v>
      </c>
      <c r="L1332" s="43" t="s">
        <v>43</v>
      </c>
      <c r="M1332" s="43" t="s">
        <v>6024</v>
      </c>
      <c r="N1332" s="45" t="s">
        <v>45</v>
      </c>
    </row>
    <row r="1333" customFormat="false" ht="12.75" hidden="false" customHeight="false" outlineLevel="0" collapsed="false">
      <c r="B1333" s="44" t="s">
        <v>5007</v>
      </c>
      <c r="C1333" s="44" t="s">
        <v>5262</v>
      </c>
      <c r="E1333" s="44" t="s">
        <v>6025</v>
      </c>
      <c r="G1333" s="44" t="s">
        <v>6026</v>
      </c>
      <c r="H1333" s="44" t="s">
        <v>6027</v>
      </c>
      <c r="I1333" s="43" t="s">
        <v>41</v>
      </c>
      <c r="J1333" s="43" t="s">
        <v>6028</v>
      </c>
      <c r="K1333" s="43" t="s">
        <v>6028</v>
      </c>
      <c r="L1333" s="43" t="s">
        <v>43</v>
      </c>
      <c r="M1333" s="43" t="s">
        <v>6029</v>
      </c>
      <c r="N1333" s="45" t="s">
        <v>45</v>
      </c>
    </row>
    <row r="1334" customFormat="false" ht="12.75" hidden="false" customHeight="false" outlineLevel="0" collapsed="false">
      <c r="B1334" s="44" t="s">
        <v>5007</v>
      </c>
      <c r="C1334" s="44" t="s">
        <v>5262</v>
      </c>
      <c r="E1334" s="44" t="s">
        <v>6030</v>
      </c>
      <c r="G1334" s="44" t="s">
        <v>6031</v>
      </c>
      <c r="H1334" s="44" t="s">
        <v>6027</v>
      </c>
      <c r="I1334" s="43" t="s">
        <v>41</v>
      </c>
      <c r="J1334" s="43" t="s">
        <v>6032</v>
      </c>
      <c r="K1334" s="43" t="s">
        <v>6032</v>
      </c>
      <c r="L1334" s="43" t="s">
        <v>43</v>
      </c>
      <c r="M1334" s="43" t="s">
        <v>6033</v>
      </c>
      <c r="N1334" s="45" t="s">
        <v>45</v>
      </c>
    </row>
    <row r="1335" customFormat="false" ht="12.75" hidden="false" customHeight="false" outlineLevel="0" collapsed="false">
      <c r="B1335" s="44" t="s">
        <v>5007</v>
      </c>
      <c r="C1335" s="44" t="s">
        <v>5262</v>
      </c>
      <c r="E1335" s="44" t="s">
        <v>6034</v>
      </c>
      <c r="G1335" s="44" t="s">
        <v>6035</v>
      </c>
      <c r="H1335" s="44" t="s">
        <v>6027</v>
      </c>
      <c r="I1335" s="43" t="s">
        <v>41</v>
      </c>
      <c r="J1335" s="43" t="s">
        <v>6036</v>
      </c>
      <c r="K1335" s="43" t="s">
        <v>6036</v>
      </c>
      <c r="L1335" s="43" t="s">
        <v>43</v>
      </c>
      <c r="M1335" s="43" t="s">
        <v>6037</v>
      </c>
      <c r="N1335" s="45" t="s">
        <v>45</v>
      </c>
    </row>
    <row r="1336" customFormat="false" ht="12.75" hidden="false" customHeight="false" outlineLevel="0" collapsed="false">
      <c r="B1336" s="44" t="s">
        <v>5007</v>
      </c>
      <c r="C1336" s="44" t="s">
        <v>5262</v>
      </c>
      <c r="E1336" s="44" t="s">
        <v>6038</v>
      </c>
      <c r="G1336" s="44" t="s">
        <v>6039</v>
      </c>
      <c r="H1336" s="44" t="s">
        <v>6027</v>
      </c>
      <c r="I1336" s="43" t="s">
        <v>41</v>
      </c>
      <c r="J1336" s="43" t="s">
        <v>6040</v>
      </c>
      <c r="K1336" s="43" t="s">
        <v>6040</v>
      </c>
      <c r="L1336" s="43" t="s">
        <v>43</v>
      </c>
      <c r="M1336" s="43" t="s">
        <v>6041</v>
      </c>
      <c r="N1336" s="45" t="s">
        <v>45</v>
      </c>
    </row>
    <row r="1337" customFormat="false" ht="12.75" hidden="false" customHeight="false" outlineLevel="0" collapsed="false">
      <c r="B1337" s="44" t="s">
        <v>5007</v>
      </c>
      <c r="C1337" s="44" t="s">
        <v>5262</v>
      </c>
      <c r="E1337" s="44" t="s">
        <v>6042</v>
      </c>
      <c r="G1337" s="44" t="s">
        <v>6043</v>
      </c>
      <c r="H1337" s="44" t="s">
        <v>6027</v>
      </c>
      <c r="I1337" s="43" t="s">
        <v>41</v>
      </c>
      <c r="J1337" s="43" t="s">
        <v>6044</v>
      </c>
      <c r="K1337" s="43" t="s">
        <v>6044</v>
      </c>
      <c r="L1337" s="43" t="s">
        <v>43</v>
      </c>
      <c r="M1337" s="43" t="s">
        <v>6045</v>
      </c>
      <c r="N1337" s="45" t="s">
        <v>45</v>
      </c>
    </row>
    <row r="1338" customFormat="false" ht="12.75" hidden="false" customHeight="false" outlineLevel="0" collapsed="false">
      <c r="B1338" s="44" t="s">
        <v>5007</v>
      </c>
      <c r="C1338" s="44" t="s">
        <v>5262</v>
      </c>
      <c r="E1338" s="44" t="s">
        <v>6046</v>
      </c>
      <c r="G1338" s="44" t="s">
        <v>6047</v>
      </c>
      <c r="H1338" s="44" t="s">
        <v>6027</v>
      </c>
      <c r="I1338" s="43" t="s">
        <v>41</v>
      </c>
      <c r="J1338" s="43" t="s">
        <v>6048</v>
      </c>
      <c r="K1338" s="43" t="s">
        <v>6048</v>
      </c>
      <c r="L1338" s="43" t="s">
        <v>43</v>
      </c>
      <c r="M1338" s="43" t="s">
        <v>6049</v>
      </c>
      <c r="N1338" s="45" t="s">
        <v>45</v>
      </c>
    </row>
    <row r="1339" customFormat="false" ht="12.75" hidden="false" customHeight="false" outlineLevel="0" collapsed="false">
      <c r="B1339" s="44" t="s">
        <v>5007</v>
      </c>
      <c r="C1339" s="44" t="s">
        <v>5262</v>
      </c>
      <c r="E1339" s="44" t="s">
        <v>6050</v>
      </c>
      <c r="G1339" s="44" t="s">
        <v>6051</v>
      </c>
      <c r="H1339" s="44" t="s">
        <v>6027</v>
      </c>
      <c r="I1339" s="43" t="s">
        <v>41</v>
      </c>
      <c r="J1339" s="43" t="s">
        <v>6052</v>
      </c>
      <c r="K1339" s="43" t="s">
        <v>6052</v>
      </c>
      <c r="L1339" s="43" t="s">
        <v>43</v>
      </c>
      <c r="M1339" s="43" t="s">
        <v>6053</v>
      </c>
      <c r="N1339" s="45" t="s">
        <v>45</v>
      </c>
    </row>
    <row r="1340" customFormat="false" ht="12.75" hidden="false" customHeight="false" outlineLevel="0" collapsed="false">
      <c r="B1340" s="44" t="s">
        <v>5007</v>
      </c>
      <c r="C1340" s="44" t="s">
        <v>5262</v>
      </c>
      <c r="E1340" s="44" t="s">
        <v>6054</v>
      </c>
      <c r="G1340" s="44" t="s">
        <v>6055</v>
      </c>
      <c r="H1340" s="44" t="s">
        <v>6027</v>
      </c>
      <c r="I1340" s="43" t="s">
        <v>41</v>
      </c>
      <c r="J1340" s="43" t="s">
        <v>6056</v>
      </c>
      <c r="K1340" s="43" t="s">
        <v>6056</v>
      </c>
      <c r="L1340" s="43" t="s">
        <v>43</v>
      </c>
      <c r="M1340" s="43" t="s">
        <v>6057</v>
      </c>
      <c r="N1340" s="45" t="s">
        <v>45</v>
      </c>
    </row>
    <row r="1341" customFormat="false" ht="12.75" hidden="false" customHeight="false" outlineLevel="0" collapsed="false">
      <c r="B1341" s="44" t="s">
        <v>5007</v>
      </c>
      <c r="C1341" s="44" t="s">
        <v>5262</v>
      </c>
      <c r="E1341" s="44" t="s">
        <v>6058</v>
      </c>
      <c r="G1341" s="44" t="s">
        <v>6059</v>
      </c>
      <c r="H1341" s="44" t="s">
        <v>6027</v>
      </c>
      <c r="I1341" s="43" t="s">
        <v>41</v>
      </c>
      <c r="J1341" s="43" t="s">
        <v>6060</v>
      </c>
      <c r="K1341" s="43" t="s">
        <v>6060</v>
      </c>
      <c r="L1341" s="43" t="s">
        <v>43</v>
      </c>
      <c r="M1341" s="43" t="s">
        <v>6061</v>
      </c>
      <c r="N1341" s="45" t="s">
        <v>45</v>
      </c>
    </row>
    <row r="1342" customFormat="false" ht="12.75" hidden="false" customHeight="false" outlineLevel="0" collapsed="false">
      <c r="B1342" s="44" t="s">
        <v>5007</v>
      </c>
      <c r="C1342" s="44" t="s">
        <v>5262</v>
      </c>
      <c r="E1342" s="44" t="s">
        <v>6062</v>
      </c>
      <c r="G1342" s="44" t="s">
        <v>6063</v>
      </c>
      <c r="H1342" s="44" t="s">
        <v>6027</v>
      </c>
      <c r="I1342" s="43" t="s">
        <v>41</v>
      </c>
      <c r="J1342" s="43" t="s">
        <v>6064</v>
      </c>
      <c r="K1342" s="43" t="s">
        <v>6064</v>
      </c>
      <c r="L1342" s="43" t="s">
        <v>43</v>
      </c>
      <c r="M1342" s="43" t="s">
        <v>6065</v>
      </c>
      <c r="N1342" s="45" t="s">
        <v>45</v>
      </c>
    </row>
    <row r="1343" customFormat="false" ht="12.75" hidden="false" customHeight="false" outlineLevel="0" collapsed="false">
      <c r="B1343" s="44" t="s">
        <v>5007</v>
      </c>
      <c r="C1343" s="44" t="s">
        <v>5262</v>
      </c>
      <c r="E1343" s="44" t="s">
        <v>6066</v>
      </c>
      <c r="G1343" s="44" t="s">
        <v>6067</v>
      </c>
      <c r="H1343" s="44" t="s">
        <v>6027</v>
      </c>
      <c r="I1343" s="43" t="s">
        <v>41</v>
      </c>
      <c r="J1343" s="43" t="s">
        <v>6068</v>
      </c>
      <c r="K1343" s="43" t="s">
        <v>6068</v>
      </c>
      <c r="L1343" s="43" t="s">
        <v>43</v>
      </c>
      <c r="M1343" s="43" t="s">
        <v>6069</v>
      </c>
      <c r="N1343" s="45" t="s">
        <v>45</v>
      </c>
    </row>
    <row r="1344" customFormat="false" ht="12.75" hidden="false" customHeight="false" outlineLevel="0" collapsed="false">
      <c r="B1344" s="44" t="s">
        <v>5007</v>
      </c>
      <c r="C1344" s="44" t="s">
        <v>5262</v>
      </c>
      <c r="E1344" s="44" t="s">
        <v>6070</v>
      </c>
      <c r="G1344" s="44" t="s">
        <v>6071</v>
      </c>
      <c r="H1344" s="44" t="s">
        <v>6027</v>
      </c>
      <c r="I1344" s="43" t="s">
        <v>41</v>
      </c>
      <c r="J1344" s="43" t="s">
        <v>6072</v>
      </c>
      <c r="K1344" s="43" t="s">
        <v>6072</v>
      </c>
      <c r="L1344" s="43" t="s">
        <v>43</v>
      </c>
      <c r="M1344" s="43" t="s">
        <v>6073</v>
      </c>
      <c r="N1344" s="45" t="s">
        <v>45</v>
      </c>
    </row>
    <row r="1345" customFormat="false" ht="12.75" hidden="false" customHeight="false" outlineLevel="0" collapsed="false">
      <c r="B1345" s="44" t="s">
        <v>5007</v>
      </c>
      <c r="C1345" s="44" t="s">
        <v>5262</v>
      </c>
      <c r="E1345" s="44" t="s">
        <v>6074</v>
      </c>
      <c r="G1345" s="44" t="s">
        <v>6075</v>
      </c>
      <c r="H1345" s="44" t="s">
        <v>6076</v>
      </c>
      <c r="I1345" s="43" t="s">
        <v>41</v>
      </c>
      <c r="J1345" s="43" t="s">
        <v>6077</v>
      </c>
      <c r="K1345" s="43" t="s">
        <v>6077</v>
      </c>
      <c r="L1345" s="43" t="s">
        <v>43</v>
      </c>
      <c r="M1345" s="43" t="s">
        <v>6078</v>
      </c>
      <c r="N1345" s="45" t="s">
        <v>45</v>
      </c>
    </row>
    <row r="1346" customFormat="false" ht="12.75" hidden="false" customHeight="false" outlineLevel="0" collapsed="false">
      <c r="B1346" s="44" t="s">
        <v>5007</v>
      </c>
      <c r="C1346" s="44" t="s">
        <v>5262</v>
      </c>
      <c r="E1346" s="44" t="s">
        <v>6079</v>
      </c>
      <c r="G1346" s="44" t="s">
        <v>6080</v>
      </c>
      <c r="H1346" s="44" t="s">
        <v>6081</v>
      </c>
      <c r="I1346" s="43" t="s">
        <v>41</v>
      </c>
      <c r="J1346" s="43" t="s">
        <v>6082</v>
      </c>
      <c r="K1346" s="43" t="s">
        <v>6082</v>
      </c>
      <c r="L1346" s="43" t="s">
        <v>43</v>
      </c>
      <c r="M1346" s="43" t="s">
        <v>6083</v>
      </c>
      <c r="N1346" s="45" t="s">
        <v>45</v>
      </c>
    </row>
    <row r="1347" customFormat="false" ht="12.75" hidden="false" customHeight="false" outlineLevel="0" collapsed="false">
      <c r="B1347" s="44" t="s">
        <v>5007</v>
      </c>
      <c r="C1347" s="44" t="s">
        <v>5262</v>
      </c>
      <c r="E1347" s="44" t="s">
        <v>6084</v>
      </c>
      <c r="G1347" s="44" t="s">
        <v>6085</v>
      </c>
      <c r="H1347" s="44" t="s">
        <v>6081</v>
      </c>
      <c r="I1347" s="43" t="s">
        <v>41</v>
      </c>
      <c r="J1347" s="43" t="s">
        <v>6086</v>
      </c>
      <c r="K1347" s="43" t="s">
        <v>6086</v>
      </c>
      <c r="L1347" s="43" t="s">
        <v>43</v>
      </c>
      <c r="M1347" s="43" t="s">
        <v>6087</v>
      </c>
      <c r="N1347" s="45" t="s">
        <v>45</v>
      </c>
    </row>
    <row r="1348" customFormat="false" ht="12.75" hidden="false" customHeight="false" outlineLevel="0" collapsed="false">
      <c r="B1348" s="44" t="s">
        <v>5007</v>
      </c>
      <c r="C1348" s="44" t="s">
        <v>5262</v>
      </c>
      <c r="E1348" s="44" t="s">
        <v>6088</v>
      </c>
      <c r="G1348" s="44" t="s">
        <v>6089</v>
      </c>
      <c r="H1348" s="44" t="s">
        <v>6081</v>
      </c>
      <c r="I1348" s="43" t="s">
        <v>41</v>
      </c>
      <c r="J1348" s="43" t="s">
        <v>6090</v>
      </c>
      <c r="K1348" s="43" t="s">
        <v>6090</v>
      </c>
      <c r="L1348" s="43" t="s">
        <v>43</v>
      </c>
      <c r="M1348" s="43" t="s">
        <v>6091</v>
      </c>
      <c r="N1348" s="45" t="s">
        <v>45</v>
      </c>
    </row>
    <row r="1349" customFormat="false" ht="12.75" hidden="false" customHeight="false" outlineLevel="0" collapsed="false">
      <c r="B1349" s="44" t="s">
        <v>5007</v>
      </c>
      <c r="C1349" s="44" t="s">
        <v>5262</v>
      </c>
      <c r="E1349" s="44" t="s">
        <v>6092</v>
      </c>
      <c r="G1349" s="44" t="s">
        <v>6093</v>
      </c>
      <c r="H1349" s="44" t="s">
        <v>6081</v>
      </c>
      <c r="I1349" s="43" t="s">
        <v>41</v>
      </c>
      <c r="J1349" s="43" t="s">
        <v>6094</v>
      </c>
      <c r="K1349" s="43" t="s">
        <v>6094</v>
      </c>
      <c r="L1349" s="43" t="s">
        <v>43</v>
      </c>
      <c r="M1349" s="43" t="s">
        <v>6095</v>
      </c>
      <c r="N1349" s="45" t="s">
        <v>45</v>
      </c>
    </row>
    <row r="1350" customFormat="false" ht="12.75" hidden="false" customHeight="false" outlineLevel="0" collapsed="false">
      <c r="B1350" s="44" t="s">
        <v>5007</v>
      </c>
      <c r="C1350" s="44" t="s">
        <v>5262</v>
      </c>
      <c r="E1350" s="44" t="s">
        <v>6096</v>
      </c>
      <c r="G1350" s="44" t="s">
        <v>6097</v>
      </c>
      <c r="H1350" s="44" t="s">
        <v>6081</v>
      </c>
      <c r="I1350" s="43" t="s">
        <v>41</v>
      </c>
      <c r="J1350" s="43" t="s">
        <v>6098</v>
      </c>
      <c r="K1350" s="43" t="s">
        <v>6098</v>
      </c>
      <c r="L1350" s="43" t="s">
        <v>43</v>
      </c>
      <c r="M1350" s="43" t="s">
        <v>6099</v>
      </c>
      <c r="N1350" s="45" t="s">
        <v>45</v>
      </c>
    </row>
    <row r="1351" customFormat="false" ht="12.75" hidden="false" customHeight="false" outlineLevel="0" collapsed="false">
      <c r="B1351" s="44" t="s">
        <v>5007</v>
      </c>
      <c r="C1351" s="44" t="s">
        <v>5262</v>
      </c>
      <c r="E1351" s="44" t="s">
        <v>6100</v>
      </c>
      <c r="G1351" s="44" t="s">
        <v>6101</v>
      </c>
      <c r="H1351" s="44" t="s">
        <v>6081</v>
      </c>
      <c r="I1351" s="43" t="s">
        <v>41</v>
      </c>
      <c r="J1351" s="43" t="s">
        <v>6102</v>
      </c>
      <c r="K1351" s="43" t="s">
        <v>6102</v>
      </c>
      <c r="L1351" s="43" t="s">
        <v>43</v>
      </c>
      <c r="M1351" s="43" t="s">
        <v>6103</v>
      </c>
      <c r="N1351" s="45" t="s">
        <v>45</v>
      </c>
    </row>
    <row r="1352" customFormat="false" ht="12.75" hidden="false" customHeight="false" outlineLevel="0" collapsed="false">
      <c r="B1352" s="44" t="s">
        <v>5007</v>
      </c>
      <c r="C1352" s="44" t="s">
        <v>5262</v>
      </c>
      <c r="E1352" s="44" t="s">
        <v>6104</v>
      </c>
      <c r="G1352" s="44" t="s">
        <v>6105</v>
      </c>
      <c r="H1352" s="44" t="s">
        <v>6106</v>
      </c>
      <c r="I1352" s="43" t="s">
        <v>41</v>
      </c>
      <c r="J1352" s="43" t="s">
        <v>6107</v>
      </c>
      <c r="K1352" s="43" t="s">
        <v>6107</v>
      </c>
      <c r="L1352" s="43" t="s">
        <v>43</v>
      </c>
      <c r="M1352" s="43" t="s">
        <v>6108</v>
      </c>
      <c r="N1352" s="45" t="s">
        <v>45</v>
      </c>
    </row>
    <row r="1353" customFormat="false" ht="12.75" hidden="false" customHeight="false" outlineLevel="0" collapsed="false">
      <c r="B1353" s="44" t="s">
        <v>5007</v>
      </c>
      <c r="C1353" s="44" t="s">
        <v>5262</v>
      </c>
      <c r="E1353" s="44" t="s">
        <v>6109</v>
      </c>
      <c r="G1353" s="44" t="s">
        <v>6110</v>
      </c>
      <c r="H1353" s="44" t="s">
        <v>6106</v>
      </c>
      <c r="I1353" s="43" t="s">
        <v>41</v>
      </c>
      <c r="J1353" s="43" t="s">
        <v>6111</v>
      </c>
      <c r="K1353" s="43" t="s">
        <v>6111</v>
      </c>
      <c r="L1353" s="43" t="s">
        <v>43</v>
      </c>
      <c r="M1353" s="43" t="s">
        <v>6112</v>
      </c>
      <c r="N1353" s="45" t="s">
        <v>45</v>
      </c>
    </row>
    <row r="1354" customFormat="false" ht="12.75" hidden="false" customHeight="false" outlineLevel="0" collapsed="false">
      <c r="B1354" s="44" t="s">
        <v>5007</v>
      </c>
      <c r="C1354" s="44" t="s">
        <v>5262</v>
      </c>
      <c r="E1354" s="44" t="s">
        <v>6113</v>
      </c>
      <c r="G1354" s="44" t="s">
        <v>6114</v>
      </c>
      <c r="H1354" s="44" t="s">
        <v>6106</v>
      </c>
      <c r="I1354" s="43" t="s">
        <v>41</v>
      </c>
      <c r="J1354" s="43" t="s">
        <v>6115</v>
      </c>
      <c r="K1354" s="43" t="s">
        <v>6115</v>
      </c>
      <c r="L1354" s="43" t="s">
        <v>43</v>
      </c>
      <c r="M1354" s="43" t="s">
        <v>6116</v>
      </c>
      <c r="N1354" s="45" t="s">
        <v>45</v>
      </c>
    </row>
    <row r="1355" customFormat="false" ht="12.75" hidden="false" customHeight="false" outlineLevel="0" collapsed="false">
      <c r="B1355" s="44" t="s">
        <v>5007</v>
      </c>
      <c r="C1355" s="44" t="s">
        <v>5262</v>
      </c>
      <c r="E1355" s="44" t="s">
        <v>6117</v>
      </c>
      <c r="G1355" s="44" t="s">
        <v>6118</v>
      </c>
      <c r="H1355" s="44" t="s">
        <v>6106</v>
      </c>
      <c r="I1355" s="43" t="s">
        <v>41</v>
      </c>
      <c r="J1355" s="43" t="s">
        <v>6119</v>
      </c>
      <c r="K1355" s="43" t="s">
        <v>6119</v>
      </c>
      <c r="L1355" s="43" t="s">
        <v>43</v>
      </c>
      <c r="M1355" s="43" t="s">
        <v>6120</v>
      </c>
      <c r="N1355" s="45" t="s">
        <v>45</v>
      </c>
    </row>
    <row r="1356" customFormat="false" ht="12.75" hidden="false" customHeight="false" outlineLevel="0" collapsed="false">
      <c r="B1356" s="44" t="s">
        <v>5007</v>
      </c>
      <c r="C1356" s="44" t="s">
        <v>5262</v>
      </c>
      <c r="E1356" s="44" t="s">
        <v>6121</v>
      </c>
      <c r="G1356" s="44" t="s">
        <v>6122</v>
      </c>
      <c r="H1356" s="44" t="s">
        <v>6106</v>
      </c>
      <c r="I1356" s="43" t="s">
        <v>41</v>
      </c>
      <c r="J1356" s="43" t="s">
        <v>6123</v>
      </c>
      <c r="K1356" s="43" t="s">
        <v>6123</v>
      </c>
      <c r="L1356" s="43" t="s">
        <v>43</v>
      </c>
      <c r="M1356" s="43" t="s">
        <v>6124</v>
      </c>
      <c r="N1356" s="45" t="s">
        <v>45</v>
      </c>
    </row>
    <row r="1357" customFormat="false" ht="12.75" hidden="false" customHeight="false" outlineLevel="0" collapsed="false">
      <c r="B1357" s="44" t="s">
        <v>5007</v>
      </c>
      <c r="C1357" s="44" t="s">
        <v>5262</v>
      </c>
      <c r="E1357" s="44" t="s">
        <v>6125</v>
      </c>
      <c r="G1357" s="44" t="s">
        <v>6126</v>
      </c>
      <c r="H1357" s="44" t="s">
        <v>6106</v>
      </c>
      <c r="I1357" s="43" t="s">
        <v>41</v>
      </c>
      <c r="J1357" s="43" t="s">
        <v>6127</v>
      </c>
      <c r="K1357" s="43" t="s">
        <v>6127</v>
      </c>
      <c r="L1357" s="43" t="s">
        <v>43</v>
      </c>
      <c r="M1357" s="43" t="s">
        <v>6128</v>
      </c>
      <c r="N1357" s="45" t="s">
        <v>45</v>
      </c>
    </row>
    <row r="1358" customFormat="false" ht="12.75" hidden="false" customHeight="false" outlineLevel="0" collapsed="false">
      <c r="B1358" s="44" t="s">
        <v>5007</v>
      </c>
      <c r="C1358" s="44" t="s">
        <v>5262</v>
      </c>
      <c r="E1358" s="44" t="s">
        <v>6129</v>
      </c>
      <c r="G1358" s="44" t="s">
        <v>6130</v>
      </c>
      <c r="H1358" s="44" t="s">
        <v>6106</v>
      </c>
      <c r="I1358" s="43" t="s">
        <v>41</v>
      </c>
      <c r="J1358" s="43" t="s">
        <v>6131</v>
      </c>
      <c r="K1358" s="43" t="s">
        <v>6131</v>
      </c>
      <c r="L1358" s="43" t="s">
        <v>43</v>
      </c>
      <c r="M1358" s="43" t="s">
        <v>6132</v>
      </c>
      <c r="N1358" s="45" t="s">
        <v>45</v>
      </c>
    </row>
    <row r="1359" customFormat="false" ht="12.75" hidden="false" customHeight="false" outlineLevel="0" collapsed="false">
      <c r="B1359" s="44" t="s">
        <v>5007</v>
      </c>
      <c r="C1359" s="44" t="s">
        <v>6133</v>
      </c>
      <c r="E1359" s="44" t="s">
        <v>6134</v>
      </c>
      <c r="G1359" s="44" t="s">
        <v>6135</v>
      </c>
      <c r="H1359" s="44" t="s">
        <v>6136</v>
      </c>
      <c r="I1359" s="43" t="s">
        <v>41</v>
      </c>
      <c r="J1359" s="43" t="s">
        <v>6137</v>
      </c>
      <c r="K1359" s="43" t="s">
        <v>6137</v>
      </c>
      <c r="L1359" s="43" t="s">
        <v>43</v>
      </c>
      <c r="M1359" s="43" t="s">
        <v>6138</v>
      </c>
      <c r="N1359" s="45" t="s">
        <v>45</v>
      </c>
    </row>
    <row r="1360" customFormat="false" ht="12.75" hidden="false" customHeight="false" outlineLevel="0" collapsed="false">
      <c r="B1360" s="44" t="s">
        <v>5007</v>
      </c>
      <c r="C1360" s="44" t="s">
        <v>6133</v>
      </c>
      <c r="E1360" s="44" t="s">
        <v>6139</v>
      </c>
      <c r="G1360" s="44" t="s">
        <v>6140</v>
      </c>
      <c r="H1360" s="44" t="s">
        <v>6136</v>
      </c>
      <c r="I1360" s="43" t="s">
        <v>41</v>
      </c>
      <c r="J1360" s="43" t="s">
        <v>6141</v>
      </c>
      <c r="K1360" s="43" t="s">
        <v>6141</v>
      </c>
      <c r="L1360" s="43" t="s">
        <v>43</v>
      </c>
      <c r="M1360" s="43" t="s">
        <v>6142</v>
      </c>
      <c r="N1360" s="45" t="s">
        <v>45</v>
      </c>
    </row>
    <row r="1361" customFormat="false" ht="12.75" hidden="false" customHeight="false" outlineLevel="0" collapsed="false">
      <c r="B1361" s="44" t="s">
        <v>5007</v>
      </c>
      <c r="C1361" s="44" t="s">
        <v>6133</v>
      </c>
      <c r="E1361" s="44" t="s">
        <v>6143</v>
      </c>
      <c r="G1361" s="44" t="s">
        <v>6144</v>
      </c>
      <c r="H1361" s="44" t="s">
        <v>6136</v>
      </c>
      <c r="I1361" s="43" t="s">
        <v>41</v>
      </c>
      <c r="J1361" s="43" t="s">
        <v>6145</v>
      </c>
      <c r="K1361" s="43" t="s">
        <v>6145</v>
      </c>
      <c r="L1361" s="43" t="s">
        <v>43</v>
      </c>
      <c r="M1361" s="43" t="s">
        <v>6146</v>
      </c>
      <c r="N1361" s="45" t="s">
        <v>45</v>
      </c>
    </row>
    <row r="1362" customFormat="false" ht="12.75" hidden="false" customHeight="false" outlineLevel="0" collapsed="false">
      <c r="B1362" s="44" t="s">
        <v>5007</v>
      </c>
      <c r="C1362" s="44" t="s">
        <v>6133</v>
      </c>
      <c r="E1362" s="44" t="s">
        <v>6147</v>
      </c>
      <c r="G1362" s="44" t="s">
        <v>6148</v>
      </c>
      <c r="H1362" s="44" t="s">
        <v>6136</v>
      </c>
      <c r="I1362" s="43" t="s">
        <v>41</v>
      </c>
      <c r="J1362" s="43" t="s">
        <v>6149</v>
      </c>
      <c r="K1362" s="43" t="s">
        <v>6149</v>
      </c>
      <c r="L1362" s="43" t="s">
        <v>43</v>
      </c>
      <c r="M1362" s="43" t="s">
        <v>6150</v>
      </c>
      <c r="N1362" s="45" t="s">
        <v>45</v>
      </c>
    </row>
    <row r="1363" customFormat="false" ht="12.75" hidden="false" customHeight="false" outlineLevel="0" collapsed="false">
      <c r="B1363" s="44" t="s">
        <v>5007</v>
      </c>
      <c r="C1363" s="44" t="s">
        <v>5731</v>
      </c>
      <c r="E1363" s="44" t="s">
        <v>6151</v>
      </c>
      <c r="G1363" s="44" t="s">
        <v>6152</v>
      </c>
      <c r="H1363" s="44" t="s">
        <v>6153</v>
      </c>
      <c r="I1363" s="43" t="s">
        <v>41</v>
      </c>
      <c r="J1363" s="43" t="s">
        <v>6154</v>
      </c>
      <c r="K1363" s="43" t="s">
        <v>6154</v>
      </c>
      <c r="L1363" s="43" t="s">
        <v>43</v>
      </c>
      <c r="M1363" s="43" t="s">
        <v>6155</v>
      </c>
      <c r="N1363" s="45" t="s">
        <v>45</v>
      </c>
    </row>
    <row r="1364" customFormat="false" ht="12.75" hidden="false" customHeight="false" outlineLevel="0" collapsed="false">
      <c r="B1364" s="44" t="s">
        <v>5007</v>
      </c>
      <c r="C1364" s="44" t="s">
        <v>5731</v>
      </c>
      <c r="E1364" s="44" t="s">
        <v>6156</v>
      </c>
      <c r="G1364" s="44" t="s">
        <v>6157</v>
      </c>
      <c r="H1364" s="44" t="s">
        <v>6153</v>
      </c>
      <c r="I1364" s="43" t="s">
        <v>41</v>
      </c>
      <c r="J1364" s="43" t="s">
        <v>6154</v>
      </c>
      <c r="K1364" s="43" t="s">
        <v>6154</v>
      </c>
      <c r="L1364" s="43" t="s">
        <v>43</v>
      </c>
      <c r="M1364" s="43" t="s">
        <v>6158</v>
      </c>
      <c r="N1364" s="45" t="s">
        <v>45</v>
      </c>
    </row>
    <row r="1365" customFormat="false" ht="12.75" hidden="false" customHeight="false" outlineLevel="0" collapsed="false">
      <c r="B1365" s="44" t="s">
        <v>5007</v>
      </c>
      <c r="C1365" s="44" t="s">
        <v>5731</v>
      </c>
      <c r="E1365" s="44" t="s">
        <v>6159</v>
      </c>
      <c r="G1365" s="44" t="s">
        <v>6160</v>
      </c>
      <c r="H1365" s="44" t="s">
        <v>6153</v>
      </c>
      <c r="I1365" s="43" t="s">
        <v>41</v>
      </c>
      <c r="J1365" s="43" t="s">
        <v>6161</v>
      </c>
      <c r="K1365" s="43" t="s">
        <v>6161</v>
      </c>
      <c r="L1365" s="43" t="s">
        <v>43</v>
      </c>
      <c r="M1365" s="43" t="s">
        <v>6162</v>
      </c>
      <c r="N1365" s="45" t="s">
        <v>45</v>
      </c>
    </row>
    <row r="1366" customFormat="false" ht="12.75" hidden="false" customHeight="false" outlineLevel="0" collapsed="false">
      <c r="B1366" s="44" t="s">
        <v>5007</v>
      </c>
      <c r="C1366" s="44" t="s">
        <v>5731</v>
      </c>
      <c r="E1366" s="44" t="s">
        <v>6163</v>
      </c>
      <c r="G1366" s="44" t="s">
        <v>6164</v>
      </c>
      <c r="H1366" s="44" t="s">
        <v>6153</v>
      </c>
      <c r="I1366" s="43" t="s">
        <v>41</v>
      </c>
      <c r="J1366" s="43" t="s">
        <v>6165</v>
      </c>
      <c r="K1366" s="43" t="s">
        <v>6165</v>
      </c>
      <c r="L1366" s="43" t="s">
        <v>43</v>
      </c>
      <c r="M1366" s="43" t="s">
        <v>6166</v>
      </c>
      <c r="N1366" s="45" t="s">
        <v>45</v>
      </c>
    </row>
    <row r="1367" customFormat="false" ht="12.75" hidden="false" customHeight="false" outlineLevel="0" collapsed="false">
      <c r="B1367" s="44" t="s">
        <v>5007</v>
      </c>
      <c r="C1367" s="44" t="s">
        <v>5731</v>
      </c>
      <c r="E1367" s="44" t="s">
        <v>6167</v>
      </c>
      <c r="G1367" s="44" t="s">
        <v>6168</v>
      </c>
      <c r="H1367" s="44" t="s">
        <v>6153</v>
      </c>
      <c r="I1367" s="43" t="s">
        <v>41</v>
      </c>
      <c r="J1367" s="43" t="s">
        <v>6169</v>
      </c>
      <c r="K1367" s="43" t="s">
        <v>6169</v>
      </c>
      <c r="L1367" s="43" t="s">
        <v>43</v>
      </c>
      <c r="M1367" s="43" t="s">
        <v>6170</v>
      </c>
      <c r="N1367" s="45" t="s">
        <v>45</v>
      </c>
    </row>
    <row r="1368" customFormat="false" ht="12.75" hidden="false" customHeight="false" outlineLevel="0" collapsed="false">
      <c r="B1368" s="44" t="s">
        <v>5007</v>
      </c>
      <c r="C1368" s="44" t="s">
        <v>5731</v>
      </c>
      <c r="E1368" s="44" t="s">
        <v>6171</v>
      </c>
      <c r="G1368" s="44" t="s">
        <v>6172</v>
      </c>
      <c r="H1368" s="44" t="s">
        <v>6153</v>
      </c>
      <c r="I1368" s="43" t="s">
        <v>41</v>
      </c>
      <c r="J1368" s="43" t="s">
        <v>6173</v>
      </c>
      <c r="K1368" s="43" t="s">
        <v>6173</v>
      </c>
      <c r="L1368" s="43" t="s">
        <v>43</v>
      </c>
      <c r="M1368" s="43" t="s">
        <v>6174</v>
      </c>
      <c r="N1368" s="45" t="s">
        <v>45</v>
      </c>
    </row>
    <row r="1369" customFormat="false" ht="12.75" hidden="false" customHeight="false" outlineLevel="0" collapsed="false">
      <c r="B1369" s="44" t="s">
        <v>5007</v>
      </c>
      <c r="C1369" s="44" t="s">
        <v>5731</v>
      </c>
      <c r="E1369" s="44" t="s">
        <v>6175</v>
      </c>
      <c r="G1369" s="44" t="s">
        <v>6176</v>
      </c>
      <c r="H1369" s="44" t="s">
        <v>6153</v>
      </c>
      <c r="I1369" s="43" t="s">
        <v>41</v>
      </c>
      <c r="J1369" s="43" t="s">
        <v>6177</v>
      </c>
      <c r="K1369" s="43" t="s">
        <v>6177</v>
      </c>
      <c r="L1369" s="43" t="s">
        <v>43</v>
      </c>
      <c r="M1369" s="43" t="s">
        <v>6178</v>
      </c>
      <c r="N1369" s="45" t="s">
        <v>45</v>
      </c>
    </row>
    <row r="1370" customFormat="false" ht="12.75" hidden="false" customHeight="false" outlineLevel="0" collapsed="false">
      <c r="B1370" s="44" t="s">
        <v>5007</v>
      </c>
      <c r="C1370" s="44" t="s">
        <v>5731</v>
      </c>
      <c r="E1370" s="44" t="s">
        <v>6179</v>
      </c>
      <c r="G1370" s="44" t="s">
        <v>6180</v>
      </c>
      <c r="H1370" s="44" t="s">
        <v>6153</v>
      </c>
      <c r="I1370" s="43" t="s">
        <v>41</v>
      </c>
      <c r="J1370" s="43" t="s">
        <v>6181</v>
      </c>
      <c r="K1370" s="43" t="s">
        <v>6181</v>
      </c>
      <c r="L1370" s="43" t="s">
        <v>43</v>
      </c>
      <c r="M1370" s="43" t="s">
        <v>6182</v>
      </c>
      <c r="N1370" s="45" t="s">
        <v>45</v>
      </c>
    </row>
    <row r="1371" customFormat="false" ht="12.75" hidden="false" customHeight="false" outlineLevel="0" collapsed="false">
      <c r="B1371" s="44" t="s">
        <v>5007</v>
      </c>
      <c r="C1371" s="44" t="s">
        <v>5731</v>
      </c>
      <c r="E1371" s="44" t="s">
        <v>6183</v>
      </c>
      <c r="G1371" s="44" t="s">
        <v>6184</v>
      </c>
      <c r="H1371" s="44" t="s">
        <v>6153</v>
      </c>
      <c r="I1371" s="43" t="s">
        <v>41</v>
      </c>
      <c r="J1371" s="43" t="s">
        <v>6185</v>
      </c>
      <c r="K1371" s="43" t="s">
        <v>6185</v>
      </c>
      <c r="L1371" s="43" t="s">
        <v>43</v>
      </c>
      <c r="M1371" s="43" t="s">
        <v>6186</v>
      </c>
      <c r="N1371" s="45" t="s">
        <v>45</v>
      </c>
    </row>
    <row r="1372" customFormat="false" ht="12.75" hidden="false" customHeight="false" outlineLevel="0" collapsed="false">
      <c r="B1372" s="44" t="s">
        <v>5007</v>
      </c>
      <c r="C1372" s="44" t="s">
        <v>6187</v>
      </c>
      <c r="E1372" s="44" t="s">
        <v>6188</v>
      </c>
      <c r="G1372" s="44" t="s">
        <v>6189</v>
      </c>
      <c r="H1372" s="48" t="s">
        <v>6190</v>
      </c>
      <c r="I1372" s="43" t="s">
        <v>41</v>
      </c>
      <c r="J1372" s="43" t="s">
        <v>6191</v>
      </c>
      <c r="K1372" s="43" t="s">
        <v>6191</v>
      </c>
      <c r="L1372" s="43" t="s">
        <v>43</v>
      </c>
      <c r="M1372" s="43" t="s">
        <v>6192</v>
      </c>
      <c r="N1372" s="45" t="s">
        <v>45</v>
      </c>
    </row>
    <row r="1373" customFormat="false" ht="12.75" hidden="false" customHeight="false" outlineLevel="0" collapsed="false">
      <c r="B1373" s="44" t="s">
        <v>5007</v>
      </c>
      <c r="C1373" s="44" t="s">
        <v>6187</v>
      </c>
      <c r="E1373" s="44" t="s">
        <v>6193</v>
      </c>
      <c r="G1373" s="44" t="s">
        <v>6194</v>
      </c>
      <c r="H1373" s="48" t="s">
        <v>6195</v>
      </c>
      <c r="I1373" s="43" t="s">
        <v>41</v>
      </c>
      <c r="J1373" s="43" t="s">
        <v>6196</v>
      </c>
      <c r="K1373" s="43" t="s">
        <v>6196</v>
      </c>
      <c r="L1373" s="43" t="s">
        <v>43</v>
      </c>
      <c r="M1373" s="43" t="s">
        <v>6197</v>
      </c>
      <c r="N1373" s="45" t="s">
        <v>45</v>
      </c>
    </row>
    <row r="1374" customFormat="false" ht="12.75" hidden="false" customHeight="false" outlineLevel="0" collapsed="false">
      <c r="B1374" s="44" t="s">
        <v>5007</v>
      </c>
      <c r="C1374" s="44" t="s">
        <v>6198</v>
      </c>
      <c r="E1374" s="44" t="s">
        <v>6199</v>
      </c>
      <c r="G1374" s="44" t="s">
        <v>6200</v>
      </c>
      <c r="H1374" s="44" t="s">
        <v>6201</v>
      </c>
      <c r="I1374" s="43" t="s">
        <v>41</v>
      </c>
      <c r="J1374" s="43" t="s">
        <v>6202</v>
      </c>
      <c r="K1374" s="43" t="s">
        <v>6202</v>
      </c>
      <c r="L1374" s="43" t="s">
        <v>43</v>
      </c>
      <c r="M1374" s="43" t="s">
        <v>6203</v>
      </c>
      <c r="N1374" s="45" t="s">
        <v>45</v>
      </c>
    </row>
    <row r="1375" customFormat="false" ht="12.75" hidden="false" customHeight="false" outlineLevel="0" collapsed="false">
      <c r="B1375" s="44" t="s">
        <v>5007</v>
      </c>
      <c r="C1375" s="44" t="s">
        <v>6198</v>
      </c>
      <c r="E1375" s="44" t="s">
        <v>6204</v>
      </c>
      <c r="G1375" s="44" t="s">
        <v>6205</v>
      </c>
      <c r="H1375" s="44" t="s">
        <v>6201</v>
      </c>
      <c r="I1375" s="43" t="s">
        <v>41</v>
      </c>
      <c r="J1375" s="43" t="s">
        <v>6206</v>
      </c>
      <c r="K1375" s="43" t="s">
        <v>6206</v>
      </c>
      <c r="L1375" s="43" t="s">
        <v>43</v>
      </c>
      <c r="M1375" s="43" t="s">
        <v>6207</v>
      </c>
      <c r="N1375" s="45" t="s">
        <v>45</v>
      </c>
    </row>
    <row r="1376" customFormat="false" ht="12.75" hidden="false" customHeight="false" outlineLevel="0" collapsed="false">
      <c r="B1376" s="44" t="s">
        <v>5007</v>
      </c>
      <c r="C1376" s="44" t="s">
        <v>6198</v>
      </c>
      <c r="E1376" s="44" t="s">
        <v>6208</v>
      </c>
      <c r="G1376" s="44" t="s">
        <v>6209</v>
      </c>
      <c r="H1376" s="44" t="s">
        <v>6201</v>
      </c>
      <c r="I1376" s="43" t="s">
        <v>41</v>
      </c>
      <c r="J1376" s="43" t="s">
        <v>6210</v>
      </c>
      <c r="K1376" s="43" t="s">
        <v>6210</v>
      </c>
      <c r="L1376" s="43" t="s">
        <v>43</v>
      </c>
      <c r="M1376" s="43" t="s">
        <v>6211</v>
      </c>
      <c r="N1376" s="45" t="s">
        <v>45</v>
      </c>
    </row>
    <row r="1377" customFormat="false" ht="12.75" hidden="false" customHeight="false" outlineLevel="0" collapsed="false">
      <c r="B1377" s="44" t="s">
        <v>5007</v>
      </c>
      <c r="C1377" s="44" t="s">
        <v>6212</v>
      </c>
      <c r="E1377" s="44" t="s">
        <v>6213</v>
      </c>
      <c r="G1377" s="44" t="s">
        <v>6214</v>
      </c>
      <c r="H1377" s="44" t="s">
        <v>6215</v>
      </c>
      <c r="I1377" s="43" t="s">
        <v>41</v>
      </c>
      <c r="J1377" s="43" t="s">
        <v>6216</v>
      </c>
      <c r="K1377" s="43" t="s">
        <v>6216</v>
      </c>
      <c r="L1377" s="43" t="s">
        <v>43</v>
      </c>
      <c r="M1377" s="43" t="s">
        <v>6217</v>
      </c>
      <c r="N1377" s="45" t="s">
        <v>45</v>
      </c>
    </row>
    <row r="1378" customFormat="false" ht="12.75" hidden="false" customHeight="false" outlineLevel="0" collapsed="false">
      <c r="B1378" s="44" t="s">
        <v>5007</v>
      </c>
      <c r="C1378" s="44" t="s">
        <v>6212</v>
      </c>
      <c r="E1378" s="44" t="s">
        <v>6218</v>
      </c>
      <c r="G1378" s="44" t="s">
        <v>6219</v>
      </c>
      <c r="H1378" s="44" t="s">
        <v>6215</v>
      </c>
      <c r="I1378" s="43" t="s">
        <v>41</v>
      </c>
      <c r="J1378" s="43" t="s">
        <v>6220</v>
      </c>
      <c r="K1378" s="43" t="s">
        <v>6220</v>
      </c>
      <c r="L1378" s="43" t="s">
        <v>43</v>
      </c>
      <c r="M1378" s="43" t="s">
        <v>6221</v>
      </c>
      <c r="N1378" s="45" t="s">
        <v>45</v>
      </c>
    </row>
    <row r="1379" customFormat="false" ht="12.75" hidden="false" customHeight="false" outlineLevel="0" collapsed="false">
      <c r="B1379" s="44" t="s">
        <v>5007</v>
      </c>
      <c r="C1379" s="44" t="s">
        <v>6212</v>
      </c>
      <c r="E1379" s="44" t="s">
        <v>6222</v>
      </c>
      <c r="G1379" s="44" t="s">
        <v>6223</v>
      </c>
      <c r="H1379" s="44" t="s">
        <v>6215</v>
      </c>
      <c r="I1379" s="43" t="s">
        <v>41</v>
      </c>
      <c r="J1379" s="43" t="s">
        <v>6224</v>
      </c>
      <c r="K1379" s="43" t="s">
        <v>6224</v>
      </c>
      <c r="L1379" s="43" t="s">
        <v>43</v>
      </c>
      <c r="M1379" s="43" t="s">
        <v>6225</v>
      </c>
      <c r="N1379" s="45" t="s">
        <v>45</v>
      </c>
    </row>
    <row r="1380" customFormat="false" ht="12.75" hidden="false" customHeight="false" outlineLevel="0" collapsed="false">
      <c r="B1380" s="44" t="s">
        <v>5007</v>
      </c>
      <c r="C1380" s="44" t="s">
        <v>6212</v>
      </c>
      <c r="E1380" s="44" t="s">
        <v>6226</v>
      </c>
      <c r="G1380" s="44" t="s">
        <v>6227</v>
      </c>
      <c r="H1380" s="44" t="s">
        <v>6215</v>
      </c>
      <c r="I1380" s="43" t="s">
        <v>41</v>
      </c>
      <c r="J1380" s="43" t="s">
        <v>6228</v>
      </c>
      <c r="K1380" s="43" t="s">
        <v>6228</v>
      </c>
      <c r="L1380" s="43" t="s">
        <v>43</v>
      </c>
      <c r="M1380" s="43" t="s">
        <v>6229</v>
      </c>
      <c r="N1380" s="45" t="s">
        <v>45</v>
      </c>
    </row>
    <row r="1381" customFormat="false" ht="12.75" hidden="false" customHeight="false" outlineLevel="0" collapsed="false">
      <c r="B1381" s="44" t="s">
        <v>5007</v>
      </c>
      <c r="C1381" s="44" t="s">
        <v>5262</v>
      </c>
      <c r="E1381" s="44" t="s">
        <v>6230</v>
      </c>
      <c r="G1381" s="44" t="s">
        <v>6231</v>
      </c>
      <c r="H1381" s="44" t="s">
        <v>6232</v>
      </c>
      <c r="I1381" s="43" t="s">
        <v>41</v>
      </c>
      <c r="J1381" s="43" t="s">
        <v>6233</v>
      </c>
      <c r="K1381" s="43" t="s">
        <v>6233</v>
      </c>
      <c r="L1381" s="43" t="s">
        <v>43</v>
      </c>
      <c r="M1381" s="43" t="s">
        <v>6234</v>
      </c>
      <c r="N1381" s="45" t="s">
        <v>45</v>
      </c>
    </row>
    <row r="1382" customFormat="false" ht="12.75" hidden="false" customHeight="false" outlineLevel="0" collapsed="false">
      <c r="B1382" s="44" t="s">
        <v>5007</v>
      </c>
      <c r="C1382" s="44" t="s">
        <v>5262</v>
      </c>
      <c r="E1382" s="44" t="s">
        <v>6235</v>
      </c>
      <c r="G1382" s="44" t="s">
        <v>6236</v>
      </c>
      <c r="H1382" s="44" t="s">
        <v>6237</v>
      </c>
      <c r="I1382" s="43" t="s">
        <v>41</v>
      </c>
      <c r="J1382" s="43" t="s">
        <v>6238</v>
      </c>
      <c r="K1382" s="43" t="s">
        <v>6238</v>
      </c>
      <c r="L1382" s="43" t="s">
        <v>43</v>
      </c>
      <c r="M1382" s="43" t="s">
        <v>6239</v>
      </c>
      <c r="N1382" s="45" t="s">
        <v>45</v>
      </c>
    </row>
    <row r="1383" customFormat="false" ht="12.75" hidden="false" customHeight="false" outlineLevel="0" collapsed="false">
      <c r="B1383" s="44" t="s">
        <v>5007</v>
      </c>
      <c r="C1383" s="44" t="s">
        <v>6240</v>
      </c>
      <c r="E1383" s="44" t="s">
        <v>6241</v>
      </c>
      <c r="G1383" s="44" t="s">
        <v>6242</v>
      </c>
      <c r="H1383" s="44" t="s">
        <v>6243</v>
      </c>
      <c r="I1383" s="43" t="s">
        <v>41</v>
      </c>
      <c r="J1383" s="43" t="s">
        <v>6244</v>
      </c>
      <c r="K1383" s="43" t="s">
        <v>6244</v>
      </c>
      <c r="L1383" s="43" t="s">
        <v>43</v>
      </c>
      <c r="M1383" s="43" t="s">
        <v>6245</v>
      </c>
      <c r="N1383" s="45" t="s">
        <v>45</v>
      </c>
    </row>
    <row r="1384" customFormat="false" ht="12.75" hidden="false" customHeight="false" outlineLevel="0" collapsed="false">
      <c r="B1384" s="44" t="s">
        <v>5007</v>
      </c>
      <c r="C1384" s="44" t="s">
        <v>6240</v>
      </c>
      <c r="E1384" s="44" t="s">
        <v>6246</v>
      </c>
      <c r="G1384" s="44" t="s">
        <v>6247</v>
      </c>
      <c r="H1384" s="44" t="s">
        <v>6243</v>
      </c>
      <c r="I1384" s="43" t="s">
        <v>41</v>
      </c>
      <c r="J1384" s="43" t="s">
        <v>6248</v>
      </c>
      <c r="K1384" s="43" t="s">
        <v>6248</v>
      </c>
      <c r="L1384" s="43" t="s">
        <v>43</v>
      </c>
      <c r="M1384" s="43" t="s">
        <v>6249</v>
      </c>
      <c r="N1384" s="45" t="s">
        <v>45</v>
      </c>
    </row>
    <row r="1385" customFormat="false" ht="12.75" hidden="false" customHeight="false" outlineLevel="0" collapsed="false">
      <c r="B1385" s="44" t="s">
        <v>5007</v>
      </c>
      <c r="C1385" s="44" t="s">
        <v>5217</v>
      </c>
      <c r="E1385" s="44" t="s">
        <v>6250</v>
      </c>
      <c r="G1385" s="44" t="s">
        <v>6251</v>
      </c>
      <c r="H1385" s="48" t="s">
        <v>6252</v>
      </c>
      <c r="I1385" s="43" t="s">
        <v>41</v>
      </c>
      <c r="J1385" s="43" t="s">
        <v>6253</v>
      </c>
      <c r="K1385" s="43" t="s">
        <v>6253</v>
      </c>
      <c r="L1385" s="43" t="s">
        <v>43</v>
      </c>
      <c r="M1385" s="43" t="s">
        <v>6254</v>
      </c>
      <c r="N1385" s="45" t="s">
        <v>45</v>
      </c>
    </row>
    <row r="1386" customFormat="false" ht="12.75" hidden="false" customHeight="false" outlineLevel="0" collapsed="false">
      <c r="B1386" s="44" t="s">
        <v>5007</v>
      </c>
      <c r="C1386" s="44" t="s">
        <v>5217</v>
      </c>
      <c r="E1386" s="44" t="s">
        <v>6255</v>
      </c>
      <c r="G1386" s="44" t="s">
        <v>6256</v>
      </c>
      <c r="H1386" s="44" t="s">
        <v>6257</v>
      </c>
      <c r="I1386" s="43" t="s">
        <v>41</v>
      </c>
      <c r="J1386" s="43" t="s">
        <v>6258</v>
      </c>
      <c r="K1386" s="43" t="s">
        <v>6258</v>
      </c>
      <c r="L1386" s="43" t="s">
        <v>43</v>
      </c>
      <c r="M1386" s="43" t="s">
        <v>6259</v>
      </c>
      <c r="N1386" s="45" t="s">
        <v>45</v>
      </c>
    </row>
    <row r="1387" customFormat="false" ht="12.75" hidden="false" customHeight="false" outlineLevel="0" collapsed="false">
      <c r="B1387" s="44" t="s">
        <v>5007</v>
      </c>
      <c r="C1387" s="44" t="s">
        <v>5217</v>
      </c>
      <c r="E1387" s="44" t="s">
        <v>6260</v>
      </c>
      <c r="G1387" s="44" t="s">
        <v>6261</v>
      </c>
      <c r="H1387" s="44" t="s">
        <v>6257</v>
      </c>
      <c r="I1387" s="43" t="s">
        <v>41</v>
      </c>
      <c r="J1387" s="43" t="s">
        <v>6262</v>
      </c>
      <c r="K1387" s="43" t="s">
        <v>6262</v>
      </c>
      <c r="L1387" s="43" t="s">
        <v>43</v>
      </c>
      <c r="M1387" s="43" t="s">
        <v>6263</v>
      </c>
      <c r="N1387" s="45" t="s">
        <v>45</v>
      </c>
    </row>
    <row r="1388" customFormat="false" ht="12.75" hidden="false" customHeight="false" outlineLevel="0" collapsed="false">
      <c r="B1388" s="44" t="s">
        <v>5007</v>
      </c>
      <c r="C1388" s="44" t="s">
        <v>5217</v>
      </c>
      <c r="E1388" s="44" t="s">
        <v>6264</v>
      </c>
      <c r="G1388" s="44" t="s">
        <v>6265</v>
      </c>
      <c r="H1388" s="44" t="s">
        <v>6266</v>
      </c>
      <c r="I1388" s="43" t="s">
        <v>41</v>
      </c>
      <c r="J1388" s="43" t="s">
        <v>6267</v>
      </c>
      <c r="K1388" s="43" t="s">
        <v>6267</v>
      </c>
      <c r="L1388" s="43" t="s">
        <v>43</v>
      </c>
      <c r="M1388" s="43" t="s">
        <v>6268</v>
      </c>
      <c r="N1388" s="45" t="s">
        <v>45</v>
      </c>
    </row>
    <row r="1389" customFormat="false" ht="12.75" hidden="false" customHeight="false" outlineLevel="0" collapsed="false">
      <c r="B1389" s="44" t="s">
        <v>5007</v>
      </c>
      <c r="C1389" s="44" t="s">
        <v>5217</v>
      </c>
      <c r="E1389" s="44" t="s">
        <v>6269</v>
      </c>
      <c r="G1389" s="44" t="s">
        <v>6270</v>
      </c>
      <c r="H1389" s="44" t="s">
        <v>6271</v>
      </c>
      <c r="I1389" s="43" t="s">
        <v>41</v>
      </c>
      <c r="J1389" s="43" t="s">
        <v>6272</v>
      </c>
      <c r="K1389" s="43" t="s">
        <v>6272</v>
      </c>
      <c r="L1389" s="43" t="s">
        <v>43</v>
      </c>
      <c r="M1389" s="43" t="s">
        <v>6273</v>
      </c>
      <c r="N1389" s="45" t="s">
        <v>45</v>
      </c>
    </row>
    <row r="1390" customFormat="false" ht="12.75" hidden="false" customHeight="false" outlineLevel="0" collapsed="false">
      <c r="B1390" s="44" t="s">
        <v>5007</v>
      </c>
      <c r="C1390" s="44" t="s">
        <v>5217</v>
      </c>
      <c r="E1390" s="44" t="s">
        <v>6274</v>
      </c>
      <c r="G1390" s="44" t="s">
        <v>6275</v>
      </c>
      <c r="H1390" s="44" t="s">
        <v>6276</v>
      </c>
      <c r="I1390" s="43" t="s">
        <v>41</v>
      </c>
      <c r="J1390" s="43" t="s">
        <v>6277</v>
      </c>
      <c r="K1390" s="43" t="s">
        <v>6277</v>
      </c>
      <c r="L1390" s="43" t="s">
        <v>43</v>
      </c>
      <c r="M1390" s="43" t="s">
        <v>6278</v>
      </c>
      <c r="N1390" s="45" t="s">
        <v>45</v>
      </c>
    </row>
    <row r="1391" customFormat="false" ht="12.75" hidden="false" customHeight="false" outlineLevel="0" collapsed="false">
      <c r="B1391" s="44" t="s">
        <v>5007</v>
      </c>
      <c r="C1391" s="44" t="s">
        <v>5217</v>
      </c>
      <c r="E1391" s="44" t="s">
        <v>6279</v>
      </c>
      <c r="G1391" s="44" t="s">
        <v>6280</v>
      </c>
      <c r="H1391" s="44" t="s">
        <v>6271</v>
      </c>
      <c r="I1391" s="43" t="s">
        <v>41</v>
      </c>
      <c r="J1391" s="43" t="s">
        <v>6281</v>
      </c>
      <c r="K1391" s="43" t="s">
        <v>6281</v>
      </c>
      <c r="L1391" s="43" t="s">
        <v>43</v>
      </c>
      <c r="M1391" s="43" t="s">
        <v>6282</v>
      </c>
      <c r="N1391" s="45" t="s">
        <v>45</v>
      </c>
    </row>
    <row r="1392" customFormat="false" ht="12.75" hidden="false" customHeight="false" outlineLevel="0" collapsed="false">
      <c r="B1392" s="44" t="s">
        <v>5007</v>
      </c>
      <c r="C1392" s="44" t="s">
        <v>5217</v>
      </c>
      <c r="E1392" s="44" t="s">
        <v>6283</v>
      </c>
      <c r="G1392" s="44" t="s">
        <v>6284</v>
      </c>
      <c r="H1392" s="44" t="s">
        <v>6285</v>
      </c>
      <c r="I1392" s="43" t="s">
        <v>41</v>
      </c>
      <c r="J1392" s="43" t="s">
        <v>6286</v>
      </c>
      <c r="K1392" s="43" t="s">
        <v>6286</v>
      </c>
      <c r="L1392" s="43" t="s">
        <v>43</v>
      </c>
      <c r="M1392" s="43" t="s">
        <v>6287</v>
      </c>
      <c r="N1392" s="45" t="s">
        <v>45</v>
      </c>
    </row>
    <row r="1393" customFormat="false" ht="12.75" hidden="false" customHeight="false" outlineLevel="0" collapsed="false">
      <c r="B1393" s="44" t="s">
        <v>5007</v>
      </c>
      <c r="C1393" s="44" t="s">
        <v>5217</v>
      </c>
      <c r="E1393" s="44" t="s">
        <v>6288</v>
      </c>
      <c r="G1393" s="44" t="s">
        <v>6289</v>
      </c>
      <c r="H1393" s="44" t="s">
        <v>6285</v>
      </c>
      <c r="I1393" s="43" t="s">
        <v>41</v>
      </c>
      <c r="J1393" s="43" t="s">
        <v>6290</v>
      </c>
      <c r="K1393" s="43" t="s">
        <v>6290</v>
      </c>
      <c r="L1393" s="43" t="s">
        <v>43</v>
      </c>
      <c r="M1393" s="43" t="s">
        <v>6291</v>
      </c>
      <c r="N1393" s="45" t="s">
        <v>45</v>
      </c>
    </row>
    <row r="1394" customFormat="false" ht="12.75" hidden="false" customHeight="false" outlineLevel="0" collapsed="false">
      <c r="B1394" s="44" t="s">
        <v>5007</v>
      </c>
      <c r="C1394" s="44" t="s">
        <v>5217</v>
      </c>
      <c r="E1394" s="44" t="s">
        <v>6292</v>
      </c>
      <c r="G1394" s="44" t="s">
        <v>6293</v>
      </c>
      <c r="H1394" s="48" t="s">
        <v>6294</v>
      </c>
      <c r="I1394" s="43" t="s">
        <v>41</v>
      </c>
      <c r="J1394" s="43" t="s">
        <v>6295</v>
      </c>
      <c r="K1394" s="43" t="s">
        <v>6295</v>
      </c>
      <c r="L1394" s="43" t="s">
        <v>43</v>
      </c>
      <c r="M1394" s="43" t="s">
        <v>6296</v>
      </c>
      <c r="N1394" s="45" t="s">
        <v>45</v>
      </c>
    </row>
    <row r="1395" customFormat="false" ht="12.75" hidden="false" customHeight="false" outlineLevel="0" collapsed="false">
      <c r="B1395" s="44" t="s">
        <v>5007</v>
      </c>
      <c r="C1395" s="44" t="s">
        <v>5217</v>
      </c>
      <c r="E1395" s="44" t="s">
        <v>6297</v>
      </c>
      <c r="G1395" s="44" t="s">
        <v>6298</v>
      </c>
      <c r="H1395" s="44" t="s">
        <v>6271</v>
      </c>
      <c r="I1395" s="43" t="s">
        <v>41</v>
      </c>
      <c r="J1395" s="43" t="s">
        <v>6299</v>
      </c>
      <c r="K1395" s="43" t="s">
        <v>6299</v>
      </c>
      <c r="L1395" s="43" t="s">
        <v>43</v>
      </c>
      <c r="M1395" s="43" t="s">
        <v>6300</v>
      </c>
      <c r="N1395" s="45" t="s">
        <v>45</v>
      </c>
    </row>
    <row r="1396" customFormat="false" ht="12.75" hidden="false" customHeight="false" outlineLevel="0" collapsed="false">
      <c r="B1396" s="44" t="s">
        <v>5007</v>
      </c>
      <c r="C1396" s="44" t="s">
        <v>5217</v>
      </c>
      <c r="E1396" s="44" t="s">
        <v>6301</v>
      </c>
      <c r="G1396" s="44" t="s">
        <v>6302</v>
      </c>
      <c r="H1396" s="44" t="s">
        <v>6271</v>
      </c>
      <c r="I1396" s="43" t="s">
        <v>41</v>
      </c>
      <c r="J1396" s="43" t="s">
        <v>6303</v>
      </c>
      <c r="K1396" s="43" t="s">
        <v>6303</v>
      </c>
      <c r="L1396" s="43" t="s">
        <v>43</v>
      </c>
      <c r="M1396" s="43" t="s">
        <v>6304</v>
      </c>
      <c r="N1396" s="45" t="s">
        <v>45</v>
      </c>
    </row>
    <row r="1397" customFormat="false" ht="12.75" hidden="false" customHeight="false" outlineLevel="0" collapsed="false">
      <c r="B1397" s="44" t="s">
        <v>5007</v>
      </c>
      <c r="C1397" s="44" t="s">
        <v>6305</v>
      </c>
      <c r="E1397" s="44" t="s">
        <v>6306</v>
      </c>
      <c r="G1397" s="44" t="s">
        <v>6307</v>
      </c>
      <c r="H1397" s="44" t="s">
        <v>6308</v>
      </c>
      <c r="I1397" s="43" t="s">
        <v>41</v>
      </c>
      <c r="J1397" s="43" t="s">
        <v>6309</v>
      </c>
      <c r="K1397" s="43" t="s">
        <v>6309</v>
      </c>
      <c r="L1397" s="43" t="s">
        <v>43</v>
      </c>
      <c r="M1397" s="43" t="s">
        <v>6310</v>
      </c>
      <c r="N1397" s="45" t="s">
        <v>45</v>
      </c>
    </row>
    <row r="1398" customFormat="false" ht="12.75" hidden="false" customHeight="false" outlineLevel="0" collapsed="false">
      <c r="B1398" s="44" t="s">
        <v>5007</v>
      </c>
      <c r="C1398" s="44" t="s">
        <v>6311</v>
      </c>
      <c r="E1398" s="44" t="s">
        <v>6312</v>
      </c>
      <c r="G1398" s="44" t="s">
        <v>6313</v>
      </c>
      <c r="H1398" s="44" t="s">
        <v>6308</v>
      </c>
      <c r="I1398" s="43" t="s">
        <v>41</v>
      </c>
      <c r="J1398" s="43" t="s">
        <v>6314</v>
      </c>
      <c r="K1398" s="43" t="s">
        <v>6314</v>
      </c>
      <c r="L1398" s="43" t="s">
        <v>43</v>
      </c>
      <c r="M1398" s="43" t="s">
        <v>6315</v>
      </c>
      <c r="N1398" s="45" t="s">
        <v>45</v>
      </c>
    </row>
    <row r="1399" customFormat="false" ht="12.75" hidden="false" customHeight="false" outlineLevel="0" collapsed="false">
      <c r="B1399" s="44" t="s">
        <v>5007</v>
      </c>
      <c r="C1399" s="44" t="s">
        <v>6316</v>
      </c>
      <c r="E1399" s="44" t="s">
        <v>6317</v>
      </c>
      <c r="G1399" s="44" t="s">
        <v>6318</v>
      </c>
      <c r="H1399" s="44" t="s">
        <v>5768</v>
      </c>
      <c r="I1399" s="43" t="s">
        <v>41</v>
      </c>
      <c r="J1399" s="43" t="s">
        <v>6319</v>
      </c>
      <c r="K1399" s="43" t="s">
        <v>6319</v>
      </c>
      <c r="L1399" s="43" t="s">
        <v>43</v>
      </c>
      <c r="M1399" s="43" t="s">
        <v>6320</v>
      </c>
      <c r="N1399" s="45" t="s">
        <v>45</v>
      </c>
    </row>
    <row r="1400" customFormat="false" ht="12.75" hidden="false" customHeight="false" outlineLevel="0" collapsed="false">
      <c r="B1400" s="44" t="s">
        <v>5007</v>
      </c>
      <c r="C1400" s="44" t="s">
        <v>6316</v>
      </c>
      <c r="E1400" s="44" t="s">
        <v>6321</v>
      </c>
      <c r="G1400" s="44" t="s">
        <v>6322</v>
      </c>
      <c r="H1400" s="44" t="s">
        <v>5768</v>
      </c>
      <c r="I1400" s="43" t="s">
        <v>41</v>
      </c>
      <c r="J1400" s="43" t="s">
        <v>6323</v>
      </c>
      <c r="K1400" s="43" t="s">
        <v>6323</v>
      </c>
      <c r="L1400" s="43" t="s">
        <v>43</v>
      </c>
      <c r="M1400" s="43" t="s">
        <v>6324</v>
      </c>
      <c r="N1400" s="45" t="s">
        <v>45</v>
      </c>
    </row>
    <row r="1401" customFormat="false" ht="12.75" hidden="false" customHeight="false" outlineLevel="0" collapsed="false">
      <c r="B1401" s="44" t="s">
        <v>5007</v>
      </c>
      <c r="C1401" s="44" t="s">
        <v>6316</v>
      </c>
      <c r="E1401" s="44" t="s">
        <v>6325</v>
      </c>
      <c r="G1401" s="44" t="s">
        <v>6326</v>
      </c>
      <c r="H1401" s="44" t="s">
        <v>5768</v>
      </c>
      <c r="I1401" s="43" t="s">
        <v>41</v>
      </c>
      <c r="J1401" s="43" t="s">
        <v>6327</v>
      </c>
      <c r="K1401" s="43" t="s">
        <v>6327</v>
      </c>
      <c r="L1401" s="43" t="s">
        <v>43</v>
      </c>
      <c r="M1401" s="43" t="s">
        <v>6328</v>
      </c>
      <c r="N1401" s="45" t="s">
        <v>45</v>
      </c>
    </row>
  </sheetData>
  <autoFilter ref="A9:L9"/>
  <mergeCells count="9">
    <mergeCell ref="A2:L2"/>
    <mergeCell ref="B3:C3"/>
    <mergeCell ref="G3:H3"/>
    <mergeCell ref="J3:K3"/>
    <mergeCell ref="B4:C4"/>
    <mergeCell ref="G4:H4"/>
    <mergeCell ref="J4:K4"/>
    <mergeCell ref="A7:L7"/>
    <mergeCell ref="A8:L8"/>
  </mergeCells>
  <hyperlinks>
    <hyperlink ref="B4" r:id="rId1" display="Как оформить заказ"/>
    <hyperlink ref="E4" r:id="rId2" display="Настроить программу"/>
    <hyperlink ref="G4" r:id="rId3" display="info@sorso-st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30:31Z</dcterms:created>
  <dc:creator>mancomp</dc:creator>
  <dc:description/>
  <dc:language>en-US</dc:language>
  <cp:lastModifiedBy>Маркелов Станислав Александрович</cp:lastModifiedBy>
  <dcterms:modified xsi:type="dcterms:W3CDTF">2023-05-19T04:58:09Z</dcterms:modified>
  <cp:revision>0</cp:revision>
  <dc:subject/>
  <dc:title/>
</cp:coreProperties>
</file>