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price" sheetId="1" state="visible" r:id="rId2"/>
  </sheets>
  <definedNames>
    <definedName function="false" hidden="true" localSheetId="0" name="_xlnm._FilterDatabase" vbProcedure="false">price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1" uniqueCount="3428">
  <si>
    <t xml:space="preserve">COL01</t>
  </si>
  <si>
    <t xml:space="preserve">COL02</t>
  </si>
  <si>
    <t xml:space="preserve">COL03</t>
  </si>
  <si>
    <t xml:space="preserve">COL04</t>
  </si>
  <si>
    <t xml:space="preserve">COL05</t>
  </si>
  <si>
    <t xml:space="preserve">COL06</t>
  </si>
  <si>
    <t xml:space="preserve">COL07</t>
  </si>
  <si>
    <t xml:space="preserve">COL08</t>
  </si>
  <si>
    <t xml:space="preserve">COL09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ИНСТРУКЦИЯ</t>
  </si>
  <si>
    <t xml:space="preserve">Программа не настроена</t>
  </si>
  <si>
    <t xml:space="preserve">ОФОРМИТЬ ЗАКАЗ</t>
  </si>
  <si>
    <t xml:space="preserve">Почтовый клиент не установлен. Пожалуйста, отправьте Ваш заказ через WEB-интерфейс.</t>
  </si>
  <si>
    <t xml:space="preserve">Сумма без скидки</t>
  </si>
  <si>
    <t xml:space="preserve">Как оформить заказ</t>
  </si>
  <si>
    <t xml:space="preserve">Настроить программу</t>
  </si>
  <si>
    <t xml:space="preserve">e-mail</t>
  </si>
  <si>
    <t xml:space="preserve">Дата прайса</t>
  </si>
  <si>
    <t xml:space="preserve">ПРАЙС-ЛИСТ (Расчет заказа производится в упаковках)</t>
  </si>
  <si>
    <t xml:space="preserve">Новинка</t>
  </si>
  <si>
    <t xml:space="preserve">Вет группа</t>
  </si>
  <si>
    <t xml:space="preserve">Торговая марка</t>
  </si>
  <si>
    <t xml:space="preserve">Артикул</t>
  </si>
  <si>
    <t xml:space="preserve">Наименование</t>
  </si>
  <si>
    <t xml:space="preserve">Описание</t>
  </si>
  <si>
    <t xml:space="preserve">фасовка</t>
  </si>
  <si>
    <t xml:space="preserve">Цена  шт.</t>
  </si>
  <si>
    <t xml:space="preserve">Цена упак</t>
  </si>
  <si>
    <t xml:space="preserve">Заказ в упаковках</t>
  </si>
  <si>
    <t xml:space="preserve">Сортировка</t>
  </si>
  <si>
    <t xml:space="preserve">Заказ в штуках</t>
  </si>
  <si>
    <t xml:space="preserve">ВАШЕ ХОЗЯЙСТВО</t>
  </si>
  <si>
    <t xml:space="preserve">68391</t>
  </si>
  <si>
    <t xml:space="preserve">ВАШЕ ХОЗЯЙСТВО 003895 Здравур Цып-Цып Кормовая добавка 250гр</t>
  </si>
  <si>
    <t xml:space="preserve">«Здравур Цып-цып»: уменьшает отход молодняка в 2-3 раза; снижает заболеваемость в 5-6 раз; ускоряет рост птенцов на 20-25%; создает гарантию будущей высокой продуктивности птицы; предохраняет от рахита, искривления ног, нарушения обмена веществ и болезней</t>
  </si>
  <si>
    <t xml:space="preserve">1</t>
  </si>
  <si>
    <t xml:space="preserve">112,70</t>
  </si>
  <si>
    <t xml:space="preserve">29-10-2024</t>
  </si>
  <si>
    <t xml:space="preserve">4</t>
  </si>
  <si>
    <t xml:space="preserve">68401</t>
  </si>
  <si>
    <t xml:space="preserve">ВАШЕ ХОЗЯЙСТВО 00007655 Крепковит Кормовая добавка д/поросят и свиней 900гр</t>
  </si>
  <si>
    <t xml:space="preserve">Крепковит улучшает обменные процессы, укрепляет здоровье животных, их устойчивость к различным заболеваниям, перепадам температуры и стрессовым ситуациям. Исключает появление рахита, болезней ног и суставов, деформацию и размягчение костей.</t>
  </si>
  <si>
    <t xml:space="preserve">181,04</t>
  </si>
  <si>
    <t xml:space="preserve">68402</t>
  </si>
  <si>
    <t xml:space="preserve">ВАШЕ ХОЗЯЙСТВО 00007942 Крепковит Кормовая добавка д/коров,телят,коз и овец 2кг</t>
  </si>
  <si>
    <t xml:space="preserve">«Крепковит» предотвращает болезни ног, костей и суставов, улучшает состояние кожи, шерсти и копыт, способствует хорошему состоянию зубов в течение жизни животного. Улучшает обмен веществ, пищеварение, работу кровеносной и эндокринной систем.</t>
  </si>
  <si>
    <t xml:space="preserve">345,00</t>
  </si>
  <si>
    <t xml:space="preserve">68405</t>
  </si>
  <si>
    <t xml:space="preserve">ВАШЕ ХОЗЯЙСТВО 003806 Лизасол Кормовая добавка 3кг</t>
  </si>
  <si>
    <t xml:space="preserve">Солевой лизунец «Лизасол» наилучшим образом позволяет животному балансировать количество соли. Постепенное и равномерное поступление соли при слизывании улучшает обменные процессы в организме. «Лизасол» прост в применении, не требует специальной дозировки</t>
  </si>
  <si>
    <t xml:space="preserve">238,34</t>
  </si>
  <si>
    <t xml:space="preserve">ПОЛИДЕКС</t>
  </si>
  <si>
    <t xml:space="preserve">12953</t>
  </si>
  <si>
    <t xml:space="preserve">Полидекс 0900 Protevit plus д/собак, стимулирует рост мышечной массы, повышает выносливость 500таб</t>
  </si>
  <si>
    <t xml:space="preserve">«Протевит плюс» предназначен для стимуляции роста мышечной массы у собак, улучшения кондиции в период выставок, реабилитации истощенных животных и для собак с высокими физическими нагрузками.
Укрепляет и увеличивает мышечную массу.
Способствует улучшению</t>
  </si>
  <si>
    <t xml:space="preserve">1248,09</t>
  </si>
  <si>
    <t xml:space="preserve">46103023010557</t>
  </si>
  <si>
    <t xml:space="preserve">12950</t>
  </si>
  <si>
    <t xml:space="preserve">Полидекс 0993 Immunity Up повышает иммунитет у собак 500таб</t>
  </si>
  <si>
    <t xml:space="preserve">Содержит сбалансированный комплекс витаминов, микроэлементов и аминокислот, направленный на укрепление иммунитета. Предназначен для восполнения энергетических возможностей организма собаки при повышенных физических нагрузках, под влиянием неблагоприятных</t>
  </si>
  <si>
    <t xml:space="preserve">1289,67</t>
  </si>
  <si>
    <t xml:space="preserve">46103023010597</t>
  </si>
  <si>
    <t xml:space="preserve">12954</t>
  </si>
  <si>
    <t xml:space="preserve">Полидекс 1006 Recovit д/собак, комплекс витаминов, минералов, макро- и микроэлементов 500таб</t>
  </si>
  <si>
    <t xml:space="preserve">Содержит усиленный комплекс минералов, витаминов, аминокислот и микроэлементов, подобранных в специальной пропорции для восстановления организма собаки после различных заболеваний. Повышает сопротивляемость организма и укрепляет его общее физическое состо</t>
  </si>
  <si>
    <t xml:space="preserve">1273,07</t>
  </si>
  <si>
    <t xml:space="preserve">46103023010607</t>
  </si>
  <si>
    <t xml:space="preserve">АГРОВЕТЗАЩИТА</t>
  </si>
  <si>
    <t xml:space="preserve">14846</t>
  </si>
  <si>
    <t xml:space="preserve">АВЗ 02855 Травка д/кошек (пакетик)</t>
  </si>
  <si>
    <t xml:space="preserve">«Травка» способствует улучшению обмена веществ, успешной помощи при метеоризме, физическом переутомлении, заболеваниях нерв- ной системы, кожи, органов зрения у кошек, грызунов и птиц. Является средством активного предотвращения гиповитаминозов.</t>
  </si>
  <si>
    <t xml:space="preserve">38,25</t>
  </si>
  <si>
    <t xml:space="preserve">46116023011290</t>
  </si>
  <si>
    <t xml:space="preserve">ТИТБИТ</t>
  </si>
  <si>
    <t xml:space="preserve">41222</t>
  </si>
  <si>
    <t xml:space="preserve">Титбит 003145 Трава д/кошек</t>
  </si>
  <si>
    <t xml:space="preserve">Технологичный дренажный мешок обеспечивает дренаж, а также способствует созданию тепличного эффекта для более эффективного роста семян. Свежепророщенная трава восполняет запас витаминов и фолиевой кислоты, улучшает процесс пищеварения и очищает желудок жи</t>
  </si>
  <si>
    <t xml:space="preserve">75,91</t>
  </si>
  <si>
    <t xml:space="preserve">46116523041222</t>
  </si>
  <si>
    <t xml:space="preserve">107806</t>
  </si>
  <si>
    <t xml:space="preserve">Титбит 024751 Трава д/кошек Овес</t>
  </si>
  <si>
    <t xml:space="preserve">100% натуральный продукт, с использованием субстрата природного происхождения. Удобная и стильная упаковка с минеральной основой поддерживают необходимую влажность для более эффективного роста семян. Максимально простой способ проращивания. Свежепророщенн</t>
  </si>
  <si>
    <t xml:space="preserve">69,79</t>
  </si>
  <si>
    <t xml:space="preserve">46116523042000</t>
  </si>
  <si>
    <t xml:space="preserve">112087</t>
  </si>
  <si>
    <t xml:space="preserve">Титбит 025475 Трава д/кошек Овес Б2-М</t>
  </si>
  <si>
    <t xml:space="preserve">60,12</t>
  </si>
  <si>
    <t xml:space="preserve">46116523042005</t>
  </si>
  <si>
    <t xml:space="preserve">103188</t>
  </si>
  <si>
    <t xml:space="preserve">Титбит 009444 Трава д/кошек Ячмень</t>
  </si>
  <si>
    <t xml:space="preserve">100% натуральный продукт, без использования искусственных субстратов. Технологичный дренажный мешок обеспечивает дренаж, а также способствует созданию тепличного эффекта для более эффективного роста семян. Свежепророщенная трава восполняет запас витаминов</t>
  </si>
  <si>
    <t xml:space="preserve">46116523082233</t>
  </si>
  <si>
    <t xml:space="preserve">82233</t>
  </si>
  <si>
    <t xml:space="preserve">Титбит 9437 Трава д/кошек Пшеница</t>
  </si>
  <si>
    <t xml:space="preserve">ЭКОПРОМ</t>
  </si>
  <si>
    <t xml:space="preserve">99733</t>
  </si>
  <si>
    <t xml:space="preserve">Экопром A202/74498 Альпийские луга 7 трав Травка д/кошек 120г (лоток)</t>
  </si>
  <si>
    <t xml:space="preserve">Содержит специально подобранные травы из 7 видов растений, которые нормализуют обменные процессы в организме животного, в том числе пищеварительные, являются естественным источником клетчатки, углеводов, витаминов группы В, витаминов Е, Н, РР, минералов,</t>
  </si>
  <si>
    <t xml:space="preserve">77,91</t>
  </si>
  <si>
    <t xml:space="preserve">46118023010061</t>
  </si>
  <si>
    <t xml:space="preserve">42857</t>
  </si>
  <si>
    <t xml:space="preserve">Экопром A205/74436 Альпийские луга 7 трав Травка универсальная 50г (пакет)</t>
  </si>
  <si>
    <t xml:space="preserve">Альпийские Луга 7 трав содержит специально подобранные травы из 7 видов растений, которые нормализуют обменные процессы в организме животного, в том числе пищеварительные, являются естественным источником клетчатки, углеводов, витаминов группы В, витамино</t>
  </si>
  <si>
    <t xml:space="preserve">33,26</t>
  </si>
  <si>
    <t xml:space="preserve">46118023042857</t>
  </si>
  <si>
    <t xml:space="preserve">23463</t>
  </si>
  <si>
    <t xml:space="preserve">Экопром A204 Альпийские луга 7 трав Травка универсальная 100г (пакет)</t>
  </si>
  <si>
    <t xml:space="preserve">Травка для животных-источник витаминов и микроэлементов,нормализует процесс пищеварения,стимулирует очищение желудка от шерсти. Подходит кошкам, собакам, хорькам, птицам, грызунам.</t>
  </si>
  <si>
    <t xml:space="preserve">49,72</t>
  </si>
  <si>
    <t xml:space="preserve">46118023042858</t>
  </si>
  <si>
    <t xml:space="preserve">ГУД</t>
  </si>
  <si>
    <t xml:space="preserve">68260</t>
  </si>
  <si>
    <t xml:space="preserve">GOOD FISH OIL FG11901 Масло лосося для собак и кошек 150мл</t>
  </si>
  <si>
    <t xml:space="preserve">Масло лосося «GOOD FISH OIL» — это стопроцентное масло лосося, полученное благодаря технологии холодного отжима. Соблюдение высоких международных стандартов качества и применение инновационных технологий позволили сберечь в лососевом масле все его полезны</t>
  </si>
  <si>
    <t xml:space="preserve">425,09</t>
  </si>
  <si>
    <t xml:space="preserve">46127023010000</t>
  </si>
  <si>
    <t xml:space="preserve">ЦЕОСАН</t>
  </si>
  <si>
    <t xml:space="preserve">71972</t>
  </si>
  <si>
    <t xml:space="preserve">Цеосан Травка д/кошек 500мл</t>
  </si>
  <si>
    <t xml:space="preserve">Травка для кошек Цеосан - вырастите экологическую, свежую, вкусную траву для вашей кошки. Вместе со стерильным цеолитовым грунтом в упаковке находится пакетик с высококачественными семенами овса. Выращивайте и наблюдайте за процессом роста.
Следите за пер</t>
  </si>
  <si>
    <t xml:space="preserve">89,76</t>
  </si>
  <si>
    <t xml:space="preserve">46127523010000</t>
  </si>
  <si>
    <t xml:space="preserve">005 ЭКТОПАРАЗИТОЦИДЫ</t>
  </si>
  <si>
    <t xml:space="preserve">80232</t>
  </si>
  <si>
    <t xml:space="preserve">АВЗ Оксареп репеллентное средство 500мл</t>
  </si>
  <si>
    <t xml:space="preserve">Преимущества репеллента Оксареп:
-Применим любым видам животных.
-Эффективен даже против гнуса и мошки.
-Устойчив к атмосферным осадкам.
</t>
  </si>
  <si>
    <t xml:space="preserve">541,97</t>
  </si>
  <si>
    <t xml:space="preserve">50117011080232</t>
  </si>
  <si>
    <t xml:space="preserve">АПИЦЕННА</t>
  </si>
  <si>
    <t xml:space="preserve">83751</t>
  </si>
  <si>
    <t xml:space="preserve">Сольфисан бытовой инсектоакарицидное средство 10мл</t>
  </si>
  <si>
    <t xml:space="preserve">Сольфисан бытовой — раствор для уничтожения тараканов, клопов, муравьев, сверчков, блох, мух, комаров и крысиных клещей.
Сольфисан бытовой применяют для обработки помещений и примыкающих территорий.
Средство обладает острым инсектицидным действием в отн</t>
  </si>
  <si>
    <t xml:space="preserve">10</t>
  </si>
  <si>
    <t xml:space="preserve">250,75</t>
  </si>
  <si>
    <t xml:space="preserve">2507,50</t>
  </si>
  <si>
    <t xml:space="preserve">50117013010220</t>
  </si>
  <si>
    <t xml:space="preserve">БЕАФАР</t>
  </si>
  <si>
    <t xml:space="preserve">99847</t>
  </si>
  <si>
    <t xml:space="preserve">Беафар 15615 БиоКапли д/котят от блох и клещей 3пипетки</t>
  </si>
  <si>
    <t xml:space="preserve">Капли Био от блох, клещей и комаров для котят старше 12-недельного возраста для отпугивания блох, клещей и комаров. Натуральные растительные компоненты в составе капель, распространяясь по кожно-волосяному покрову животного, оказывают репеллентное действи</t>
  </si>
  <si>
    <t xml:space="preserve">983,75</t>
  </si>
  <si>
    <t xml:space="preserve">50117016010050</t>
  </si>
  <si>
    <t xml:space="preserve">13100</t>
  </si>
  <si>
    <t xml:space="preserve">Беафар 10664 Bio Band ошейник д/кошек и котят от блох, клещей, комаров 35см</t>
  </si>
  <si>
    <t xml:space="preserve">Ошейник представляет собой многослойную полихлорвиниловую ленту зеленого цвета, пропитанную смесью натуральных компонентов, с фиксатором и насечками, которые способствуют моментальному расстегиванию ошейника и быстрому освобождению животного. Ошейник с на</t>
  </si>
  <si>
    <t xml:space="preserve">433,91</t>
  </si>
  <si>
    <t xml:space="preserve">50117016010130</t>
  </si>
  <si>
    <t xml:space="preserve">13099</t>
  </si>
  <si>
    <t xml:space="preserve">Беафар 10665 Bio Band ошейник д/собак и щенков от блох, клещей, комаров 65см</t>
  </si>
  <si>
    <t xml:space="preserve">Ошейник представляет собой многослойную полихлорвиниловую ленту зеленого цвета, пропитанную смесью натуральных компонентов, с фиксатором. Биоошейник VETO Shield Bio Band от эктопаразитов для собак и щенков с 2-месячного возраста. Постоянное ношение ошейни</t>
  </si>
  <si>
    <t xml:space="preserve">476,42</t>
  </si>
  <si>
    <t xml:space="preserve">50117016010135</t>
  </si>
  <si>
    <t xml:space="preserve">БИОВАКС</t>
  </si>
  <si>
    <t xml:space="preserve">13713</t>
  </si>
  <si>
    <t xml:space="preserve">БиоВакс Спрей Паразиты? Нет! д/собак 180мл</t>
  </si>
  <si>
    <t xml:space="preserve">Комбинация натуральных препаратов: масло чайного дерева оказывает профилактический эффект против вшей и власоедов, а ботанический экстракт корейской хризантемы губительно действует в отношении блох и клещей.</t>
  </si>
  <si>
    <t xml:space="preserve">224,73</t>
  </si>
  <si>
    <t xml:space="preserve">50117017013713</t>
  </si>
  <si>
    <t xml:space="preserve">13721</t>
  </si>
  <si>
    <t xml:space="preserve">БиоВакс Спрей Паразиты? Нет! д/кошек 180мл</t>
  </si>
  <si>
    <t xml:space="preserve">50117017013721</t>
  </si>
  <si>
    <t xml:space="preserve">99618</t>
  </si>
  <si>
    <t xml:space="preserve">БиоВакс 53993 Ошейник д/котят от блох 25см</t>
  </si>
  <si>
    <t xml:space="preserve">Эфиры далматской ромашки и лаванды, являющиеся природными репеллентами, вызывают мгновенный паралич у клещей и блох, совершая нокдаун-эффект.
Масло чайного дерева не только отпугивает вшей и власоедов, но несет в себе антисептический и антигрибковый эффек</t>
  </si>
  <si>
    <t xml:space="preserve">135,97</t>
  </si>
  <si>
    <t xml:space="preserve">50117017038822</t>
  </si>
  <si>
    <t xml:space="preserve">99617</t>
  </si>
  <si>
    <t xml:space="preserve">БиоВакс 53994 Ошейник д/кошек от блох 35см</t>
  </si>
  <si>
    <t xml:space="preserve">138,42</t>
  </si>
  <si>
    <t xml:space="preserve">50117017038823</t>
  </si>
  <si>
    <t xml:space="preserve">99616</t>
  </si>
  <si>
    <t xml:space="preserve">БиоВакс 53995 Ошейник д/собак от блох 65см</t>
  </si>
  <si>
    <t xml:space="preserve">Эфиры корейской хризантемы и корицы, являющиеся природными репеллентами, вызывают мгновенный паралич у клещей и блох, совершая нокдаун-эффект.
Масло чайного дерева не только отпугивает вшей и власоедов, но несет в себе антисептический и антигрибковый эффе</t>
  </si>
  <si>
    <t xml:space="preserve">162,84</t>
  </si>
  <si>
    <t xml:space="preserve">50117017038824</t>
  </si>
  <si>
    <t xml:space="preserve">99615</t>
  </si>
  <si>
    <t xml:space="preserve">БиоВакс 53996 Ошейник д/щенков от блох</t>
  </si>
  <si>
    <t xml:space="preserve">136,25</t>
  </si>
  <si>
    <t xml:space="preserve">50117017038825</t>
  </si>
  <si>
    <t xml:space="preserve">99614</t>
  </si>
  <si>
    <t xml:space="preserve">БиоВакс 64908 Капли д/кошек антипаразитные 2 пипетки</t>
  </si>
  <si>
    <t xml:space="preserve">Капли предназначены для профилактики и избавления от эктопаразитов (клещи, блохи, власоеды) и от энтопаразитов (комары, слепни, мухи). Оказывают репеллентное действие. После нанесения на кожу, активные компоненты состава постепенно распределяются по шерст</t>
  </si>
  <si>
    <t xml:space="preserve">92,41</t>
  </si>
  <si>
    <t xml:space="preserve">50117017038826</t>
  </si>
  <si>
    <t xml:space="preserve">99613</t>
  </si>
  <si>
    <t xml:space="preserve">БиоВакс 64909 Капли д/котят антипаразитные 2 пипетки</t>
  </si>
  <si>
    <t xml:space="preserve">90,52</t>
  </si>
  <si>
    <t xml:space="preserve">50117017038827</t>
  </si>
  <si>
    <t xml:space="preserve">53440</t>
  </si>
  <si>
    <t xml:space="preserve">БиоВакс 64910 Капли д/собак антипаразитные 3 пипетки</t>
  </si>
  <si>
    <t xml:space="preserve">130,69</t>
  </si>
  <si>
    <t xml:space="preserve">50117017038828</t>
  </si>
  <si>
    <t xml:space="preserve">99612</t>
  </si>
  <si>
    <t xml:space="preserve">БиоВакс 64911 Капли д/щенков антипаразитные 2 пипетки</t>
  </si>
  <si>
    <t xml:space="preserve">92,82</t>
  </si>
  <si>
    <t xml:space="preserve">50117017038829</t>
  </si>
  <si>
    <t xml:space="preserve">БИОФЛОР</t>
  </si>
  <si>
    <t xml:space="preserve">53445</t>
  </si>
  <si>
    <t xml:space="preserve">БиоФлор Ошейник д/котят против блох 25см</t>
  </si>
  <si>
    <t xml:space="preserve">Антипаразитарные ошейники для кошек и собак "БиоФлоР" содержит экстракты и эфирные масла, которые отлично защищают от паразитов (блох, клещей, комаров, мух, слепней). Для домашних животных, детей и взрослых людей эти натуральные компоненты абсолютно безвр</t>
  </si>
  <si>
    <t xml:space="preserve">88,13</t>
  </si>
  <si>
    <t xml:space="preserve">50117017053445</t>
  </si>
  <si>
    <t xml:space="preserve">53447</t>
  </si>
  <si>
    <t xml:space="preserve">БиоФлор Ошейник д/щенков против блох 40см</t>
  </si>
  <si>
    <t xml:space="preserve">50117017053447</t>
  </si>
  <si>
    <t xml:space="preserve">53448</t>
  </si>
  <si>
    <t xml:space="preserve">БиоФлор Ошейник д/собак против блох 65см</t>
  </si>
  <si>
    <t xml:space="preserve">106,51</t>
  </si>
  <si>
    <t xml:space="preserve">50117017053448</t>
  </si>
  <si>
    <t xml:space="preserve">53449</t>
  </si>
  <si>
    <t xml:space="preserve">Серия 44 Капли на холку д/котят от внутренних и внешних паразитов профилактические 2*0,5мл</t>
  </si>
  <si>
    <t xml:space="preserve">Капли на холку для котят "Серия 44" от клещей, блох и других паразитов. В состав капель входят экстракты зверобоя и девясила, настойка из граната, которые переносятся на кожно-волосяной покров животного и после всасывания, поступая в кровь, начинают свое</t>
  </si>
  <si>
    <t xml:space="preserve">149,66</t>
  </si>
  <si>
    <t xml:space="preserve">50117017053449</t>
  </si>
  <si>
    <t xml:space="preserve">53450</t>
  </si>
  <si>
    <t xml:space="preserve">Серия 44 Капли на холку д/кошек от внутренних и внешних паразитов профилактические 2*0,75мл</t>
  </si>
  <si>
    <t xml:space="preserve">Капли на холку для кошек "Серия 44" от клещей, блох и других паразитов. В состав капель входят экстракты одуванчика и девясила, настойка из тыквенных семечек, которые переносятся на кожно-волосяной покров животного и после всасывания, поступая в кровь, на</t>
  </si>
  <si>
    <t xml:space="preserve">50117017053450</t>
  </si>
  <si>
    <t xml:space="preserve">53451</t>
  </si>
  <si>
    <t xml:space="preserve">Серия 44 Капли на холку д/щенков от внутренних и внешних паразитов профилактические 2*1мл</t>
  </si>
  <si>
    <t xml:space="preserve">Капли на холку для щенков "Серия 44" от клещей, блох и других паразитов. В состав капель входят экстракты пижмы и папоротника, настойка из полыни и граната, которые переносятся на кожно-волосяной покров животного и после всасывания, поступая в кровь, начи</t>
  </si>
  <si>
    <t xml:space="preserve">50117017053451</t>
  </si>
  <si>
    <t xml:space="preserve">53452</t>
  </si>
  <si>
    <t xml:space="preserve">Серия 44 Капли на холку д/собак от внутренних и внешних паразитов профилактические 3*1мл</t>
  </si>
  <si>
    <t xml:space="preserve">Капли на холку  для собак "Серия 44" от клещей, блох и других паразитов. В состав капель входят экстракты пижмы и лиственницы, настойка из полыни и грецкого ореха, которые переносятся на кожно-волосяной покров животного и после всасывания, поступая в кров</t>
  </si>
  <si>
    <t xml:space="preserve">171,72</t>
  </si>
  <si>
    <t xml:space="preserve">50117017053452</t>
  </si>
  <si>
    <t xml:space="preserve">МИСС КИСС</t>
  </si>
  <si>
    <t xml:space="preserve">39965</t>
  </si>
  <si>
    <t xml:space="preserve">Мисс Кисс капли д/котят и кошек до 2кг репеллентные 1мл*3пипетки</t>
  </si>
  <si>
    <t xml:space="preserve">Средство защиты кошек от эктопаразитов, убивают блох, клещей, вшей, власоедов. Эффективная и бережная защита животных до 3-х месяцев от нападения летающих насекомых и эктопаразитов, таких как комары, блохи, вши, власоеды, мошка, клещи.</t>
  </si>
  <si>
    <t xml:space="preserve">235,00</t>
  </si>
  <si>
    <t xml:space="preserve">50117018010010</t>
  </si>
  <si>
    <t xml:space="preserve">39966</t>
  </si>
  <si>
    <t xml:space="preserve">Мисс Кисс капли д/крупных кошек репеллентные 2,5мл*3пипетки</t>
  </si>
  <si>
    <t xml:space="preserve">251,45</t>
  </si>
  <si>
    <t xml:space="preserve">50117018010015</t>
  </si>
  <si>
    <t xml:space="preserve">36227</t>
  </si>
  <si>
    <t xml:space="preserve">Мисс Кисс Ошейник д/кошек репеллентный зеленый 38см</t>
  </si>
  <si>
    <t xml:space="preserve">Ошейник MS.KISS–безопасное и эффективное средство на основе натуральных эфирных масел  цитронеллы и лаванды для отпугивания эктопаразитов.</t>
  </si>
  <si>
    <t xml:space="preserve">226,24</t>
  </si>
  <si>
    <t xml:space="preserve">50117018010020</t>
  </si>
  <si>
    <t xml:space="preserve">37835</t>
  </si>
  <si>
    <t xml:space="preserve">Мисс Кисс Ошейник д/кошек репеллентный красный 38см</t>
  </si>
  <si>
    <t xml:space="preserve">50117018010025</t>
  </si>
  <si>
    <t xml:space="preserve">45092</t>
  </si>
  <si>
    <t xml:space="preserve">Мисс Кисс Ошейник д/кошек репеллентный белый 38см</t>
  </si>
  <si>
    <t xml:space="preserve">Ошейник mskiss Mild–безопасное и эффективное средство на основе натуральных эфирных масел  цитронеллы и лаванды для отпугивания эктопаразитов кошек.</t>
  </si>
  <si>
    <t xml:space="preserve">50117018010030</t>
  </si>
  <si>
    <t xml:space="preserve">45093</t>
  </si>
  <si>
    <t xml:space="preserve">Мисс Кисс Спрей д/кошек репеллентный 200мл</t>
  </si>
  <si>
    <t xml:space="preserve">Спрей репеллентный Ms.Kiss для кошек – эффективное средство для отпугивания иксодовых клещей, блох, вшей, власоедов и летающих кровососущих насекомых паразитирующих на домашних любимицах.</t>
  </si>
  <si>
    <t xml:space="preserve">346,86</t>
  </si>
  <si>
    <t xml:space="preserve">50117018010035</t>
  </si>
  <si>
    <t xml:space="preserve">МИСТЕР БРУНО</t>
  </si>
  <si>
    <t xml:space="preserve">39967</t>
  </si>
  <si>
    <t xml:space="preserve">Мистер Бруно капли д/щенков и маленьких собак до 10кг репеллентные 1мл*3пипетки</t>
  </si>
  <si>
    <t xml:space="preserve">50117018510055</t>
  </si>
  <si>
    <t xml:space="preserve">39968</t>
  </si>
  <si>
    <t xml:space="preserve">Мистер Бруно капли д/собак 10-30кг репеллентные 2,5мл*3пипетки</t>
  </si>
  <si>
    <t xml:space="preserve">268,14</t>
  </si>
  <si>
    <t xml:space="preserve">50117018510060</t>
  </si>
  <si>
    <t xml:space="preserve">39969</t>
  </si>
  <si>
    <t xml:space="preserve">Мистер Бруно капли д/крупных собак репеллентные 4мл*3пипетки</t>
  </si>
  <si>
    <t xml:space="preserve">284,82</t>
  </si>
  <si>
    <t xml:space="preserve">50117018510065</t>
  </si>
  <si>
    <t xml:space="preserve">36235</t>
  </si>
  <si>
    <t xml:space="preserve">Мистер Бруно Ошейник д/собак репеллентный синий 75см</t>
  </si>
  <si>
    <t xml:space="preserve">Ошейник MR.BRUNO–безопасное и эффективное средство на основе натуральных эфирных масел  цитронеллы и лаванды для отпугивания эктопаразитов.</t>
  </si>
  <si>
    <t xml:space="preserve">237,53</t>
  </si>
  <si>
    <t xml:space="preserve">50117018510075</t>
  </si>
  <si>
    <t xml:space="preserve">36236</t>
  </si>
  <si>
    <t xml:space="preserve">Мистер Бруно Ошейник д/собак репеллентный зеленый 75см</t>
  </si>
  <si>
    <t xml:space="preserve">50117018510080</t>
  </si>
  <si>
    <t xml:space="preserve">45089</t>
  </si>
  <si>
    <t xml:space="preserve">Мистер Бруно Ошейник д/собак репеллентный красный 75см</t>
  </si>
  <si>
    <t xml:space="preserve">Ошейник репеллентный Mr.Bruno – безопасное и эффективное средство на основе натуральных эфирных масел цитронеллы и лаванды для отпугивания эктопаразитов собак.</t>
  </si>
  <si>
    <t xml:space="preserve">50117018510085</t>
  </si>
  <si>
    <t xml:space="preserve">45090</t>
  </si>
  <si>
    <t xml:space="preserve">Мистер Бруно Ошейник д/собак репеллентный белый 75см</t>
  </si>
  <si>
    <t xml:space="preserve">50117018510090</t>
  </si>
  <si>
    <t xml:space="preserve">45091</t>
  </si>
  <si>
    <t xml:space="preserve">Мистер Бруно Спрей д/щенков и собак репеллентный "Бережная защита" 200мл</t>
  </si>
  <si>
    <t xml:space="preserve">Спрей - инновационная швейцарская формула, специально разработанная для отпугивания эктопаразитов (иксодовых клещей, блох, вшей, власоедов) и летающих кровососущих насекомых.</t>
  </si>
  <si>
    <t xml:space="preserve">50117018510105</t>
  </si>
  <si>
    <t xml:space="preserve">ЭНИМАЛ ПЛЭЙ</t>
  </si>
  <si>
    <t xml:space="preserve">42434</t>
  </si>
  <si>
    <t xml:space="preserve">Энимал Плэй Спрей д/котят и кошек от клещей 200мл</t>
  </si>
  <si>
    <t xml:space="preserve">Био-формула спрея специально разработана для отпугивания эктопаразитов (иксодовых клещей, блох, вшей, власоедов) и летающих кровососущих насекомых.
Эфирное масло гвоздики является натуральным репеллентом, мгновенно и эффективно отпугивает клещей, блох, в</t>
  </si>
  <si>
    <t xml:space="preserve">186,90</t>
  </si>
  <si>
    <t xml:space="preserve">50117018510110</t>
  </si>
  <si>
    <t xml:space="preserve">42435</t>
  </si>
  <si>
    <t xml:space="preserve">Энимал Плэй Спрей д/щенков и собак от клещей 200мл</t>
  </si>
  <si>
    <t xml:space="preserve">50117018510115</t>
  </si>
  <si>
    <t xml:space="preserve">71710</t>
  </si>
  <si>
    <t xml:space="preserve">Энимал Плэй Ошейник д/собак репеллентный зеленый</t>
  </si>
  <si>
    <t xml:space="preserve">Репеллентный ошейник Animal Play зеленый  для собак. Инновационный ошейник усиленной защиты для наружного применения против эктопаразитов (клещей, блох, вшей, власоедов, летающих насекомых) для щенков и собак. Новая капсульная система ошейника непрерывно</t>
  </si>
  <si>
    <t xml:space="preserve">134,64</t>
  </si>
  <si>
    <t xml:space="preserve">50117018571710</t>
  </si>
  <si>
    <t xml:space="preserve">71711</t>
  </si>
  <si>
    <t xml:space="preserve">Энимал Плэй Ошейник д/кошек репеллентный зеленый</t>
  </si>
  <si>
    <t xml:space="preserve">Инновационный ошейник усиленной защиты для наружного применения против эктопаразитов (клещей, блох, вшей, власоедов, летающих насекомых) для котят и кошекАктивная система тройной защиты:Новая капсульная система ошейника непрерывно выделяет активные действ</t>
  </si>
  <si>
    <t xml:space="preserve">50117018571711</t>
  </si>
  <si>
    <t xml:space="preserve">ВЕДА</t>
  </si>
  <si>
    <t xml:space="preserve">84381</t>
  </si>
  <si>
    <t xml:space="preserve">Веда Аванпост Bio Ошейник д/щенков и котят репеллентный 35см</t>
  </si>
  <si>
    <t xml:space="preserve">Ошейник обеспечивает репеллентную защиту питомца от эктопаразитов (вшей, власоедов, блох, иксодовых клещей) и летающих насекомых (комаров, слепней и т.д.).</t>
  </si>
  <si>
    <t xml:space="preserve">163,50</t>
  </si>
  <si>
    <t xml:space="preserve">50117019084381</t>
  </si>
  <si>
    <t xml:space="preserve">84382</t>
  </si>
  <si>
    <t xml:space="preserve">Веда Аванпост Bio Ошейник д/кошек репеллентный 35см</t>
  </si>
  <si>
    <t xml:space="preserve">50117019084382</t>
  </si>
  <si>
    <t xml:space="preserve">84383</t>
  </si>
  <si>
    <t xml:space="preserve">Веда Аванпост Bio Ошейник д/собак репеллентный 65см</t>
  </si>
  <si>
    <t xml:space="preserve">50117019084383</t>
  </si>
  <si>
    <t xml:space="preserve">84682</t>
  </si>
  <si>
    <t xml:space="preserve">Веда Аванпост Bio Спрей д/кошек и собак репеллентный 200мл</t>
  </si>
  <si>
    <t xml:space="preserve">Предназначен для защиты собак и кошек от нападения вшей, блох, власоедов, клещей. Помогает защитить домашних животных от летающих насекомых (мошек, комаров, москитов). Репеллентный эффект основан на отпугивающем действии композиции четырех натуральных эфи</t>
  </si>
  <si>
    <t xml:space="preserve">240,00</t>
  </si>
  <si>
    <t xml:space="preserve">50117019084682</t>
  </si>
  <si>
    <t xml:space="preserve">ДОКТОР ЗОО</t>
  </si>
  <si>
    <t xml:space="preserve">55829</t>
  </si>
  <si>
    <t xml:space="preserve">Доктор ЗОО ZR0922 БИОошейник д/кошек и мелких собак против блох и клещей красный 35см</t>
  </si>
  <si>
    <t xml:space="preserve">Антипаразитарный ошейник ДокторZOO предназначен для борьбы с блохами, клещами, вшами и власоедами.
Ошейник изготовлен на основе природного репеллента – масла герани, постоянное выделение которого в течение всего срока использования обеспечивает надежную</t>
  </si>
  <si>
    <t xml:space="preserve">6</t>
  </si>
  <si>
    <t xml:space="preserve">127,55</t>
  </si>
  <si>
    <t xml:space="preserve">765,30</t>
  </si>
  <si>
    <t xml:space="preserve">50117022510010</t>
  </si>
  <si>
    <t xml:space="preserve">55205</t>
  </si>
  <si>
    <t xml:space="preserve">Доктор ЗОО ZR0923 БИОошейник д/кошек и мелких собак против блох и клещей зеленый 35см</t>
  </si>
  <si>
    <t xml:space="preserve">50117022510015</t>
  </si>
  <si>
    <t xml:space="preserve">55302</t>
  </si>
  <si>
    <t xml:space="preserve">Доктор ЗОО ZR0924 БИОошейник д/кошек и мелких собак против блох и клещей синий 35см</t>
  </si>
  <si>
    <t xml:space="preserve">50117022510020</t>
  </si>
  <si>
    <t xml:space="preserve">56335</t>
  </si>
  <si>
    <t xml:space="preserve">Доктор ЗОО ZR0912 БИОошейник д/собак против блох и клещей красный 65см</t>
  </si>
  <si>
    <t xml:space="preserve">50117022510025</t>
  </si>
  <si>
    <t xml:space="preserve">56967</t>
  </si>
  <si>
    <t xml:space="preserve">Доктор ЗОО ZR0913 БИОошейник д/собак против блох и клещей зеленый 65см</t>
  </si>
  <si>
    <t xml:space="preserve">50117022510030</t>
  </si>
  <si>
    <t xml:space="preserve">56415</t>
  </si>
  <si>
    <t xml:space="preserve">Доктор ЗОО ZR0914 БИОошейник д/собак против блох и клещей синий 65см</t>
  </si>
  <si>
    <t xml:space="preserve">50117022510035</t>
  </si>
  <si>
    <t xml:space="preserve">ИНВЕСА</t>
  </si>
  <si>
    <t xml:space="preserve">42248</t>
  </si>
  <si>
    <t xml:space="preserve">Фли Аэрозоль для обработки помещений от блох и клещей 400мл</t>
  </si>
  <si>
    <t xml:space="preserve">Для борьбы с блошиной инвазией, пылевыми клещами на всех стадиях жизненного цикла и снижения уровня аллергенов в бытовых условиях.
Преимущества:
в одно мгновение ликвидирует взрослых блох, их яйца, личинки, куколки и домашних клещей;
защищает от аллерген</t>
  </si>
  <si>
    <t xml:space="preserve">1682,00</t>
  </si>
  <si>
    <t xml:space="preserve">50117023542248</t>
  </si>
  <si>
    <t xml:space="preserve">ГРИН ФОРТ</t>
  </si>
  <si>
    <t xml:space="preserve">17738</t>
  </si>
  <si>
    <t xml:space="preserve">Грин Форт G201 БиоКапли д/кошек, кроликов и собак менее 10кг от эктопаразитов 1пипетка*1мл</t>
  </si>
  <si>
    <t xml:space="preserve">GreenFort neo БиоКапли - средство для бережной защиты собак от эктопаразитов (клещей, блох, власоедов, комаров, мух, слепней). Защитное действие продолжается до 1 месяца, в зависимости от условий содержания.</t>
  </si>
  <si>
    <t xml:space="preserve">217,50</t>
  </si>
  <si>
    <t xml:space="preserve">50117034013020</t>
  </si>
  <si>
    <t xml:space="preserve">17737</t>
  </si>
  <si>
    <t xml:space="preserve">Грин Форт G202 БиоКапли д/собак 10-25кг от эктопаразитов 1пипетка*1,5мл</t>
  </si>
  <si>
    <t xml:space="preserve">258,70</t>
  </si>
  <si>
    <t xml:space="preserve">50117034013025</t>
  </si>
  <si>
    <t xml:space="preserve">17736</t>
  </si>
  <si>
    <t xml:space="preserve">Грин Форт G203 БиоКапли д/собак более 25кг от эктопаразитов 1пипетка*2,5мл</t>
  </si>
  <si>
    <t xml:space="preserve">310,95</t>
  </si>
  <si>
    <t xml:space="preserve">50117034013030</t>
  </si>
  <si>
    <t xml:space="preserve">17712</t>
  </si>
  <si>
    <t xml:space="preserve">Грин Форт G204 БиоОшейник д/кошек и мелких собак от эктопаразитов 40см</t>
  </si>
  <si>
    <t xml:space="preserve">GreenFort NEO – это эффективные средства для бережной защиты животных от эктопаразитов, созданные на основе натуральных масел и диметикона.</t>
  </si>
  <si>
    <t xml:space="preserve">278,03</t>
  </si>
  <si>
    <t xml:space="preserve">50117034013040</t>
  </si>
  <si>
    <t xml:space="preserve">17705</t>
  </si>
  <si>
    <t xml:space="preserve">Грин Форт G205 БиоОшейник д/средних собак от эктопаразитов 65см</t>
  </si>
  <si>
    <t xml:space="preserve">317,85</t>
  </si>
  <si>
    <t xml:space="preserve">50117034013045</t>
  </si>
  <si>
    <t xml:space="preserve">17706</t>
  </si>
  <si>
    <t xml:space="preserve">Грин Форт G206 БиоОшейник д/крупных собак от эктопаразитов 75см</t>
  </si>
  <si>
    <t xml:space="preserve">388,50</t>
  </si>
  <si>
    <t xml:space="preserve">50117034013050</t>
  </si>
  <si>
    <t xml:space="preserve">17707</t>
  </si>
  <si>
    <t xml:space="preserve">Грин Форт G207 БиоСпрей д/кошек, кроликов и собак от эктопаразитов 200мл</t>
  </si>
  <si>
    <t xml:space="preserve">544,33</t>
  </si>
  <si>
    <t xml:space="preserve">50117034013055</t>
  </si>
  <si>
    <t xml:space="preserve">ТОРНАДО</t>
  </si>
  <si>
    <t xml:space="preserve">90839</t>
  </si>
  <si>
    <t xml:space="preserve">Торнадо T305 Дуст 150г</t>
  </si>
  <si>
    <t xml:space="preserve">НЕТ</t>
  </si>
  <si>
    <t xml:space="preserve">36,58</t>
  </si>
  <si>
    <t xml:space="preserve">50117034690839</t>
  </si>
  <si>
    <t xml:space="preserve">ЧИСТОТЕЛ</t>
  </si>
  <si>
    <t xml:space="preserve">42499</t>
  </si>
  <si>
    <t xml:space="preserve">Чистотел C513 БиоОшейник с лавандой д/кошек и мелких собак от эктопаразитов 40см</t>
  </si>
  <si>
    <t xml:space="preserve">Средство Чистотел Био Ошейник предназначено для применения взрослым кошкам и собакам, котятам и щенкам с 4-недельного возраста для защиты от эктопаразитов (блохи, вши, власоеды, комары, мухи, слепни, иксодовые клещи).</t>
  </si>
  <si>
    <t xml:space="preserve">124,75</t>
  </si>
  <si>
    <t xml:space="preserve">50117035010190</t>
  </si>
  <si>
    <t xml:space="preserve">42500</t>
  </si>
  <si>
    <t xml:space="preserve">Чистотел C514 БиоОшейник с лавандой д/средних и крупных собак от эктопаразитов 65см</t>
  </si>
  <si>
    <t xml:space="preserve">Средство Чистотел Био Ошейник предназначено для применения взрослым собакам и щенкам с 4-недельного возраста для защиты от эктопаразитов (блохи, вши, власоеды, комары, мухи, слепни, иксодовые клещи).</t>
  </si>
  <si>
    <t xml:space="preserve">155,93</t>
  </si>
  <si>
    <t xml:space="preserve">50117035010195</t>
  </si>
  <si>
    <t xml:space="preserve">42501</t>
  </si>
  <si>
    <t xml:space="preserve">Чистотел C511 БиоКапли с лавандой д/кошек и мелких собак от эктопаразитов 2пипетки</t>
  </si>
  <si>
    <t xml:space="preserve">Средство Чистотел Био Капли обладает защитным действием в отношении эктопаразитов собак и кошек (блохи, вши, власоеды, комары, мухи, слепни, иксодовые клещи). Защитное действие продолжается 1 месяц.</t>
  </si>
  <si>
    <t xml:space="preserve">118,68</t>
  </si>
  <si>
    <t xml:space="preserve">50117035010235</t>
  </si>
  <si>
    <t xml:space="preserve">42502</t>
  </si>
  <si>
    <t xml:space="preserve">Чистотел C512 БиоКапли с лавандой д/средних и крупных собак от эктопаразитов 2пипетки</t>
  </si>
  <si>
    <t xml:space="preserve">Средство Чистотел Био Капли обладает защитным действием в отношении эктопаразитов собак (блохи, вши, власоеды, комары, мухи, слепни, иксодовые клещи). Защитное действие продолжается 1 месяц.</t>
  </si>
  <si>
    <t xml:space="preserve">148,26</t>
  </si>
  <si>
    <t xml:space="preserve">50117035010240</t>
  </si>
  <si>
    <t xml:space="preserve">84336</t>
  </si>
  <si>
    <t xml:space="preserve">Чистотел C515 БиоСпрей д/собак, кошек, кроликов и грызунов от блох и клещей с маслом лаванды 100мл</t>
  </si>
  <si>
    <t xml:space="preserve">Чистотел Био спрей обладает защитным действием в отношении эктопаразитов собак, кошек, кроликов и грызунов (блохи, вши, власоеды, комары, мухи, слепни, иксодовые клещи). Защитное действие продолжается до 1 недели.</t>
  </si>
  <si>
    <t xml:space="preserve">194,83</t>
  </si>
  <si>
    <t xml:space="preserve">50117035010280</t>
  </si>
  <si>
    <t xml:space="preserve">68210</t>
  </si>
  <si>
    <t xml:space="preserve">GOOD Cat FG11204 БИО капли д/котят и кошек от блох и клещей 3пипетки*1мл</t>
  </si>
  <si>
    <t xml:space="preserve">Это безопасное высокоэффективное средство для бережной защиты котят и кошек от эктопаразитов (блох, вшей, власоедов, чесоточных и иксодовых клещей) и летающих насекомых (комаров, мух и слепней) на основе натуральных компонентов. Не является лекарственным</t>
  </si>
  <si>
    <t xml:space="preserve">130,74</t>
  </si>
  <si>
    <t xml:space="preserve">50117086868210</t>
  </si>
  <si>
    <t xml:space="preserve">102812</t>
  </si>
  <si>
    <t xml:space="preserve">GOOD NEEM FG11205 БИО капли д/котят и кошек от блох и клещей 3пипетки*1мл</t>
  </si>
  <si>
    <t xml:space="preserve">148,01</t>
  </si>
  <si>
    <t xml:space="preserve">50117086868211</t>
  </si>
  <si>
    <t xml:space="preserve">102813</t>
  </si>
  <si>
    <t xml:space="preserve">GOOD NEEM FG11105 БИО капли д/щенков и сбак от блох и клещей 3пипетки*2мл</t>
  </si>
  <si>
    <t xml:space="preserve">Это безопасное высокоэффективное средство для бережной защиты щенков и собак от эктопаразитов (блох, вшей, власоедов, чесоточных и иксодовых клещей) и летающих насекомых (комаров, мух и слепней) на основе натуральных компонентов. Не является лекарственным</t>
  </si>
  <si>
    <t xml:space="preserve">207,66</t>
  </si>
  <si>
    <t xml:space="preserve">102816</t>
  </si>
  <si>
    <t xml:space="preserve">GOOD Dog &amp; Cat FG03903 Спрей д/кошек и собак "STOPПАРАЗИТ" для обработки шерсти 150мл</t>
  </si>
  <si>
    <t xml:space="preserve">АНТИПАРАЗИТАРНЫЙ CПРЕЙ для кошек и собак GOOD DOG НЕТ CAT для обработки шерсти предназначен для обработки шерсти животного от блох, клещей, вшей и прочих паразитов.
Действующими активными веществами являются природные репелленты, которые, благодаря своим</t>
  </si>
  <si>
    <t xml:space="preserve">155,44</t>
  </si>
  <si>
    <t xml:space="preserve">68212</t>
  </si>
  <si>
    <t xml:space="preserve">GOOD Cat FG04203 БИОошейник д/кошек от блох и клещей, оранжевый 35см</t>
  </si>
  <si>
    <t xml:space="preserve">Антипаразитарный биоошейник GOOD CAT предназначен для профилактики и борьбы с блохами, клещами, вшами, власоедами, летающими насекомыми.  Действующим активным веществом является природный репеллент — масло герани, которое обладет антипаразитарными свойств</t>
  </si>
  <si>
    <t xml:space="preserve">113,88</t>
  </si>
  <si>
    <t xml:space="preserve">683,28</t>
  </si>
  <si>
    <t xml:space="preserve">50117086868212</t>
  </si>
  <si>
    <t xml:space="preserve">68213</t>
  </si>
  <si>
    <t xml:space="preserve">GOOD Cat FG04201 БИОошейник д/кошек от блох и клещей, черный 35см</t>
  </si>
  <si>
    <t xml:space="preserve">50117086868213</t>
  </si>
  <si>
    <t xml:space="preserve">68214</t>
  </si>
  <si>
    <t xml:space="preserve">GOOD Dog FG04103/GDB-01 БИОошейник д/собак от блох и клещей, оранжевый 65см</t>
  </si>
  <si>
    <t xml:space="preserve">50117086868214</t>
  </si>
  <si>
    <t xml:space="preserve">68215</t>
  </si>
  <si>
    <t xml:space="preserve">GOOD Dog FG04101/GDB-02 БИОошейник д/собак от блох и клещей, черный 65см</t>
  </si>
  <si>
    <t xml:space="preserve">50117086868215</t>
  </si>
  <si>
    <t xml:space="preserve">68226</t>
  </si>
  <si>
    <t xml:space="preserve">GOOD Cat FG02201 Шампунь д/кошек и котят от блох и клещей 250мл</t>
  </si>
  <si>
    <t xml:space="preserve">Это шампунь с натуральным маслом герани и ромашки, эффективно борется с блохами и клещами, обладает репеллентным эффектом. Масло герани не только уничтожает эктопаразитов, но и разглаживает волос, придает блеск и приятный аромат шерсти. Шампунь прекрасно</t>
  </si>
  <si>
    <t xml:space="preserve">168,29</t>
  </si>
  <si>
    <t xml:space="preserve">50117086868226</t>
  </si>
  <si>
    <t xml:space="preserve">68227</t>
  </si>
  <si>
    <t xml:space="preserve">GOOD Dog FG02101 Шампунь д/щенков и собак от блох и клещей 250мл</t>
  </si>
  <si>
    <t xml:space="preserve">Шампунь на основе натурального масла герани эффективно борется с блохами и клещами, обладает репеллентным эффектом. Масло герани не только уничтожает эктопаразитов, но и разглаживает волос, придает блеск и приятный аромат шерсти.</t>
  </si>
  <si>
    <t xml:space="preserve">50117086868227</t>
  </si>
  <si>
    <t xml:space="preserve">68228</t>
  </si>
  <si>
    <t xml:space="preserve">GOOD Dog &amp; Cat FG02901 Шампунь антипаразитный универсальный д/кошек и собак 250мл</t>
  </si>
  <si>
    <t xml:space="preserve">ШАМПУНЬ ДЛЯ СОБАК GOOD DOG НЕТ CAT с натуральным маслом герани и ромашки, эффективно борется с блохами и клещами, обладает репеллентным эффектом. Масло герани не только уничтожает эктопаразитов, но и разглаживает волос, придает блеск и приятный аромат. Ша</t>
  </si>
  <si>
    <t xml:space="preserve">102,82</t>
  </si>
  <si>
    <t xml:space="preserve">50117086868228</t>
  </si>
  <si>
    <t xml:space="preserve">74138</t>
  </si>
  <si>
    <t xml:space="preserve">GOOD Dog FG11103 БИО капли д/щенков и собак от блох и клещей 3пипетки*2мл</t>
  </si>
  <si>
    <t xml:space="preserve">183,10</t>
  </si>
  <si>
    <t xml:space="preserve">50117086874138</t>
  </si>
  <si>
    <t xml:space="preserve">FAVORITE</t>
  </si>
  <si>
    <t xml:space="preserve">79719</t>
  </si>
  <si>
    <t xml:space="preserve">FAVORITE FG04202 БИОошейник д/кошек от блох и клещей 35см</t>
  </si>
  <si>
    <t xml:space="preserve">Антипаразитарный биоошейник создан по особой инновационной технологии. Полностью безопасен для животного, не имеет в своем составе ядов и вредных веществ, обладает приятным запахом. Антипаразитарный биоошейник оснащен безопасной и удобной застежкой, позво</t>
  </si>
  <si>
    <t xml:space="preserve">102,77</t>
  </si>
  <si>
    <t xml:space="preserve">50117096679719</t>
  </si>
  <si>
    <t xml:space="preserve">79720</t>
  </si>
  <si>
    <t xml:space="preserve">FAVORITE FG04102 БИОошейник д/собак от блох и клещей 65см</t>
  </si>
  <si>
    <t xml:space="preserve">50117096679720</t>
  </si>
  <si>
    <t xml:space="preserve">53446</t>
  </si>
  <si>
    <t xml:space="preserve">БиоФлор Ошейник д/кошек против блох 35см</t>
  </si>
  <si>
    <t xml:space="preserve">50226020000130</t>
  </si>
  <si>
    <t xml:space="preserve">NEW</t>
  </si>
  <si>
    <t xml:space="preserve">010 ВАКЦИНЫ</t>
  </si>
  <si>
    <t xml:space="preserve">ВЕТБИОХИМ</t>
  </si>
  <si>
    <t xml:space="preserve">114509</t>
  </si>
  <si>
    <t xml:space="preserve">(t) Леоминор вакцина против вирусной лейкемии кошек инактивированная 1мл*10 доз</t>
  </si>
  <si>
    <t xml:space="preserve">Вакцину применяют для профилактики вирусной лейкемии кошек у домашних животных семейства кошачьих.
Перед проведением иммунизации животных целесообразно исследовать на наличие вирусной лейкемии кошек при помощи иммунохроматографического метода, направленно</t>
  </si>
  <si>
    <t xml:space="preserve">1959,50</t>
  </si>
  <si>
    <t xml:space="preserve">50102030510460</t>
  </si>
  <si>
    <t xml:space="preserve">030 ИММУННЫЕ</t>
  </si>
  <si>
    <t xml:space="preserve">ФОРВЕТ</t>
  </si>
  <si>
    <t xml:space="preserve">93568</t>
  </si>
  <si>
    <t xml:space="preserve">Форвет противовирусное иммуномодулирующее средство 5мл</t>
  </si>
  <si>
    <t xml:space="preserve">Форвет-отечественный инновационный ветеринарный препарат для кошек и собак, обладающий комплексным противовирусным и иммуномодулирующим действиями.Эффективен при лечении и профилактике острых и хронических вирусных инфекций(герпесвирусный ринотрахеит, кал</t>
  </si>
  <si>
    <t xml:space="preserve">445,20</t>
  </si>
  <si>
    <t xml:space="preserve">50106041541279</t>
  </si>
  <si>
    <t xml:space="preserve">42407</t>
  </si>
  <si>
    <t xml:space="preserve">Форвет капли глазные 0,004% 10мл</t>
  </si>
  <si>
    <t xml:space="preserve">Форвет® капли глазные 0,004 % назначают собакам и кошкам в составе комплексной терапии инфекционных заболеваний конъюнктивы и роговицы.</t>
  </si>
  <si>
    <t xml:space="preserve">381,60</t>
  </si>
  <si>
    <t xml:space="preserve">50106041542407</t>
  </si>
  <si>
    <t xml:space="preserve">040 ПРОБИОТИКИ</t>
  </si>
  <si>
    <t xml:space="preserve">109157</t>
  </si>
  <si>
    <t xml:space="preserve">Веда Неоферон иммуномодулятор 20таб</t>
  </si>
  <si>
    <t xml:space="preserve">Функциональный корм для кошек, собак и других домашних питомцев. Предназначен для систематического употребления в составе кормовых рационов животных с ослабленным иммунитетом.  Улучшает физиологические функции организма и способствует его общему укреплени</t>
  </si>
  <si>
    <t xml:space="preserve">112,50</t>
  </si>
  <si>
    <t xml:space="preserve">50108019010005</t>
  </si>
  <si>
    <t xml:space="preserve">12516</t>
  </si>
  <si>
    <t xml:space="preserve">(t)Веда Лактобифид пробиотик лечение и профилактика кишечных инфекций 20таб</t>
  </si>
  <si>
    <t xml:space="preserve">Функциональный корм для кошек, собак и других домашних животных. Предназначен для систематического употребления в составе кормовых рационов с раннего возраста. Снижает риск возникновения заболеваний, связанных с кормлением, переводом на другой корм, а так</t>
  </si>
  <si>
    <t xml:space="preserve">50108019010950</t>
  </si>
  <si>
    <t xml:space="preserve">104832</t>
  </si>
  <si>
    <t xml:space="preserve">(t)Веда MY TOTEM Актифлора синбиотический комплекс д/кошек 30 саше *1г</t>
  </si>
  <si>
    <t xml:space="preserve">Синбиотик для кошек — пробиотик и пребиотик в комплексе ACTIFLORA — источник пробиотических микроорганизмов и пребиотических веществ.Включает 5 видов лакто- и бифидобактерий, плюс пребиотик инулин.Предназначен для восстановления и поддержания баланса кише</t>
  </si>
  <si>
    <t xml:space="preserve">900,00</t>
  </si>
  <si>
    <t xml:space="preserve">50108019010955</t>
  </si>
  <si>
    <t xml:space="preserve">104831</t>
  </si>
  <si>
    <t xml:space="preserve">(t)Веда MY TOTEM Актифлора синбиотический комплекс д/собак 30 саше *1г</t>
  </si>
  <si>
    <t xml:space="preserve">Синбиотик для собак — пробиотик и пребиотик в комплексе ACTIFLORA — источник пробиотических микроорганизмов и пребиотических веществ.Включает 5 видов лакто- и бифидобактерий, плюс пребиотик инулин.Предназначен для восстановления и поддержания баланса кише</t>
  </si>
  <si>
    <t xml:space="preserve">50108019010960</t>
  </si>
  <si>
    <t xml:space="preserve">ПРОКОЛИН</t>
  </si>
  <si>
    <t xml:space="preserve">25105</t>
  </si>
  <si>
    <t xml:space="preserve">Проколин пробиотик д/собак и кошек (шприц-дозатор) 15мл</t>
  </si>
  <si>
    <t xml:space="preserve">Pro-Kolin ( ПроКолин) рекомендуется применять при антибактериальной терапии, т.к. этот препарат стимулирует иммунную систему.
Эта добавка поддерживает и восстанавливает нормальную микрофлору кишечника. Также препарат Pro-Kolin ( ПроКолин) существенно сокр</t>
  </si>
  <si>
    <t xml:space="preserve">1065,13</t>
  </si>
  <si>
    <t xml:space="preserve">50108027511055</t>
  </si>
  <si>
    <t xml:space="preserve">25149</t>
  </si>
  <si>
    <t xml:space="preserve">Проколин пробиотик д/собак и кошек (шприц-дозатор) 30мл</t>
  </si>
  <si>
    <t xml:space="preserve">1436,52</t>
  </si>
  <si>
    <t xml:space="preserve">50108027511060</t>
  </si>
  <si>
    <t xml:space="preserve">ФАРМАКС</t>
  </si>
  <si>
    <t xml:space="preserve">99755</t>
  </si>
  <si>
    <t xml:space="preserve">Эвиталия-Вет комплекс для нормализации микрофлоры кишечника кошек и собак 30таб</t>
  </si>
  <si>
    <t xml:space="preserve">Эвиталия-Вет – кормовая добавка, уникальный комплекс пробиотических культур и пребиотиков (синбиотик) для нормализации микрофлоры кишечника.
Рекомендуется к применению при дисбактериозе различного происхождения:
• при расстройствах пищеварения (запоре, д</t>
  </si>
  <si>
    <t xml:space="preserve">547,16</t>
  </si>
  <si>
    <t xml:space="preserve">50108037012000</t>
  </si>
  <si>
    <t xml:space="preserve">26414</t>
  </si>
  <si>
    <t xml:space="preserve">(t)Веда Фитоэлита Лактоферон восстановление микрофлоры кишечника 20таб</t>
  </si>
  <si>
    <t xml:space="preserve">Функциональный корм для кошек, собак и других домашних животных. Предназначен для систематического употребления в составе кормовых рационов с раннего возраста.</t>
  </si>
  <si>
    <t xml:space="preserve">50108038026414</t>
  </si>
  <si>
    <t xml:space="preserve">045 АНТИБАКТЕРИАЛЬНЫЕ</t>
  </si>
  <si>
    <t xml:space="preserve">90000</t>
  </si>
  <si>
    <t xml:space="preserve">Апиценна Стоп Цистит Плюс д/собак жевательные таблетки 40таб*1000мг</t>
  </si>
  <si>
    <t xml:space="preserve">Стоп-цистит Плюс применяют кошкам и собакам для нормализации и улучшения работы мочевыделительной системы, в том числе для снижения вероятности развития возможных сезонных
рецидивов заболеваний мочевыводящих путей, а также в комплексе с лекарственными пре</t>
  </si>
  <si>
    <t xml:space="preserve">453,62</t>
  </si>
  <si>
    <t xml:space="preserve">50101013010044</t>
  </si>
  <si>
    <t xml:space="preserve">МИРАЛЕК</t>
  </si>
  <si>
    <t xml:space="preserve">94937</t>
  </si>
  <si>
    <t xml:space="preserve">Лайм Сульфур Миралек 100мл</t>
  </si>
  <si>
    <t xml:space="preserve">Лайм сульфур представляет собой соединение серы для лечения неспецифических дерматозов, стригущего лишая (дерматофитии, грибка на коже), паразитов и саркоптоза у собак, кошек, щенков и котят</t>
  </si>
  <si>
    <t xml:space="preserve">404,69</t>
  </si>
  <si>
    <t xml:space="preserve">50101021294937</t>
  </si>
  <si>
    <t xml:space="preserve">050 ГОРМОНАЛЬНЫЕ</t>
  </si>
  <si>
    <t xml:space="preserve">БЕЛКАРОЛИН</t>
  </si>
  <si>
    <t xml:space="preserve">42049</t>
  </si>
  <si>
    <t xml:space="preserve">Дексавет 0,4% 5флаконов*10см3</t>
  </si>
  <si>
    <t xml:space="preserve">Препарат применяют животным при нарушении обмена веществ (кетоз и токсемия после родов у овцематок и свиноматок); воспалительных процессах, особенно опорно-двигательного аппарата (артриты, периартриты, тендовагиниты, бурситы, вывихи, миозиты, растяжения с</t>
  </si>
  <si>
    <t xml:space="preserve">883,76</t>
  </si>
  <si>
    <t xml:space="preserve">50105030142049</t>
  </si>
  <si>
    <t xml:space="preserve">055 ПРОТИВОВОСПАЛИТЕЛЬНЫЕ</t>
  </si>
  <si>
    <t xml:space="preserve">НИТА</t>
  </si>
  <si>
    <t xml:space="preserve">114500</t>
  </si>
  <si>
    <t xml:space="preserve">Вемелкам противовоспалительный препарат 20мл</t>
  </si>
  <si>
    <t xml:space="preserve">Вемелкам селективный нестероидный противовоспалительный препарат применяют собакам и кошкам в качестве противовоспалительного, обезболивающего и жаропонижающего средства для начальной терапии и краткосрочного симптоматического лечения при акушерско-гинеко</t>
  </si>
  <si>
    <t xml:space="preserve">693,90</t>
  </si>
  <si>
    <t xml:space="preserve">50107031510010</t>
  </si>
  <si>
    <t xml:space="preserve">114501</t>
  </si>
  <si>
    <t xml:space="preserve">Вемелкам противовоспалительный препарат 50мл</t>
  </si>
  <si>
    <t xml:space="preserve">1334,80</t>
  </si>
  <si>
    <t xml:space="preserve">50107031510015</t>
  </si>
  <si>
    <t xml:space="preserve">ВЕТКОКСИБ</t>
  </si>
  <si>
    <t xml:space="preserve">114508</t>
  </si>
  <si>
    <t xml:space="preserve">(t) Веткоксиб противовоспалительное средство 20мл</t>
  </si>
  <si>
    <t xml:space="preserve">Веткоксиб применяют кошкам и собакам в качестве противовоспалительного и болеутоляющего средства при воспалительных и болевых синдромах различного происхождения, включая острые и хронические заболевания опорно-двигательного аппарата (артриты, артрозы, син</t>
  </si>
  <si>
    <t xml:space="preserve">3204,50</t>
  </si>
  <si>
    <t xml:space="preserve">50107048010000</t>
  </si>
  <si>
    <t xml:space="preserve">060 КАПЛИ</t>
  </si>
  <si>
    <t xml:space="preserve">ЦИТОДЕРМ</t>
  </si>
  <si>
    <t xml:space="preserve">42980</t>
  </si>
  <si>
    <t xml:space="preserve">#(5+П)Цитодерм D101 Капли дерматологические д/кошек и собак до 10кг 4пипетки*1мл</t>
  </si>
  <si>
    <t xml:space="preserve">CitoDerm капли дерматологические – косметико-гигиеническое средство для комплексного ухода за кожно-волосяным покровом кошек и собак на натуральных маслах. Увлажняют кожу и избавляют от перхоти.
уменьшают линьку и стимулируют рост шерсти;
увлажняют кожу</t>
  </si>
  <si>
    <t xml:space="preserve">456,98</t>
  </si>
  <si>
    <t xml:space="preserve">50101027042980</t>
  </si>
  <si>
    <t xml:space="preserve">42981</t>
  </si>
  <si>
    <t xml:space="preserve">#(5+П)Цитодерм D102 Капли дерматологические д/собак от 10-30кг 4пипетки*3мл</t>
  </si>
  <si>
    <t xml:space="preserve">542,84</t>
  </si>
  <si>
    <t xml:space="preserve">50101027042981</t>
  </si>
  <si>
    <t xml:space="preserve">42982</t>
  </si>
  <si>
    <t xml:space="preserve">#(5+П)Цитодерм D103 Капли дерматологические д/собак 30-60кг 4пипетки*6мл</t>
  </si>
  <si>
    <t xml:space="preserve">637,54</t>
  </si>
  <si>
    <t xml:space="preserve">50101027042982</t>
  </si>
  <si>
    <t xml:space="preserve">89247</t>
  </si>
  <si>
    <t xml:space="preserve">АВЗ Оквет Лосьон для ушей собак и кошек 125мл</t>
  </si>
  <si>
    <t xml:space="preserve">Лосьон применяют собакам, кошкам , щенкам и котятам для гигиенической обработки ушей, а также с целью удаления из ушной раковины и слухового прохода продуктов воспаления перед применением лекарственных препаратов для лечения отитов различной этиологии.</t>
  </si>
  <si>
    <t xml:space="preserve">668,23</t>
  </si>
  <si>
    <t xml:space="preserve">50109011089247</t>
  </si>
  <si>
    <t xml:space="preserve">81393</t>
  </si>
  <si>
    <t xml:space="preserve">Апиценна Crystal Line Росинка лосьон для глаз 30мл</t>
  </si>
  <si>
    <t xml:space="preserve">Росинка лосьон глаз — гигиеническое средство для обработки глаз у животного.
Применяют для гигиенической обработки глаз собакам и кошкам, кроликам, хорькам и декоративным грызунам при наличии утренних засыхающих выделений, слезоточивости и отеках век, дл</t>
  </si>
  <si>
    <t xml:space="preserve">240,55</t>
  </si>
  <si>
    <t xml:space="preserve">50109013011110</t>
  </si>
  <si>
    <t xml:space="preserve">81394</t>
  </si>
  <si>
    <t xml:space="preserve">Апиценна Crystal Line Росинка лосьон для ушей 30мл</t>
  </si>
  <si>
    <t xml:space="preserve">Росинка лосьон для ушей — гигиеническое средство для обработки ушей у животных.
Росинку лосьон для ушей применяют для удаления серы и продуктов воспаления из ушной раковины и наружного слухового прохода, а также для гигиенической обработки ушей перед при</t>
  </si>
  <si>
    <t xml:space="preserve">250,56</t>
  </si>
  <si>
    <t xml:space="preserve">50109013011115</t>
  </si>
  <si>
    <t xml:space="preserve">ПЧЕЛОДАР</t>
  </si>
  <si>
    <t xml:space="preserve">79176</t>
  </si>
  <si>
    <t xml:space="preserve">Пчелодар Дезацид Форте глазные капли для лечения офтальмологических заболеваний 10мл</t>
  </si>
  <si>
    <t xml:space="preserve">Лекарственный препарат Дезацид применяют собакам и кошкам с
лечебно-профилактической целью:
- при острых и хронических конъюнктивитах, кератитах, кератококонъюнктивитах,
блефаритах, иридоциклитах, дакриоциститах, септических
язвах роговицы, ринитах;
- для</t>
  </si>
  <si>
    <t xml:space="preserve">244,82</t>
  </si>
  <si>
    <t xml:space="preserve">50109013210001</t>
  </si>
  <si>
    <t xml:space="preserve">62770</t>
  </si>
  <si>
    <t xml:space="preserve">Пчелодар Слезинка лосьон гигиенический для очищения глаз собак и кошек 50мл</t>
  </si>
  <si>
    <t xml:space="preserve">Гигиенический лосьон Слезинка из серии «Пчелодар» предназначен для бережного ухода и нежного очищения чувствительной области вокруг глаз животных. Специальная формула лосьона помогает быстро размягчить и удалить корочки, струпья, экссудат, «слезные дорожк</t>
  </si>
  <si>
    <t xml:space="preserve">252,15</t>
  </si>
  <si>
    <t xml:space="preserve">50109013210005</t>
  </si>
  <si>
    <t xml:space="preserve">62771</t>
  </si>
  <si>
    <t xml:space="preserve">Пчелодар Ясные глазки лосьон гигиенический глаз собак и кошек 100мл</t>
  </si>
  <si>
    <t xml:space="preserve">Специальная формула лосьона «Ясные глазки» помогает быстро размягчить и легко удалить твердые корочки, гной, струпья и экссудат (выделения), а также предотвратить раздражение глаз пылью и грязью. Натуральные экстракты ромашки и зверобоя оказывают антисепт</t>
  </si>
  <si>
    <t xml:space="preserve">343,04</t>
  </si>
  <si>
    <t xml:space="preserve">50109013210010</t>
  </si>
  <si>
    <t xml:space="preserve">62769</t>
  </si>
  <si>
    <t xml:space="preserve">Пчелодар Чистые ушки лосьон гигиенический для очистки ушей собак и кошек 100мл</t>
  </si>
  <si>
    <t xml:space="preserve">Нежная формула лосьона «Чистые ушки» помогает быстро размягчить и легко удалить твердые корочки, струпья, экссудат (выделения) и грязь наружного уха, а также интенсивно растворить избыточное количество ушной серы. Натуральные экстракты трав (ромашка, звер</t>
  </si>
  <si>
    <t xml:space="preserve">312,26</t>
  </si>
  <si>
    <t xml:space="preserve">50109013210020</t>
  </si>
  <si>
    <t xml:space="preserve">62768</t>
  </si>
  <si>
    <t xml:space="preserve">Пчелодар Ушастик лосьон гигиенический для очистки ушей собак и кошек 50мл</t>
  </si>
  <si>
    <t xml:space="preserve">Гигиенический лосьон Ушастик из серии «Пчелодар» предназначен для бережного очищения ушей животных. Мягкая формула позволяет быстро размягчить и нежно удалить корочки, струпья, экссудат, грязь с поверхности ушной раковины и слухового прохода. Лосьон интен</t>
  </si>
  <si>
    <t xml:space="preserve">243,36</t>
  </si>
  <si>
    <t xml:space="preserve">50109013210025</t>
  </si>
  <si>
    <t xml:space="preserve">БАРС</t>
  </si>
  <si>
    <t xml:space="preserve">13540</t>
  </si>
  <si>
    <t xml:space="preserve">Барс лосьон для очистки ушей собак и кошек 20мл</t>
  </si>
  <si>
    <t xml:space="preserve">Глицерин, входящий в состав лосьона весьма гигроскопичен, поэтому хорошо поглощает воспалительный экссудат, содержащий воду. Входящий в состав препарата диметилсульфоксид, легко растворяет ушную серу и грязь, что позволяет эффективно очистить ушную ракови</t>
  </si>
  <si>
    <t xml:space="preserve">219,95</t>
  </si>
  <si>
    <t xml:space="preserve">50109015511135</t>
  </si>
  <si>
    <t xml:space="preserve">18415</t>
  </si>
  <si>
    <t xml:space="preserve">Беафар 10264 Sensitiv Лосьон для удаления слезных пятен у кошек и собак 50мл</t>
  </si>
  <si>
    <t xml:space="preserve">Средство Sensitiv поможет вам легко и эффективно удалить темные пятна от слез. Деликатен и не раздражает слизистую и кожу(не содержит спирта), поэтому подходит даже для очень чувствительных домашних животных. MSM является органическим соединением серы с г</t>
  </si>
  <si>
    <t xml:space="preserve">1171,56</t>
  </si>
  <si>
    <t xml:space="preserve">50109016011140</t>
  </si>
  <si>
    <t xml:space="preserve">13190</t>
  </si>
  <si>
    <t xml:space="preserve">Беафар 12560 Ear Cleaner Лосьон ушной д/кошек и собак 50мл</t>
  </si>
  <si>
    <t xml:space="preserve">Профилактическое средство Ear Cleaner с антисептическими свойствами для чистки ушей собак, кошек и других мелких домашних животных. Растворяет ушной воск и тем самым облегчает чистку внешнего слухового прохода животного.</t>
  </si>
  <si>
    <t xml:space="preserve">1023,89</t>
  </si>
  <si>
    <t xml:space="preserve">50109016011150</t>
  </si>
  <si>
    <t xml:space="preserve">38428</t>
  </si>
  <si>
    <t xml:space="preserve">Веда Лосьон для глаз Зеленый чай антибактерицидный 3флакона*10мл</t>
  </si>
  <si>
    <t xml:space="preserve">Применяют для гигиенической обработки глаз собак, кошек и других мелких домашних животных при предрасположенности слизистых оболочек к воспалениям, раздражениям, сухости. Лосьон является отваром листьев зеленого чая, обладающего антибактериальными, смягча</t>
  </si>
  <si>
    <t xml:space="preserve">127,50</t>
  </si>
  <si>
    <t xml:space="preserve">50109019011205</t>
  </si>
  <si>
    <t xml:space="preserve">38429</t>
  </si>
  <si>
    <t xml:space="preserve">Веда Лосьон для глаз Календула от слез 3флакона*10мл</t>
  </si>
  <si>
    <t xml:space="preserve">Применяют для гигиенической обработки глаз собак, кошек и других мелких домашних животных при слезоточивости, отечности, конъюнктивите, при мелких повреждениях возле глаз. Лосьон является отваром цветков календулы, обладающей дезинфицирующими, противовосп</t>
  </si>
  <si>
    <t xml:space="preserve">50109019011210</t>
  </si>
  <si>
    <t xml:space="preserve">38430</t>
  </si>
  <si>
    <t xml:space="preserve">Веда Лосьон для глаз Ромашка антибактерицидный 3флакона*10мл</t>
  </si>
  <si>
    <t xml:space="preserve">Применяют для гигиенической обработки глаз собак, кошек и других мелких домашних животных при наличии гнойных выделений, связанных с травмами, повреждениями конъюнктивы. Лосьон является отваром цветков ромашки, обладающей противовоспалительными, успокаива</t>
  </si>
  <si>
    <t xml:space="preserve">50109019011215</t>
  </si>
  <si>
    <t xml:space="preserve">12566</t>
  </si>
  <si>
    <t xml:space="preserve">Веда Лосьон для ушей 15г</t>
  </si>
  <si>
    <t xml:space="preserve">Средство применяют для гигиенической обработки собак, кошек и других мелких домашних животных: мягкая очистка ушной раковины и удаление загрязнений из ушного канала. Регулярное использование средства способствует предотвращению проблем с ушами, благодаря</t>
  </si>
  <si>
    <t xml:space="preserve">97,50</t>
  </si>
  <si>
    <t xml:space="preserve">50109019011220</t>
  </si>
  <si>
    <t xml:space="preserve">12567</t>
  </si>
  <si>
    <t xml:space="preserve">Веда Отодепин Капли в уши с маслом сосны 10мл</t>
  </si>
  <si>
    <t xml:space="preserve">гигиеническое средство ОТОДЕПИН применяют для ухода за ушами собак и кошек с целью гигиенической обработки, мягкой очистки и удаления грязи из ушного канала, для снижения риска развития инфекционных и воспалительных процессов, улучшения восстановления тка</t>
  </si>
  <si>
    <t xml:space="preserve">50109019012567</t>
  </si>
  <si>
    <t xml:space="preserve">12568</t>
  </si>
  <si>
    <t xml:space="preserve">Веда Отоведин Капли в уши с биологически активным фитокомплексом 10мл</t>
  </si>
  <si>
    <t xml:space="preserve">Капли Октоведин применяют для гигиенического ухода за ушами собак и кошек, страдающих отодектозом с целью очищения ушной раковины и слухового прохода от продуктов жизнедеятельности паразитов. Комплекс терпеноидов эфирного масла сосны и целебных растений о</t>
  </si>
  <si>
    <t xml:space="preserve">50109019012568</t>
  </si>
  <si>
    <t xml:space="preserve">88452</t>
  </si>
  <si>
    <t xml:space="preserve">Миралек ПреОтик AB лосьон для очищения ушей 100мл</t>
  </si>
  <si>
    <t xml:space="preserve">Назначают собакам, кошкам, котятам, щенкам и декоративным кроликам для профилактической обработки ушной раковины и слуховых проходов и для предварительной обработки ушной раковины и слуховых проходов перед применением лекарственных средств при лечении оти</t>
  </si>
  <si>
    <t xml:space="preserve">695,01</t>
  </si>
  <si>
    <t xml:space="preserve">50109021288452</t>
  </si>
  <si>
    <t xml:space="preserve">88453</t>
  </si>
  <si>
    <t xml:space="preserve">Миралек ПреОтик TRIS лосьон для очищения ушей 100мл</t>
  </si>
  <si>
    <t xml:space="preserve">50109021288453</t>
  </si>
  <si>
    <t xml:space="preserve">93548</t>
  </si>
  <si>
    <t xml:space="preserve">Миралек ПреОтик SQ лосьон для очищения ушей со скваленом 100мл</t>
  </si>
  <si>
    <t xml:space="preserve">Лосьон для ушей ПреОтик SQ назначают собакам, кошкам, котятам, щенкам и декоративным кроликам для профилактической обработки ушной раковины и слуховых проходов, а также для предварительной обработки ушной раковины и слуховых проходов перед применением лек</t>
  </si>
  <si>
    <t xml:space="preserve">967,73</t>
  </si>
  <si>
    <t xml:space="preserve">50109021293548</t>
  </si>
  <si>
    <t xml:space="preserve">42246</t>
  </si>
  <si>
    <t xml:space="preserve">#(С)Ауритоп капли ушные от отитов 30г 25,03%</t>
  </si>
  <si>
    <t xml:space="preserve">Препарат применяют собакам и кошкам при остром или хроническом отите грибкового или бактериального происхождения.
Ауритоп - комплексный препарат, обладающий антимикробным , противогрибковым, противовоспалительным , противоотечным и анельгетическим действ</t>
  </si>
  <si>
    <t xml:space="preserve">1935,93</t>
  </si>
  <si>
    <t xml:space="preserve">50109023542246</t>
  </si>
  <si>
    <t xml:space="preserve">66142</t>
  </si>
  <si>
    <t xml:space="preserve">#(5+П)Цитодерм D108 Лосьон ушной с хлоргексидином 50мл</t>
  </si>
  <si>
    <t xml:space="preserve">CitoDerm лосьон ушной создан для гигиены ушей, а также в качестве вспомогательного средства при лечении отитов.
CitoDerm лосьон ушной:
обладает выраженным антисептическим действием
бережно устраняет ушные выделения
снимает воспаления и заживляет ранки
у</t>
  </si>
  <si>
    <t xml:space="preserve">374,01</t>
  </si>
  <si>
    <t xml:space="preserve">50109027066142</t>
  </si>
  <si>
    <t xml:space="preserve">37003</t>
  </si>
  <si>
    <t xml:space="preserve">Экопром Cliny K105 Лосьон очищающий для глаз 50мл</t>
  </si>
  <si>
    <t xml:space="preserve">Cliny Очищающий лосьон для глаз:</t>
  </si>
  <si>
    <t xml:space="preserve">271,93</t>
  </si>
  <si>
    <t xml:space="preserve">50109034611290</t>
  </si>
  <si>
    <t xml:space="preserve">37004</t>
  </si>
  <si>
    <t xml:space="preserve">Экопром Cliny K106 Лосьон очищающий для ушей 50мл</t>
  </si>
  <si>
    <t xml:space="preserve">Cliny Очищающий лосьон для ушей:</t>
  </si>
  <si>
    <t xml:space="preserve">285,06</t>
  </si>
  <si>
    <t xml:space="preserve">50109034611295</t>
  </si>
  <si>
    <t xml:space="preserve">63616</t>
  </si>
  <si>
    <t xml:space="preserve">Экопром S101 СТОП проблема Лосьон для ушей 25мл</t>
  </si>
  <si>
    <t xml:space="preserve">Стоп Проблема Лосьон для ушей:
- бережно удаляет загрязнения и выделения;
- снимает зуд и раздражение;
- снижает риск возникновения заболеваний ушей.
Стоп Проблема Лосьон для ушей применяют кошкам, собакам, котятам, щенкам, хорькам и кроликам для гигиени</t>
  </si>
  <si>
    <t xml:space="preserve">177,22</t>
  </si>
  <si>
    <t xml:space="preserve">50109034663616</t>
  </si>
  <si>
    <t xml:space="preserve">63617</t>
  </si>
  <si>
    <t xml:space="preserve">Экопром S102 СТОП проблема Лосьон для глаз 25мл</t>
  </si>
  <si>
    <t xml:space="preserve">Стоп Проблема Лосьон для глаз:
- бережно устраняет засорения глаз (пыль, песок);
- снимает отечность и раздражение век;
- снижает риск возникновения заболеваний глаз.
Средство Стоп Проблема Лосьон для глаз применяют собакам, кошкам, котятам, щенкам, крол</t>
  </si>
  <si>
    <t xml:space="preserve">185,85</t>
  </si>
  <si>
    <t xml:space="preserve">50109034663617</t>
  </si>
  <si>
    <t xml:space="preserve">ТАМАЧИ</t>
  </si>
  <si>
    <t xml:space="preserve">93346</t>
  </si>
  <si>
    <t xml:space="preserve">Тамачи T503 Лосьон для ушей 110мл</t>
  </si>
  <si>
    <t xml:space="preserve">Тамачи Лосьон для ушей применяют для гигиенической обработки ушной раковины, наружного слухового прохода, а также перед применением ушных капель и мазей. Уникальная формула активных компонентов: гиалуроновый комплекс помогает регенерировать и увлажнять ко</t>
  </si>
  <si>
    <t xml:space="preserve">425,80</t>
  </si>
  <si>
    <t xml:space="preserve">50109034710000</t>
  </si>
  <si>
    <t xml:space="preserve">93347</t>
  </si>
  <si>
    <t xml:space="preserve">Тамачи T504 Лосьон для глаз 110мл</t>
  </si>
  <si>
    <t xml:space="preserve">Тамачи Лосьон для глаз применяют для гигиенической обработки глаз, а также для удаления засохших корочек при хронических конъюнктивитах и повышенном слезотечении. Уникальная формула активных компонентов: гиалуроновый комплекс предотвращает сухость, жжение</t>
  </si>
  <si>
    <t xml:space="preserve">403,12</t>
  </si>
  <si>
    <t xml:space="preserve">50109034710005</t>
  </si>
  <si>
    <t xml:space="preserve">93348</t>
  </si>
  <si>
    <t xml:space="preserve">Тамачи T505 Лосьон для удаления слезных пятен 50мл</t>
  </si>
  <si>
    <t xml:space="preserve">Лосьон для удаления слёзных пятен помогает предотвратить проблемы, связанные с чрезмерной активностью слёзных каналов. Не вызывает раздражения и бережно очищает шерсть питомца. Уникальная формула активных компонентов: бензалкония хлорид обладает высокой а</t>
  </si>
  <si>
    <t xml:space="preserve">342,71</t>
  </si>
  <si>
    <t xml:space="preserve">50109034710010</t>
  </si>
  <si>
    <t xml:space="preserve">ДОКТОР ВИК</t>
  </si>
  <si>
    <t xml:space="preserve">94130</t>
  </si>
  <si>
    <t xml:space="preserve">Доктор Вик Лосьон для очищения шерсти от слезных пятен 60мл</t>
  </si>
  <si>
    <t xml:space="preserve">Предназначен для удаления пятен от слез и слюны у собак и кошек. Мягко очищает шерсть вокруг глаз и пасти от загрязнений, которые наиболее заметны у животных со светлой и белой шерстью, не вызывает раздражения. Восстанавливает цвет шерсти, придает ей блес</t>
  </si>
  <si>
    <t xml:space="preserve">232,89</t>
  </si>
  <si>
    <t xml:space="preserve">50109034810000</t>
  </si>
  <si>
    <t xml:space="preserve">107925</t>
  </si>
  <si>
    <t xml:space="preserve">Доктор Вик Лосьон гигиенический для ушей собак и кошек 60мл</t>
  </si>
  <si>
    <t xml:space="preserve">Подходит для регулярной гигиены ушей собак и кошек. Лосьон мягко и эффективно растворяет скопление ушной серы и удаляет загрязнение в наружном слуховом проходе, устраняет неприятный запах, поддерживает полезную микрофлору и сокращает количество патогенных</t>
  </si>
  <si>
    <t xml:space="preserve">230,33</t>
  </si>
  <si>
    <t xml:space="preserve">50109034810005</t>
  </si>
  <si>
    <t xml:space="preserve">107926</t>
  </si>
  <si>
    <t xml:space="preserve">Доктор Вик Лосьон для гигиены глаз собак и кошек 60мл</t>
  </si>
  <si>
    <t xml:space="preserve">Лосьон для очищения глаз – зоогигиеническое средство, предназначенное для очищения зон вокруг глаз. Экстракты гамамелиса вирджинского и ромашки лекарственной в составе лосьона обладают противовоспалительным и успокаивающим действием, способствуют уменьшен</t>
  </si>
  <si>
    <t xml:space="preserve">50109034810010</t>
  </si>
  <si>
    <t xml:space="preserve">96328</t>
  </si>
  <si>
    <t xml:space="preserve">Доктор Вик Лосьон для гигиены глаз собак и кошек 100мл</t>
  </si>
  <si>
    <t xml:space="preserve">307,94</t>
  </si>
  <si>
    <t xml:space="preserve">50109034810012</t>
  </si>
  <si>
    <t xml:space="preserve">107927</t>
  </si>
  <si>
    <t xml:space="preserve">Доктор Вик Лосьон для ушей очищение и подсушивание д/собак и кошек 60мл</t>
  </si>
  <si>
    <t xml:space="preserve">Лосьон для очищения и подсушивания ушных раковин собак и кошек. Уникальный состав лосьона эффективно удаляет неприятные запахи, очищает ушной канал от застарелых корочек и излишков ушного секрета, подсушивает. Образует на поверхности ушной раковины защитн</t>
  </si>
  <si>
    <t xml:space="preserve">246,04</t>
  </si>
  <si>
    <t xml:space="preserve">50109034810015</t>
  </si>
  <si>
    <t xml:space="preserve">96329</t>
  </si>
  <si>
    <t xml:space="preserve">Доктор Вик Лосьон гигиенический для ушей д/собак и кошек 100мл</t>
  </si>
  <si>
    <t xml:space="preserve">50109034810017</t>
  </si>
  <si>
    <t xml:space="preserve">93970</t>
  </si>
  <si>
    <t xml:space="preserve">Чистотел C710 Лосьон для глаз с таурином 25мл</t>
  </si>
  <si>
    <t xml:space="preserve">Лосьон бережно удаляет загрязнения и выделения, снимает отечность, зуд и раздражение, профилактируют заболевания глаз.¶Таурин сохраняет молодость и здоровье глаз.</t>
  </si>
  <si>
    <t xml:space="preserve">168,48</t>
  </si>
  <si>
    <t xml:space="preserve">50109035010000</t>
  </si>
  <si>
    <t xml:space="preserve">93971</t>
  </si>
  <si>
    <t xml:space="preserve">Чистотел C711 Лосьон для ушей с ромашкой 25мл</t>
  </si>
  <si>
    <t xml:space="preserve">Лосьон бережно удаляет засорения и выделения, снимает отечность, зуд и раздражение, профилактируют заболевания ушей.¶Ромашка заживляет и успокаивает нежную кожу.</t>
  </si>
  <si>
    <t xml:space="preserve">160,54</t>
  </si>
  <si>
    <t xml:space="preserve">50109035010005</t>
  </si>
  <si>
    <t xml:space="preserve">96791</t>
  </si>
  <si>
    <t xml:space="preserve">Форвет Лосьон для ушей 100мл</t>
  </si>
  <si>
    <t xml:space="preserve">Форвет® лосьон для ушей применяется для:- гигиенического очищения ушной раковины и ушного канала;- размягчения и удаления ушной серы и других загрязнений;- устранения покраснения, раздражения и зуда в области ушной раковины и слухового прохода;- в качеств</t>
  </si>
  <si>
    <t xml:space="preserve">556,50</t>
  </si>
  <si>
    <t xml:space="preserve">50109041510000</t>
  </si>
  <si>
    <t xml:space="preserve">68209</t>
  </si>
  <si>
    <t xml:space="preserve">GOOD Dog &amp; Cat FG11902 Лосьон для ушей 30мл</t>
  </si>
  <si>
    <t xml:space="preserve">Эффективное средство, применяемое для гигиенической обработки ушной раковины, наружного слухового прохода. Препарат не является лекарственным средством. Подробнее смотрите инструкцию.</t>
  </si>
  <si>
    <t xml:space="preserve">95,25</t>
  </si>
  <si>
    <t xml:space="preserve">50109086868209</t>
  </si>
  <si>
    <t xml:space="preserve">065 МАЗИ</t>
  </si>
  <si>
    <t xml:space="preserve">89481</t>
  </si>
  <si>
    <t xml:space="preserve">АВЗ Fitodoc стоматологический гель 75мл</t>
  </si>
  <si>
    <t xml:space="preserve">FITODOC® стоматологический гель применяют собакам, кошкам и другим мелким домашним животным для гигиены ротовой полости, устранения бактерий, вызывающих воспаление и кровоточивость десен, очищения налета и размягчения зубного камня на поверхности эмали, у</t>
  </si>
  <si>
    <t xml:space="preserve">357,43</t>
  </si>
  <si>
    <t xml:space="preserve">50110011011348</t>
  </si>
  <si>
    <t xml:space="preserve">81166</t>
  </si>
  <si>
    <t xml:space="preserve">Апиценна Crystal Line Зубастик гель стоматологический д/животных 30мл</t>
  </si>
  <si>
    <t xml:space="preserve">Зубастик Гель — зоогигиенический стоматологический гель. 
Гель стоматологический способствует нормализации кислотно-щелочного равновесия в ротовой полости. Комплекс растительных экстрактов регулирует и восстанавливает обменные процессы за счет улучшения м</t>
  </si>
  <si>
    <t xml:space="preserve">248,92</t>
  </si>
  <si>
    <t xml:space="preserve">50110013081166</t>
  </si>
  <si>
    <t xml:space="preserve">12532</t>
  </si>
  <si>
    <t xml:space="preserve">Веда Дентаведин уход за ротовой полостью 15г</t>
  </si>
  <si>
    <t xml:space="preserve">Используют для ухода за ротовой полостью собак, кошек и других мелких домашних животных.
Обеспечивает очищение слизистых, улучшает их внешний вид и состояние, способствует устранению зубного камня, устраняет неприятный запах, препятствует развитию кариеса</t>
  </si>
  <si>
    <t xml:space="preserve">50110019011355</t>
  </si>
  <si>
    <t xml:space="preserve">109326</t>
  </si>
  <si>
    <t xml:space="preserve">Веда Крем-Бальзам с противовоспалительным фитокомплексом и маслом шалфея 30мл</t>
  </si>
  <si>
    <t xml:space="preserve">КРЕМ-БАЛЬЗАМ с противовоспалительным фитокомплексом и маслом шалфея применяют для ухода за проблемной кожей кошек, собак и других домашних животных:при раздражениях,при аллергической реакции кожи,при зуде и покраснении, в том числе от укусов насекомых,для</t>
  </si>
  <si>
    <t xml:space="preserve">120,00</t>
  </si>
  <si>
    <t xml:space="preserve">50110019011361</t>
  </si>
  <si>
    <t xml:space="preserve">109327</t>
  </si>
  <si>
    <t xml:space="preserve">Веда Крем-Бальзам с ранозаживляющим фитокомплексом и маслом эвкалипта 30мл</t>
  </si>
  <si>
    <t xml:space="preserve">КРЕМ-БАЛЬЗАМ с ранозаживляющим фитокомплексом и маслом эвкалипта применяют для ухода за проблемной кожей кошек, собак и других домашних животных.Ускоряет заживление кожи при повреждениях (порезы, ссадины, ожоги, после операции).Улучшает микроциркуляцию и</t>
  </si>
  <si>
    <t xml:space="preserve">50110019011366</t>
  </si>
  <si>
    <t xml:space="preserve">71182</t>
  </si>
  <si>
    <t xml:space="preserve">#(5+П)Цитодерм D110 Мазь регенерирующая 30г</t>
  </si>
  <si>
    <t xml:space="preserve">CitoDerm мазь регенерирующая — универсальное решение для ухода за кожей и заживления после травм, ссадин, ушибов и обморожений.
CitoDerm мазь регенерирующая:
заживляет царапины и трещины
предупреждает раздражения, сухость и трещины кожи
профилактирует о</t>
  </si>
  <si>
    <t xml:space="preserve">362,73</t>
  </si>
  <si>
    <t xml:space="preserve">50110027071182</t>
  </si>
  <si>
    <t xml:space="preserve">ГУДМЭН</t>
  </si>
  <si>
    <t xml:space="preserve">39895</t>
  </si>
  <si>
    <t xml:space="preserve">Ируксоветин очищающий гель 50г</t>
  </si>
  <si>
    <t xml:space="preserve">Косметическое средство для очищения поверхности поврежденной кожи от продуктов некроза, оказывает регенерирующее действие.</t>
  </si>
  <si>
    <t xml:space="preserve">500,36</t>
  </si>
  <si>
    <t xml:space="preserve">50110029511433</t>
  </si>
  <si>
    <t xml:space="preserve">12437</t>
  </si>
  <si>
    <t xml:space="preserve">Нежность крем после доения - профессиональный 150мл</t>
  </si>
  <si>
    <t xml:space="preserve">Крем "Нежность" после доения профессиональный обладает выраженными питающими и защитными свойствами. Рекомендован для обработки деликатной кожи после атмосферного и механического воздействия.</t>
  </si>
  <si>
    <t xml:space="preserve">268,37</t>
  </si>
  <si>
    <t xml:space="preserve">50110029511435</t>
  </si>
  <si>
    <t xml:space="preserve">12440</t>
  </si>
  <si>
    <t xml:space="preserve">Зорька крем для доения с флорализином 70г</t>
  </si>
  <si>
    <t xml:space="preserve">59,50</t>
  </si>
  <si>
    <t xml:space="preserve">50110037011445</t>
  </si>
  <si>
    <t xml:space="preserve">12441</t>
  </si>
  <si>
    <t xml:space="preserve">Зорька крем для доения с флорализином 200г (банка)</t>
  </si>
  <si>
    <t xml:space="preserve">92,48</t>
  </si>
  <si>
    <t xml:space="preserve">50110037011450</t>
  </si>
  <si>
    <t xml:space="preserve">75102</t>
  </si>
  <si>
    <t xml:space="preserve">Зорька крем для доения с флорализином Северные ягоды 200г (банка)</t>
  </si>
  <si>
    <t xml:space="preserve">Эффективность крема Зорька обусловлена наличием в его составе флорализина, приготовленного по эксклюзивной биотехнологии, содержащего ферменты с коллагеназной активностью, аминокислоты, полисахариды, фосфолипиды, витамины А, В, F, D, микроэлементы и приро</t>
  </si>
  <si>
    <t xml:space="preserve">99,96</t>
  </si>
  <si>
    <t xml:space="preserve">50110037011452</t>
  </si>
  <si>
    <t xml:space="preserve">75100</t>
  </si>
  <si>
    <t xml:space="preserve">Зорька крем для доения с флорализином Вятское разнотравье 200г (банка)</t>
  </si>
  <si>
    <t xml:space="preserve">50110037011453</t>
  </si>
  <si>
    <t xml:space="preserve">75101</t>
  </si>
  <si>
    <t xml:space="preserve">Зорька крем для доения с флорализином Золото полей 200г (банка)</t>
  </si>
  <si>
    <t xml:space="preserve">50110037011454</t>
  </si>
  <si>
    <t xml:space="preserve">38530</t>
  </si>
  <si>
    <t xml:space="preserve">Зорька "Люкс" крем для доения с флорализином 200г</t>
  </si>
  <si>
    <t xml:space="preserve">Крем Солнце мое предназначен для ухода за кожей сосков и вымени дойных животных при наличии выраженного влияния внешних раздражающих факторов (пастбищная трава, активность насекомых, грубая подстилка и др.).</t>
  </si>
  <si>
    <t xml:space="preserve">110,95</t>
  </si>
  <si>
    <t xml:space="preserve">50110037011455</t>
  </si>
  <si>
    <t xml:space="preserve">18318</t>
  </si>
  <si>
    <t xml:space="preserve">Солнце моё крем для вымени 200мл</t>
  </si>
  <si>
    <t xml:space="preserve">101,85</t>
  </si>
  <si>
    <t xml:space="preserve">50110037011460</t>
  </si>
  <si>
    <t xml:space="preserve">94131</t>
  </si>
  <si>
    <t xml:space="preserve">Доктор Вик МУ-МУ Крем для профессионального ухода за выменем 250г</t>
  </si>
  <si>
    <t xml:space="preserve">Крем «МУ-МУ» предназначен для ухода за кожей сосков и вымени дойных животных. Облегчает процесс доения, смягчает и увлажняет кожу сосков и вымени животных, способствует заживлению трещин и микротравм. Экстракт ромашки обладает выраженным противовоспалител</t>
  </si>
  <si>
    <t xml:space="preserve">193,17</t>
  </si>
  <si>
    <t xml:space="preserve">50110043610000</t>
  </si>
  <si>
    <t xml:space="preserve">ЭКСМАЙЛ ПЛЮС</t>
  </si>
  <si>
    <t xml:space="preserve">112919</t>
  </si>
  <si>
    <t xml:space="preserve">Эксмайл Плюс паста-гель 50г</t>
  </si>
  <si>
    <t xml:space="preserve">Энзимная зубная паста-гель для профилактики образования зубного налёта, зубного камня и устранения неприятного запаха из пасти животного.</t>
  </si>
  <si>
    <t xml:space="preserve">1214,91</t>
  </si>
  <si>
    <t xml:space="preserve">50110046510000</t>
  </si>
  <si>
    <t xml:space="preserve">ОРАЛКЕЯ</t>
  </si>
  <si>
    <t xml:space="preserve">112920</t>
  </si>
  <si>
    <t xml:space="preserve">Оралкея гель зоогиенический для полости рта (шприц-дозатор) 20мл</t>
  </si>
  <si>
    <t xml:space="preserve">Специально разработанный состав геля предназначен для профилактики зубного камня, эффективного удаления загрязнений полости рта, помогает в лечении зубов и десен. Гигиеническое средство обладает дезодорирующими и антисептическими свойствами. Гель разрушае</t>
  </si>
  <si>
    <t xml:space="preserve">596,21</t>
  </si>
  <si>
    <t xml:space="preserve">50110047010000</t>
  </si>
  <si>
    <t xml:space="preserve">75099</t>
  </si>
  <si>
    <t xml:space="preserve">Зорька крем для доения с флорализином 750г</t>
  </si>
  <si>
    <t xml:space="preserve">267,23</t>
  </si>
  <si>
    <t xml:space="preserve">50222060001020</t>
  </si>
  <si>
    <t xml:space="preserve">070 СПРЕИ</t>
  </si>
  <si>
    <t xml:space="preserve">95487</t>
  </si>
  <si>
    <t xml:space="preserve">Форвет Спрей стоматологический 40мл</t>
  </si>
  <si>
    <t xml:space="preserve">Стоматологический спрей Форвет- это средство для ежедневного ухода за ротовой полостью собак и кошек. Благодаря компонентам, входящим в состав спрея, он устраняет неприятный запах изо рта, профилактирует образование зубного налета,  размягчает зубной каме</t>
  </si>
  <si>
    <t xml:space="preserve">469,05</t>
  </si>
  <si>
    <t xml:space="preserve">50114013010016</t>
  </si>
  <si>
    <t xml:space="preserve">81167</t>
  </si>
  <si>
    <t xml:space="preserve">Апиценна Crystal Line Зубастик спрей стоматологический д/животных 30мл</t>
  </si>
  <si>
    <t xml:space="preserve">Зубастик Спрей — зоогигиенический стоматологический спрей.
Зубастик Спрей применяют для гигиенической обработки ротовой полости, снижения болевого синдрома и улучшения состояния слизистой, устранения неприятного запаха и воспалений при заболеваниях ротов</t>
  </si>
  <si>
    <t xml:space="preserve">351,79</t>
  </si>
  <si>
    <t xml:space="preserve">62777</t>
  </si>
  <si>
    <t xml:space="preserve">Пчелодар Крепкие зубки спрей для обработки десен 50мл</t>
  </si>
  <si>
    <t xml:space="preserve">Эффективное средство Крепкие зубки применяют для бережного гигиенического ухода, а также в составе комплексной терапии при лечении заболеваний полости рта животного. Средство Крепкие зубки помогает уменьшить дискомфорт (отечность, покраснение и боль десен</t>
  </si>
  <si>
    <t xml:space="preserve">372,36</t>
  </si>
  <si>
    <t xml:space="preserve">50114013262777</t>
  </si>
  <si>
    <t xml:space="preserve">НИКОВЕТ</t>
  </si>
  <si>
    <t xml:space="preserve">89051</t>
  </si>
  <si>
    <t xml:space="preserve">(ВВ)Алюминиум спрей для обработки ран 150мл</t>
  </si>
  <si>
    <t xml:space="preserve">Алюминиум-спрей является высокоэффективным косметико-гигиеническим средством для защиты кожи от вредных воздействий окружающей среды, обладает антисептическим, противовоспалительным и ранозаживляющим свойством. При нанесении на пораженную область образует</t>
  </si>
  <si>
    <t xml:space="preserve">315,00</t>
  </si>
  <si>
    <t xml:space="preserve">50114031011779</t>
  </si>
  <si>
    <t xml:space="preserve">ГРИН ЛАЙФ</t>
  </si>
  <si>
    <t xml:space="preserve">72173</t>
  </si>
  <si>
    <t xml:space="preserve">Вторая кожа супер, спрей 150мл</t>
  </si>
  <si>
    <t xml:space="preserve">Косметическое средство обладает красящими свойствами и используется для закрытия дефектов кожи (пигментации, шрамы), уменьшает пигментацию и обладает отбеливающим эффектом.</t>
  </si>
  <si>
    <t xml:space="preserve">352,07</t>
  </si>
  <si>
    <t xml:space="preserve">50114031110000</t>
  </si>
  <si>
    <t xml:space="preserve">114503</t>
  </si>
  <si>
    <t xml:space="preserve">Вторая кожа супер, спрей 350мл</t>
  </si>
  <si>
    <t xml:space="preserve">Вторая кожа с зеленкой (малахит) обладает антисептическими, противовоспалительными и ранозаживляющими свойствами.</t>
  </si>
  <si>
    <t xml:space="preserve">391,94</t>
  </si>
  <si>
    <t xml:space="preserve">50114031110005</t>
  </si>
  <si>
    <t xml:space="preserve">72175</t>
  </si>
  <si>
    <t xml:space="preserve">Вторая кожа берестовая, спрей 150мл</t>
  </si>
  <si>
    <t xml:space="preserve">Образует защитную «дышащую» пленку. Не обладает фармакологическим воздействием. Используется при дефектах кожи.</t>
  </si>
  <si>
    <t xml:space="preserve">318,40</t>
  </si>
  <si>
    <t xml:space="preserve">50114031110015</t>
  </si>
  <si>
    <t xml:space="preserve">72174</t>
  </si>
  <si>
    <t xml:space="preserve">Вторая кожа берестовая, спрей 335мл</t>
  </si>
  <si>
    <t xml:space="preserve">368,88</t>
  </si>
  <si>
    <t xml:space="preserve">50114031110020</t>
  </si>
  <si>
    <t xml:space="preserve">96301</t>
  </si>
  <si>
    <t xml:space="preserve">Вторая кожа с алюминием, спрей 150мл</t>
  </si>
  <si>
    <t xml:space="preserve">Вторая кожа с алюминием обладает антисептическими, противовоспалительными и ранозаживляющими свойствами. При нанесении на пораженную область образует плотную пленку (которая обладает «дышащим» и подсушивающим эффектами), предотвращающую повторную бактериа</t>
  </si>
  <si>
    <t xml:space="preserve">297,00</t>
  </si>
  <si>
    <t xml:space="preserve">50114031110030</t>
  </si>
  <si>
    <t xml:space="preserve">96332</t>
  </si>
  <si>
    <t xml:space="preserve">Вторая кожа с алюминием, спрей 350мл</t>
  </si>
  <si>
    <t xml:space="preserve">371,25</t>
  </si>
  <si>
    <t xml:space="preserve">50114031110036</t>
  </si>
  <si>
    <t xml:space="preserve">96303</t>
  </si>
  <si>
    <t xml:space="preserve">Вторая кожа с алюминием, спрей 525мл</t>
  </si>
  <si>
    <t xml:space="preserve">Вторая кожа с алюминием (супер) обладает антисептическими, противовоспалительными и ранозаживляющими свойствами. При нанесении на пораженную область образует плотную пленку (которая обладает «дышащим» и подсушивающим эффектами), предотвращающую повторную</t>
  </si>
  <si>
    <t xml:space="preserve">462,00</t>
  </si>
  <si>
    <t xml:space="preserve">50114031110040</t>
  </si>
  <si>
    <t xml:space="preserve">96304</t>
  </si>
  <si>
    <t xml:space="preserve">Вторая кожа малахит, спрей 150мл</t>
  </si>
  <si>
    <t xml:space="preserve">Вторая кожа с зеленкой (малахит) обладает антисептическими, противовоспалительными и ранозаживляющими свойствами. При нанесении на пораженную область образует плотную пленку (которая обладает «дышащим» и подсушивающим эффектами), предотвращающую повторную</t>
  </si>
  <si>
    <t xml:space="preserve">323,57</t>
  </si>
  <si>
    <t xml:space="preserve">50114031110045</t>
  </si>
  <si>
    <t xml:space="preserve">96305</t>
  </si>
  <si>
    <t xml:space="preserve">Вторая кожа малахит, спрей 335мл</t>
  </si>
  <si>
    <t xml:space="preserve">412,50</t>
  </si>
  <si>
    <t xml:space="preserve">50114031110050</t>
  </si>
  <si>
    <t xml:space="preserve">072 РАСТВОРЫ</t>
  </si>
  <si>
    <t xml:space="preserve">41708</t>
  </si>
  <si>
    <t xml:space="preserve">Аллервет 1% 50мл</t>
  </si>
  <si>
    <t xml:space="preserve">Препарат применяют мелким домашних животным и молодняку сельскохозяйственных животных для профилактики и облегчения аллергических реакций, при сывороточной болезни, анафилаксии, анафилактическом шоке, зудящем и атопическом дерматите, аллергических конъюнк</t>
  </si>
  <si>
    <t xml:space="preserve">318,99</t>
  </si>
  <si>
    <t xml:space="preserve">50113030141708</t>
  </si>
  <si>
    <t xml:space="preserve">075 СЕДАТИВНЫЕ СРЕДСТВА</t>
  </si>
  <si>
    <t xml:space="preserve">97313</t>
  </si>
  <si>
    <t xml:space="preserve">Апиценна Габитабс 50мг д/кошек и собак мелких пород 2таб</t>
  </si>
  <si>
    <t xml:space="preserve">ГАБИТАБС применяют для устранения поведенческих расстройств, купирования повышенной тревожности, в том числе при проведении диагностических исследований, транспортировке и груминге у собак и кошек.</t>
  </si>
  <si>
    <t xml:space="preserve">109,37</t>
  </si>
  <si>
    <t xml:space="preserve">50113013039900</t>
  </si>
  <si>
    <t xml:space="preserve">97314</t>
  </si>
  <si>
    <t xml:space="preserve">Апиценна Габитабс 50мг д/кошек и собак мелких пород 10таб</t>
  </si>
  <si>
    <t xml:space="preserve">352,00</t>
  </si>
  <si>
    <t xml:space="preserve">50113013039905</t>
  </si>
  <si>
    <t xml:space="preserve">97315</t>
  </si>
  <si>
    <t xml:space="preserve">Апиценна Габитабс 200мг д/собак средних и крупных пород 2таб</t>
  </si>
  <si>
    <t xml:space="preserve">141,12</t>
  </si>
  <si>
    <t xml:space="preserve">50113013039910</t>
  </si>
  <si>
    <t xml:space="preserve">97316</t>
  </si>
  <si>
    <t xml:space="preserve">Апиценна Габитабс 200мг д/собак средних и крупных пород 10таб</t>
  </si>
  <si>
    <t xml:space="preserve">509,21</t>
  </si>
  <si>
    <t xml:space="preserve">50113013039915</t>
  </si>
  <si>
    <t xml:space="preserve">КОНТРАПАИН</t>
  </si>
  <si>
    <t xml:space="preserve">96606</t>
  </si>
  <si>
    <t xml:space="preserve">Контрапаин-10 раствор для инъекций 20мл</t>
  </si>
  <si>
    <t xml:space="preserve">Применяют собакам в качестве симптоматического лечения при остром болевом синдроме, в том числе послеоперационных болях.</t>
  </si>
  <si>
    <t xml:space="preserve">1107,25</t>
  </si>
  <si>
    <t xml:space="preserve">50113027610000</t>
  </si>
  <si>
    <t xml:space="preserve">081 ВИТАМИНЫ / ПОДКОРМКИ</t>
  </si>
  <si>
    <t xml:space="preserve">GIGI</t>
  </si>
  <si>
    <t xml:space="preserve">95438</t>
  </si>
  <si>
    <t xml:space="preserve">GIGI Код Омега Плюс 21таб</t>
  </si>
  <si>
    <t xml:space="preserve">Кормовая добавка Код-Омега-Плюс предназначена для улучшения функции кожи и качества шерсти собак и кошек, а также для оптимизации физиологических функций всего организма в целом.</t>
  </si>
  <si>
    <t xml:space="preserve">458,85</t>
  </si>
  <si>
    <t xml:space="preserve">46100713010000</t>
  </si>
  <si>
    <t xml:space="preserve">88727</t>
  </si>
  <si>
    <t xml:space="preserve">GIGI КогаПЕТ Витамины д/собак и кошек при отравлении родентицидами 30таб</t>
  </si>
  <si>
    <t xml:space="preserve">КогаПЕТ (KogaPET) применяют собакам и кошкам в качестве антидота при отравлении родентицидами (крысиным ядом) из группы антикоагулянтов, а также при анемии и дефиците витамина К1.</t>
  </si>
  <si>
    <t xml:space="preserve">3790,50</t>
  </si>
  <si>
    <t xml:space="preserve">46100713088727</t>
  </si>
  <si>
    <t xml:space="preserve">88728</t>
  </si>
  <si>
    <t xml:space="preserve">#(С)GIGI КогаПЕТ Витамины д/собак и кошек при отравлении родентицидами 100таб 36%</t>
  </si>
  <si>
    <t xml:space="preserve">8977,50</t>
  </si>
  <si>
    <t xml:space="preserve">46100713088728</t>
  </si>
  <si>
    <t xml:space="preserve">13137</t>
  </si>
  <si>
    <t xml:space="preserve">Беафар 11519 Doggy's Senior Витамины 75таб</t>
  </si>
  <si>
    <t xml:space="preserve">Уникальная минеральная кормовая добавка в виде лакомства для собак старше 7 лет. Поддерживает здоровье костей и зубов, содержит легко усваиваемый кальций для крепости костей, протеин с высокой биологической ценностью для придания энергии. Поддерживает раб</t>
  </si>
  <si>
    <t xml:space="preserve">711,85</t>
  </si>
  <si>
    <t xml:space="preserve">46101013010015</t>
  </si>
  <si>
    <t xml:space="preserve">13155</t>
  </si>
  <si>
    <t xml:space="preserve">Беафар 12510 Kitty's Витамины д/кошек Сердечки Протеин 75таб</t>
  </si>
  <si>
    <t xml:space="preserve">Витаминизированное лакомство с протеином и с добавлением рыбы для кошек. Содержит необходимые витамины и минералы, которые помогают укрепить здоровье кошки и поддержать ее иммунную систему. Протеин (белок) является основным структурным компонентом мышечно</t>
  </si>
  <si>
    <t xml:space="preserve">527,25</t>
  </si>
  <si>
    <t xml:space="preserve">46101013010035</t>
  </si>
  <si>
    <t xml:space="preserve">13156</t>
  </si>
  <si>
    <t xml:space="preserve">*(ВВ)Беафар 12579 Kitty''s Витамины д/кошек Сердечки Протеин 180таб</t>
  </si>
  <si>
    <t xml:space="preserve">825,15</t>
  </si>
  <si>
    <t xml:space="preserve">46101013010040</t>
  </si>
  <si>
    <t xml:space="preserve">13165</t>
  </si>
  <si>
    <t xml:space="preserve">Беафар 12509 Kitty's Витамины д/кошек Сердечки Таурин+Биотин 75таб</t>
  </si>
  <si>
    <t xml:space="preserve">Витаминизированное лакомство с биотином и таурином для кошек. Таурин полезен для сердца, желчного пузыря, мозга и глаз кошки, а биотин обеспечивает здоровье кожи и шерсти животного. Витамин В1 важен для метаболизма углеводов. Витамин В2 помогает нормально</t>
  </si>
  <si>
    <t xml:space="preserve">487,98</t>
  </si>
  <si>
    <t xml:space="preserve">46101013010045</t>
  </si>
  <si>
    <t xml:space="preserve">13160</t>
  </si>
  <si>
    <t xml:space="preserve">Беафар 12506 Kitty's Mix Витаминная смесь д/кошек 180таб</t>
  </si>
  <si>
    <t xml:space="preserve">Кормовая добавка Kitty''s Mix для кошек комплекс витаминов в виде лакомства с широким выбором вкуса и полезных добавок для кошек. В одной пачке собраны различные виды таблеток:бежевые с таурином и биотином (со вкусом йогурта), розовые с протеином (со вкус</t>
  </si>
  <si>
    <t xml:space="preserve">896,77</t>
  </si>
  <si>
    <t xml:space="preserve">46101013010065</t>
  </si>
  <si>
    <t xml:space="preserve">13173</t>
  </si>
  <si>
    <t xml:space="preserve">Беафар 13249 Catnip-Bits Подушечки д/кошек с кошачьей мятой 150г*150шт</t>
  </si>
  <si>
    <t xml:space="preserve">Лакомство для кошек и котят старше шести недель с кошачьей мятой. Полезные и вкусные хрустящие подушечки, наполненные пастой из кошачьей мяты, содержат витамины и минералы, необходимые для поддержания здоровья и жизненной активности кошки. Фармакологическ</t>
  </si>
  <si>
    <t xml:space="preserve">831,39</t>
  </si>
  <si>
    <t xml:space="preserve">46101013010120</t>
  </si>
  <si>
    <t xml:space="preserve">13178</t>
  </si>
  <si>
    <t xml:space="preserve">Беафар 12621 Malt-Bits Подушечки с мальт-пастой для вывода шерсти из желудка с Лососем 35г*75шт</t>
  </si>
  <si>
    <t xml:space="preserve">Хрустящие подушечки и вкусное и полезное лакомство с наполнителем из мальт-пасты для кошек и котят, способствующее выведению шерсти из желудка для кошек. Высококачественная мальт-паста помогает естественно выводить проглоченную шерсть из пищеварительного</t>
  </si>
  <si>
    <t xml:space="preserve">352,95</t>
  </si>
  <si>
    <t xml:space="preserve">46101013010125</t>
  </si>
  <si>
    <t xml:space="preserve">13177</t>
  </si>
  <si>
    <t xml:space="preserve">Беафар 12622 Malt-Bits Подушечки с мальт-пастой для вывода шерсти из желудка 35г*75шт</t>
  </si>
  <si>
    <t xml:space="preserve">338,83</t>
  </si>
  <si>
    <t xml:space="preserve">46101013010130</t>
  </si>
  <si>
    <t xml:space="preserve">13179</t>
  </si>
  <si>
    <t xml:space="preserve">Беафар 13247 Malt-Bits Подушечки с мальт-пастой для вывода шерсти из желудка 150г*300шт</t>
  </si>
  <si>
    <t xml:space="preserve">951,09</t>
  </si>
  <si>
    <t xml:space="preserve">46101013010135</t>
  </si>
  <si>
    <t xml:space="preserve">13148</t>
  </si>
  <si>
    <t xml:space="preserve">Беафар 12960 Duo Active Pasta Мультивитаминная паста д/собак 100г</t>
  </si>
  <si>
    <t xml:space="preserve">Пищевая добавка для собак в виде двухцветной пасты. Насыщает организм необходимыми витаминами и улучшает кишечную флору. Особенно рекомендуется после прогона гельминтов, болезней или принятия антибиотиков. Поливитаминная (желтая) паста содержит все витами</t>
  </si>
  <si>
    <t xml:space="preserve">982,55</t>
  </si>
  <si>
    <t xml:space="preserve">46101013010160</t>
  </si>
  <si>
    <t xml:space="preserve">99971</t>
  </si>
  <si>
    <t xml:space="preserve">Беафар 12959 Duo Active Pasta Мультивитаминная паста д/кошек 100г</t>
  </si>
  <si>
    <t xml:space="preserve">Duo Active паста для кошек насыщает организм витаминами и формирует здоровую кишечную микрофлору. 2 пасты в одном тюбике: поливитаминная паста (желтая) содержит витамины и минеральные вещества. Омега-6 обеспечивает здоровую кожу и красивую шерсть, укрепля</t>
  </si>
  <si>
    <t xml:space="preserve">46101013010165</t>
  </si>
  <si>
    <t xml:space="preserve">13169</t>
  </si>
  <si>
    <t xml:space="preserve">Беафар 10660 Renaletten д/кошек профилактика МКБ 75таб</t>
  </si>
  <si>
    <t xml:space="preserve">Кормовая добавка Renaletten для поддержания функций почек и организма стареющих кошек. Применяется для нормализации функций почек у кошек и поддержания организма стареющих кошек. Добавка совместима со всеми ингредиентами кормов, лекарственными препаратами</t>
  </si>
  <si>
    <t xml:space="preserve">626,91</t>
  </si>
  <si>
    <t xml:space="preserve">46101013010170</t>
  </si>
  <si>
    <t xml:space="preserve">13143</t>
  </si>
  <si>
    <t xml:space="preserve">Беафар 12554 Laveta Super Витамины д/собак 50мл</t>
  </si>
  <si>
    <t xml:space="preserve">Кормовая добавка Laveta Super для улучшения состояния шерсти собак. Способствует быстрой и качественной линьке, предотвращает выпадение здоровой шерсти и появление перхоти, снимает зуд кожи, улучшает внешний вид шерсти. Витамин В1 нужен для метаболизма уг</t>
  </si>
  <si>
    <t xml:space="preserve">1016,08</t>
  </si>
  <si>
    <t xml:space="preserve">46101013010200</t>
  </si>
  <si>
    <t xml:space="preserve">13123</t>
  </si>
  <si>
    <t xml:space="preserve">*(ВВ)Беафар 12523 Витамин B комплекс 50мл</t>
  </si>
  <si>
    <t xml:space="preserve">Кормовая добавка Vitamine B Complex для кошек, собак, грызунов, кроликов, хорьков и птиц. Витамины группы В обеспечивают здоровую шерсть и оперение, надлежащее функционирование нервной системы и здоровый обмен веществ. Витамин В1 важен для метаболизма угл</t>
  </si>
  <si>
    <t xml:space="preserve">900,13</t>
  </si>
  <si>
    <t xml:space="preserve">46101013010215</t>
  </si>
  <si>
    <t xml:space="preserve">13122</t>
  </si>
  <si>
    <t xml:space="preserve">#(С)Беафар 12620 Bea Vit Totaal Комплекс витаминов д/кошек, собак, птиц, грызунов 50мл 25%</t>
  </si>
  <si>
    <t xml:space="preserve">Кормовая добавка Bea Vit Totaal для всех домашних животных и птиц. Показана собакам, кошкам, грызунам, кроликам, хорькам и декоративным птицам для улучшения состояния кожи и придания блеска шерсти и оперению, укрепления нервной системы, снижения вероятнос</t>
  </si>
  <si>
    <t xml:space="preserve">988,68</t>
  </si>
  <si>
    <t xml:space="preserve">46101013010220</t>
  </si>
  <si>
    <t xml:space="preserve">17532</t>
  </si>
  <si>
    <t xml:space="preserve">Полидекс 7833 Multivitum д/кошек поливитаминно-минеральный комплекс 200таб</t>
  </si>
  <si>
    <t xml:space="preserve">Благотворно влияет на общее состояние здоровья, улучшает физическое самочувствие, повышает иммунитет и устойчивость к инфекциям, ускоряет обменные процессы организма.</t>
  </si>
  <si>
    <t xml:space="preserve">742,96</t>
  </si>
  <si>
    <t xml:space="preserve">46103023010540</t>
  </si>
  <si>
    <t xml:space="preserve">17533</t>
  </si>
  <si>
    <t xml:space="preserve">Полидекс 7840 Super Wool д/кошек улучшает состояние шерсти, кожи, когтей и профилактика дерматитов 200таб</t>
  </si>
  <si>
    <t xml:space="preserve">Применяется для поддержания естественной красоты шерсти, нормализации обменных процессов в тканях кожи, профилактики кожных болезней. Сокращает период линьки. Обеспечивает яркую пигментацию шерсти, прокрас мочки носа и радужки глаз. Не вызывает потемнения</t>
  </si>
  <si>
    <t xml:space="preserve">749,09</t>
  </si>
  <si>
    <t xml:space="preserve">46103023010545</t>
  </si>
  <si>
    <t xml:space="preserve">17530</t>
  </si>
  <si>
    <t xml:space="preserve">Полидекс 7864 Immunity Up д/кошек повышает иммунитет 200таб</t>
  </si>
  <si>
    <t xml:space="preserve">Кормовая добавка. Биологические свойства ПОЛИДЭКС ИММУНИТИ АП для кошек обусловлены содержанием комплекса витаминов, минералов и аминокислот, иммуномодулятора растительного происхождения. Положительно влияет на иммунную систему и обменные процессы, повыша</t>
  </si>
  <si>
    <t xml:space="preserve">765,46</t>
  </si>
  <si>
    <t xml:space="preserve">46103023010550</t>
  </si>
  <si>
    <t xml:space="preserve">12945</t>
  </si>
  <si>
    <t xml:space="preserve">Полидекс 5905 Protevit plus д/собак, стимулирует рост мышечной массы, повышает выносливость 150таб</t>
  </si>
  <si>
    <t xml:space="preserve">Для профилактики нарушений обмена веществ, витаминной и минеральной недостаточности, улучшения внешнего вида и повышения естественной резистентности собак и щенков всех пород. Рекомендуется назначать животным в период выставок и соревнований.</t>
  </si>
  <si>
    <t xml:space="preserve">640,41</t>
  </si>
  <si>
    <t xml:space="preserve">46103023010555</t>
  </si>
  <si>
    <t xml:space="preserve">87261</t>
  </si>
  <si>
    <t xml:space="preserve">Полидекс 2093 Protevit plus д/собак, стимулирует рост мышечной массы, повышает выносливость 300таб</t>
  </si>
  <si>
    <t xml:space="preserve">46103023010556</t>
  </si>
  <si>
    <t xml:space="preserve">12947</t>
  </si>
  <si>
    <t xml:space="preserve">Полидекс 5943 Super Wool plus д/собак, улучшает состояние шерсти, кожи, когтей и профилактика дерматитов 150таб</t>
  </si>
  <si>
    <t xml:space="preserve">Назначают щенкам с 1-месячного возраста и взрослым собакам для нормализации обмена веществ, улучшения состояния кожи, шерсти и когтей, а также для профилактики дерматитов.</t>
  </si>
  <si>
    <t xml:space="preserve">651,05</t>
  </si>
  <si>
    <t xml:space="preserve">46103023010565</t>
  </si>
  <si>
    <t xml:space="preserve">58416</t>
  </si>
  <si>
    <t xml:space="preserve">Полидекс 2116 Super Wool plus д/собак, улучшает состояние шерсти, кожи, когтей и профилактика дерматитов 300таб</t>
  </si>
  <si>
    <t xml:space="preserve">1268,88</t>
  </si>
  <si>
    <t xml:space="preserve">46103023010567</t>
  </si>
  <si>
    <t xml:space="preserve">12955</t>
  </si>
  <si>
    <t xml:space="preserve">Полидекс 0955 Super Wool plus д/собак, улучшает состояние шерсти, кожи, когтей и профилактика дерматитов 500таб</t>
  </si>
  <si>
    <t xml:space="preserve">Улучшает состояние и стимулирует рост шерсти, защищает от сухости кожи и появления перхоти.</t>
  </si>
  <si>
    <t xml:space="preserve">46103023010570</t>
  </si>
  <si>
    <t xml:space="preserve">12944</t>
  </si>
  <si>
    <t xml:space="preserve">Полидекс 5950 Polivit-Ca plus д/собак, способствует улучшению роста костной ткани и фосфорно-кальциевого обмена 150таб</t>
  </si>
  <si>
    <t xml:space="preserve">Входящие в состав препарата витамины, макро- и микроэлементы и аминокислоты регулируют обмен веществ, оптимизируют здоровье и кондицию животных, укрепляют скелет, регулируют энергетические процессы организма. Препарат способствует улучшению и стабилизации</t>
  </si>
  <si>
    <t xml:space="preserve">46103023010575</t>
  </si>
  <si>
    <t xml:space="preserve">58415</t>
  </si>
  <si>
    <t xml:space="preserve">Полидекс 2109 Polivit-Ca plus д/собак, способствует улучшению роста костной ткани и фосфорно-кальциевого обмена 300таб</t>
  </si>
  <si>
    <t xml:space="preserve">46103023010578</t>
  </si>
  <si>
    <t xml:space="preserve">12952</t>
  </si>
  <si>
    <t xml:space="preserve">Полидекс 0962 Polivit-Ca plus д/собак, способствует улучшению роста костной ткани и фосфорно-кальциевого обмена 500таб</t>
  </si>
  <si>
    <t xml:space="preserve">Регулируют обмен веществ, оптимизируют здоровье и кондицию животных, укрепляют скелет, регулируют энергетические процессы организма. Препарат способствует улучшению и стабилизации роста костной ткани и фосфорно-кальциевого обмена.</t>
  </si>
  <si>
    <t xml:space="preserve">46103023010580</t>
  </si>
  <si>
    <t xml:space="preserve">12943</t>
  </si>
  <si>
    <t xml:space="preserve">Полидекс 5981 Multivitum plus д/щенков и собак, поливитаминно-минеральный комплекс 150таб</t>
  </si>
  <si>
    <t xml:space="preserve">Для профилактики нарушений обмена веществ, витаминной и минеральной недостаточности, улучшения внешнего вида и повышения естественной резистентности собак и щенков всех пород</t>
  </si>
  <si>
    <t xml:space="preserve">645,75</t>
  </si>
  <si>
    <t xml:space="preserve">46103023010585</t>
  </si>
  <si>
    <t xml:space="preserve">58414</t>
  </si>
  <si>
    <t xml:space="preserve">Полидекс 2123 Multivitum plus д/собак, поливитаминно-минеральный комплекс 300таб</t>
  </si>
  <si>
    <t xml:space="preserve">Регулирует обменные и стимулирует восстановительные процессы в организме, способствует реабилитации суки в послеродовой период, повышает иммунитет и устойчивость к инфекциям, улучшает состояние кожи и шерсти.</t>
  </si>
  <si>
    <t xml:space="preserve">1258,52</t>
  </si>
  <si>
    <t xml:space="preserve">46103023010588</t>
  </si>
  <si>
    <t xml:space="preserve">12951</t>
  </si>
  <si>
    <t xml:space="preserve">Полидекс 0979 Multivitum plus д/собак, поливитаминно-минеральный комплекс 500таб</t>
  </si>
  <si>
    <t xml:space="preserve">46103023010590</t>
  </si>
  <si>
    <t xml:space="preserve">12942</t>
  </si>
  <si>
    <t xml:space="preserve">Полидекс 6025 Immunity Up повышает иммунитет у собак 150таб</t>
  </si>
  <si>
    <t xml:space="preserve">Для профилактики нарушений обмена веществ, витаминной и минеральной недостаточности, повышения иммунитета ослабленных собак.</t>
  </si>
  <si>
    <t xml:space="preserve">665,29</t>
  </si>
  <si>
    <t xml:space="preserve">46103023010595</t>
  </si>
  <si>
    <t xml:space="preserve">87262</t>
  </si>
  <si>
    <t xml:space="preserve">Полидекс 2130 Immunity Up повышает иммунитет у собак 300таб</t>
  </si>
  <si>
    <t xml:space="preserve">1273,30</t>
  </si>
  <si>
    <t xml:space="preserve">46103023010596</t>
  </si>
  <si>
    <t xml:space="preserve">12946</t>
  </si>
  <si>
    <t xml:space="preserve">Полидекс 6049 Recovit д/собак, комплекс витаминов, минералов, макро- и микроэлементов 150таб</t>
  </si>
  <si>
    <t xml:space="preserve">Содержит комплекс витаминов, аминокислот, макро- и микроэлементов, подобранных в специальной пропорции для восстановления организма собаки после различных заболеваний. Хорошо усваивается даже при нарушении усвоения питательных веществ. В случае одновремен</t>
  </si>
  <si>
    <t xml:space="preserve">653,19</t>
  </si>
  <si>
    <t xml:space="preserve">46103023010605</t>
  </si>
  <si>
    <t xml:space="preserve">87263</t>
  </si>
  <si>
    <t xml:space="preserve">Полидекс 2062 Recovit д/собак, комплекс витаминов, минералов, макро- и микроэлементов 300таб</t>
  </si>
  <si>
    <t xml:space="preserve">1256,90</t>
  </si>
  <si>
    <t xml:space="preserve">46103023010606</t>
  </si>
  <si>
    <t xml:space="preserve">42463</t>
  </si>
  <si>
    <t xml:space="preserve">Чиктоник комплексный витаминно-аминокислотный препарат 1л</t>
  </si>
  <si>
    <t xml:space="preserve">Комплексный витаминно-аминокислотный препарат, регулирующий оптимальное соотношение этих биологически активных соединений, поступающих в организм животных и птиц. Препарат благодаря наличию сбалансированного количества водо-, жирорастворимых витаминов и н</t>
  </si>
  <si>
    <t xml:space="preserve">1413,48</t>
  </si>
  <si>
    <t xml:space="preserve">46104523042463</t>
  </si>
  <si>
    <t xml:space="preserve">СЕВА</t>
  </si>
  <si>
    <t xml:space="preserve">36174</t>
  </si>
  <si>
    <t xml:space="preserve">Севавит витаминно-минеральная кормовая добавка д/кастрированных котов и стерилизованных кошек 60таб</t>
  </si>
  <si>
    <t xml:space="preserve">Предупреждает ожирение, нарушение функций мочевыводящей системы, нежелательные изменения в характере кастрированных котов и стерилизованных кошек.Обеспечивает нормализацию работы мочевыводящей системы, нормализацию веса, хороший аппетит, восстановление и</t>
  </si>
  <si>
    <t xml:space="preserve">5</t>
  </si>
  <si>
    <t xml:space="preserve">160,00</t>
  </si>
  <si>
    <t xml:space="preserve">800,00</t>
  </si>
  <si>
    <t xml:space="preserve">46105013010640</t>
  </si>
  <si>
    <t xml:space="preserve">ХЕЛАВИТ</t>
  </si>
  <si>
    <t xml:space="preserve">17752</t>
  </si>
  <si>
    <t xml:space="preserve">Хелавит С комплекс микроэлементов д/кошек и котят 40мл</t>
  </si>
  <si>
    <t xml:space="preserve">Препарат устраняет дефицит микроэлементов, стимулирует эритропоэз, нормализует обмен веществ, повышает неспецифическую резистентность организма в целом, профилактируют беломышечную болезнь, предотвращает сеченность волосяного покрова у животных. Применени</t>
  </si>
  <si>
    <t xml:space="preserve">154,10</t>
  </si>
  <si>
    <t xml:space="preserve">46105523010000</t>
  </si>
  <si>
    <t xml:space="preserve">17753</t>
  </si>
  <si>
    <t xml:space="preserve">Хелавит С комплекс микроэлементов д/кошек и собак 70мл</t>
  </si>
  <si>
    <t xml:space="preserve">231,15</t>
  </si>
  <si>
    <t xml:space="preserve">46105523010005</t>
  </si>
  <si>
    <t xml:space="preserve">12987</t>
  </si>
  <si>
    <t xml:space="preserve">Доктор ЗОО ZR0204 м/в Лакомство д/котят Здоровый котенок 120таб</t>
  </si>
  <si>
    <t xml:space="preserve">Вкусное и полезное лакомство, которое дополнит ежедневный рацион вашего питомца. С помощью лакомства вы можете не только баловать питомца, но и заботиться о его здоровье, ведь в состав лакомства входят питательные и полезные вещества, стимулирующие работу</t>
  </si>
  <si>
    <t xml:space="preserve">98,02</t>
  </si>
  <si>
    <t xml:space="preserve">588,12</t>
  </si>
  <si>
    <t xml:space="preserve">46106013010675</t>
  </si>
  <si>
    <t xml:space="preserve">12996</t>
  </si>
  <si>
    <t xml:space="preserve">Доктор ЗОО ZR0201 м/в Лакомство д/кошек Здоровье кожи и шерсти Биотин 90таб</t>
  </si>
  <si>
    <t xml:space="preserve">46106013010680</t>
  </si>
  <si>
    <t xml:space="preserve">12989</t>
  </si>
  <si>
    <t xml:space="preserve">Доктор ЗОО ZR0203 м/в Лакомство д/кошек Повышает иммунитет Морские водоросли 90таб</t>
  </si>
  <si>
    <t xml:space="preserve">46106013010685</t>
  </si>
  <si>
    <t xml:space="preserve">12988</t>
  </si>
  <si>
    <t xml:space="preserve">Доктор ЗОО ZR0202 м/в Лакомство д/кошек Здоровье и красота Таурин/L-карнитин 90таб</t>
  </si>
  <si>
    <t xml:space="preserve">Таурин необходим для поддержания нормальной работы сердца, укрепляет иммунитет, нормализует работу печени и почек, улучшает работу ЖКТ. У кошек таурин не синтезируется в организме, поэтому должен поступать с пищей. Дефицит таурина приводит к подавлению ре</t>
  </si>
  <si>
    <t xml:space="preserve">46106013010690</t>
  </si>
  <si>
    <t xml:space="preserve">12990</t>
  </si>
  <si>
    <t xml:space="preserve">Доктор ЗОО ZR0206 м/в Лакомство д/кошек Говядина 90таб</t>
  </si>
  <si>
    <t xml:space="preserve">46106013010695</t>
  </si>
  <si>
    <t xml:space="preserve">12991</t>
  </si>
  <si>
    <t xml:space="preserve">Доктор ЗОО ZR0207 м/в Лакомство д/кошек Ветчина 90таб</t>
  </si>
  <si>
    <t xml:space="preserve">46106013010700</t>
  </si>
  <si>
    <t xml:space="preserve">12992</t>
  </si>
  <si>
    <t xml:space="preserve">Доктор ЗОО ZR0208 м/в Лакомство д/кошек Лосось 90таб</t>
  </si>
  <si>
    <t xml:space="preserve">46106013010705</t>
  </si>
  <si>
    <t xml:space="preserve">12994</t>
  </si>
  <si>
    <t xml:space="preserve">Доктор ЗОО ZR0210 м/в Лакомство д/кошек Копчености 90таб</t>
  </si>
  <si>
    <t xml:space="preserve">46106013010710</t>
  </si>
  <si>
    <t xml:space="preserve">12995</t>
  </si>
  <si>
    <t xml:space="preserve">Доктор ЗОО ZR0205 м/в Лакомство д/кошек Сыр 90таб</t>
  </si>
  <si>
    <t xml:space="preserve">46106013010715</t>
  </si>
  <si>
    <t xml:space="preserve">12993</t>
  </si>
  <si>
    <t xml:space="preserve">Доктор ЗОО ZR0209 м/в Лакомство д/кошек Печень 90таб</t>
  </si>
  <si>
    <t xml:space="preserve">46106013010720</t>
  </si>
  <si>
    <t xml:space="preserve">12997</t>
  </si>
  <si>
    <t xml:space="preserve">Доктор ЗОО ZR0253 м/в Лакомство д/щенков Здоровый щенок 120таб</t>
  </si>
  <si>
    <t xml:space="preserve">Вкусное и полезное лакомство с добавлением кальция, фосфора и витамина Д3, которое дополнит ежедневный рацион вашего питомца. С помощью лакомства вы можете не только баловать питомца, но и заботиться о его здоровье, ведь в состав лакомства входят питатель</t>
  </si>
  <si>
    <t xml:space="preserve">46106013010725</t>
  </si>
  <si>
    <t xml:space="preserve">12998</t>
  </si>
  <si>
    <t xml:space="preserve">Доктор ЗОО ZR0250 м/в Лакомство д/собак Здоровье кожи и шерсти Биотин 90таб</t>
  </si>
  <si>
    <t xml:space="preserve">46106013010730</t>
  </si>
  <si>
    <t xml:space="preserve">13000</t>
  </si>
  <si>
    <t xml:space="preserve">Доктор ЗОО ZR0252 м/в Лакомство д/собак Повышает иммунитет Морские водоросли 90таб</t>
  </si>
  <si>
    <t xml:space="preserve">46106013010735</t>
  </si>
  <si>
    <t xml:space="preserve">12999</t>
  </si>
  <si>
    <t xml:space="preserve">Доктор ЗОО ZR0251 м/в Лакомство д/собак Здоровье и сила L-карнитин 90таб</t>
  </si>
  <si>
    <t xml:space="preserve">Протеины (белки) – жизненно-важные питательные вещества, необходимые для роста и нормальной жизнедеятельности организма, способствующие усвоению других питательных веществ. Животные не способны сами синтезировать белки. Они должны поступать с пищей. Дефиц</t>
  </si>
  <si>
    <t xml:space="preserve">46106013010740</t>
  </si>
  <si>
    <t xml:space="preserve">13001</t>
  </si>
  <si>
    <t xml:space="preserve">Доктор ЗОО ZR0255 м/в Лакомство д/собак Говядина 90таб</t>
  </si>
  <si>
    <t xml:space="preserve">46106013010745</t>
  </si>
  <si>
    <t xml:space="preserve">13003</t>
  </si>
  <si>
    <t xml:space="preserve">Доктор ЗОО ZR0256 м/в Лакомство д/собак Ветчина 90таб</t>
  </si>
  <si>
    <t xml:space="preserve">46106013010750</t>
  </si>
  <si>
    <t xml:space="preserve">13004</t>
  </si>
  <si>
    <t xml:space="preserve">Доктор ЗОО ZR0257 м/в Лакомство д/собак Лосось 90таб</t>
  </si>
  <si>
    <t xml:space="preserve">46106013010755</t>
  </si>
  <si>
    <t xml:space="preserve">13002</t>
  </si>
  <si>
    <t xml:space="preserve">Доктор ЗОО ZR0259 м/в Лакомство д/собак Копчености 90таб</t>
  </si>
  <si>
    <t xml:space="preserve">46106013010760</t>
  </si>
  <si>
    <t xml:space="preserve">13005</t>
  </si>
  <si>
    <t xml:space="preserve">Доктор ЗОО ZR0254 м/в Лакомство д/собак Сыр 90таб</t>
  </si>
  <si>
    <t xml:space="preserve">46106013010765</t>
  </si>
  <si>
    <t xml:space="preserve">13006</t>
  </si>
  <si>
    <t xml:space="preserve">Доктор ЗОО ZR0258 м/в Лакомство д/собак Печень 90таб</t>
  </si>
  <si>
    <t xml:space="preserve">46106013010770</t>
  </si>
  <si>
    <t xml:space="preserve">ОМЕГА</t>
  </si>
  <si>
    <t xml:space="preserve">84044</t>
  </si>
  <si>
    <t xml:space="preserve">Омега Neo+ Лакомство мультивитаминное д/котят Веселый малыш с пребиотиком и таурином</t>
  </si>
  <si>
    <t xml:space="preserve">Омега Neo+ — вкусное и полезное лакомство для поощрения, баловства и поддержания здоровья котят в период активного роста.</t>
  </si>
  <si>
    <t xml:space="preserve">108,79</t>
  </si>
  <si>
    <t xml:space="preserve">543,95</t>
  </si>
  <si>
    <t xml:space="preserve">46107034584044</t>
  </si>
  <si>
    <t xml:space="preserve">84045</t>
  </si>
  <si>
    <t xml:space="preserve">Омега Neo+ Лакомство мультивитаминное д/кошек Блестящая шерсть с биотином и таурином</t>
  </si>
  <si>
    <t xml:space="preserve">Омега Neo+ — вкусное и полезное лакомство для поощрения, баловства и поддержания естественной красоты шерсти кошек.</t>
  </si>
  <si>
    <t xml:space="preserve">46107034584045</t>
  </si>
  <si>
    <t xml:space="preserve">84046</t>
  </si>
  <si>
    <t xml:space="preserve">Омега Neo+ Лакомство мультивитаминное д/кошек Крепкое здоровье с морскими водорослями</t>
  </si>
  <si>
    <t xml:space="preserve">Омега Neo+ — вкусное и полезное лакомство для поощрения, баловства и укрепления организма кошек.</t>
  </si>
  <si>
    <t xml:space="preserve">46107034584046</t>
  </si>
  <si>
    <t xml:space="preserve">84047</t>
  </si>
  <si>
    <t xml:space="preserve">Омега Neo+ Лакомство мультивитаминное д/кастрированных кошек с L-карнитином</t>
  </si>
  <si>
    <t xml:space="preserve">Омега Neo+ — вкусное и полезное лакомство для поощрения, баловства и поддержания здоровья кастрированных кошек</t>
  </si>
  <si>
    <t xml:space="preserve">46107034584047</t>
  </si>
  <si>
    <t xml:space="preserve">84048</t>
  </si>
  <si>
    <t xml:space="preserve">Омега Neo+ Лакомство мультивитаминное д/кошек Мятное настроение с кошачьей мятой</t>
  </si>
  <si>
    <t xml:space="preserve">Омега Neo+ — вкусное и полезное лакомство для поощрения, баловства и хорошего настроения кошек.</t>
  </si>
  <si>
    <t xml:space="preserve">46107034584048</t>
  </si>
  <si>
    <t xml:space="preserve">84049</t>
  </si>
  <si>
    <t xml:space="preserve">Омега Neo+ Лакомство мультивитаминное д/кошек для выведения шерсти из желудка с солодом</t>
  </si>
  <si>
    <t xml:space="preserve">Омега Neo+ — вкусное и полезное лакомство для поощрения, баловства и выведения комков шерсти из желудка кошек.</t>
  </si>
  <si>
    <t xml:space="preserve">46107034584049</t>
  </si>
  <si>
    <t xml:space="preserve">84050</t>
  </si>
  <si>
    <t xml:space="preserve">Омега Neo+ Лакомство мультивитаминное д/щенков Веселый малыш с пребиотиком</t>
  </si>
  <si>
    <t xml:space="preserve">Омега Neo+ — вкусное и полезное лакомство для поощрения, баловства, дрессировки и поддержания здоровья щенков в период активного роста.</t>
  </si>
  <si>
    <t xml:space="preserve">46107034584050</t>
  </si>
  <si>
    <t xml:space="preserve">84051</t>
  </si>
  <si>
    <t xml:space="preserve">Омега Neo+ Лакомство мультивитаминное д/собак Блестящая шерсть с биотином</t>
  </si>
  <si>
    <t xml:space="preserve">Омега Neo+ — вкусное и полезное лакомство для поощрения, баловства, дрессировки и поддержания естественной красоты шерсти собак мелких пород .</t>
  </si>
  <si>
    <t xml:space="preserve">46107034584051</t>
  </si>
  <si>
    <t xml:space="preserve">84052</t>
  </si>
  <si>
    <t xml:space="preserve">Омега Neo+ Лакомство мультивитаминное д/собак Крепкое здоровье с морскими водорослями</t>
  </si>
  <si>
    <t xml:space="preserve">Омега Neo+ — вкусное и полезное лакомство для поощрения, баловства, дрессировки и укрепления организма собак мелких пород .</t>
  </si>
  <si>
    <t xml:space="preserve">46107034584052</t>
  </si>
  <si>
    <t xml:space="preserve">84053</t>
  </si>
  <si>
    <t xml:space="preserve">Омега Neo+ Лакомство мультивитаминное д/собак Здоровые суставы с глюкозамином и коллагеном</t>
  </si>
  <si>
    <t xml:space="preserve">Омега Neo+ — вкусное и полезное лакомство для поощрения, баловства, дрессировки и восстановления суставов собак мелких пород .</t>
  </si>
  <si>
    <t xml:space="preserve">46107034584053</t>
  </si>
  <si>
    <t xml:space="preserve">84054</t>
  </si>
  <si>
    <t xml:space="preserve">Омега Neo+ Лакомство мультивитаминное д/собак Свежее дыхание с мятой и имбирем</t>
  </si>
  <si>
    <t xml:space="preserve">Омега Neo+ — вкусное и полезное лакомство для поощрения, баловства, дрессировки и устранения неприятного запаха из пасти собак мелких пород .</t>
  </si>
  <si>
    <t xml:space="preserve">46107034584054</t>
  </si>
  <si>
    <t xml:space="preserve">ФАРМАВИТ</t>
  </si>
  <si>
    <t xml:space="preserve">47732</t>
  </si>
  <si>
    <t xml:space="preserve">Фармавит Neo д/котят Энергия роста 60таб</t>
  </si>
  <si>
    <t xml:space="preserve">Фармавит Neo – комплекс витаминов, аминокислот и минералов, подобранных с учетом физиологических особенностей котят.
Рекомендуется в период активного роста и развития котят для полноценного развития костей и зубов, предупреждения рахита, повышения активно</t>
  </si>
  <si>
    <t xml:space="preserve">196,55</t>
  </si>
  <si>
    <t xml:space="preserve">982,75</t>
  </si>
  <si>
    <t xml:space="preserve">46108013010910</t>
  </si>
  <si>
    <t xml:space="preserve">47863</t>
  </si>
  <si>
    <t xml:space="preserve">Фармавит Neo д/кошек 60таб</t>
  </si>
  <si>
    <t xml:space="preserve">Фармавит Neo – комплекс витаминов, аминокислот и минералов, подобранных с учетом физиологических особенностей кошек.
Рекомендуется для предупреждения гиповитаминоза и нарушений обмена веществ, повышения активности иммунной системы.</t>
  </si>
  <si>
    <t xml:space="preserve">46108013010915</t>
  </si>
  <si>
    <t xml:space="preserve">47731</t>
  </si>
  <si>
    <t xml:space="preserve">Фармавит Neo д/кошек Совершенство шерсти 60таб</t>
  </si>
  <si>
    <t xml:space="preserve">Фармавит Neo – комплекс витаминов, аминокислот и минералов, подобранных с учетом физиологических особенностей кошек.
Рекомендуется для быстрого обновления шерсти в период сезонной линьки, предупреждения гиповитаминоза, повышения активности иммунной систем</t>
  </si>
  <si>
    <t xml:space="preserve">46108013010920</t>
  </si>
  <si>
    <t xml:space="preserve">36938</t>
  </si>
  <si>
    <t xml:space="preserve">Фармавит Neo д/беременных и кормящих кошек 60таб</t>
  </si>
  <si>
    <t xml:space="preserve">Комплексный препарат витаминов, макро- и микроэлементов, аминокислот в биодоступной форме, обеспечивающий нормальное течение беременности и развитие плода, рождение здорового потомства. Применение препарата в период лактации повышает секрецию молока и его</t>
  </si>
  <si>
    <t xml:space="preserve">46108013010925</t>
  </si>
  <si>
    <t xml:space="preserve">47733</t>
  </si>
  <si>
    <t xml:space="preserve">Фармавит Neo д/кастрированных котов и кошек 60таб</t>
  </si>
  <si>
    <t xml:space="preserve">Омега Neo+ — вкусное и полезное лакомство для поощрения, баловства и поддержания здоровья кастрированных кошек</t>
  </si>
  <si>
    <t xml:space="preserve">46108013010930</t>
  </si>
  <si>
    <t xml:space="preserve">36939</t>
  </si>
  <si>
    <t xml:space="preserve">Фармавит Neo д/кошек старше 8 лет 60таб</t>
  </si>
  <si>
    <t xml:space="preserve">Предупреждение гиповитаминозов и нарушений обмена веществ: - при несбалансированном или однообразном кормлении, снижении аппетита; - в период восстановления после перенесенных заболеваний; - при стрессовых состояниях. Замедление развития возрастных заболе</t>
  </si>
  <si>
    <t xml:space="preserve">46108013010935</t>
  </si>
  <si>
    <t xml:space="preserve">36940</t>
  </si>
  <si>
    <t xml:space="preserve">Фармавит Neo д/щенков Энергия роста 90таб</t>
  </si>
  <si>
    <t xml:space="preserve">Комплекс витаминов, минеральных веществ, L-карнитина в биодоступной форме, обеспечивающий полноценное развитие щенков. Регулирует формирование скелета. Обеспечивает нормальное функционирование нервных тканей, сердечно-сосудистой системы, мышц, сетчатки гл</t>
  </si>
  <si>
    <t xml:space="preserve">216,43</t>
  </si>
  <si>
    <t xml:space="preserve">1082,15</t>
  </si>
  <si>
    <t xml:space="preserve">46108013010940</t>
  </si>
  <si>
    <t xml:space="preserve">36941</t>
  </si>
  <si>
    <t xml:space="preserve">Фармавит Neo д/собак 90таб</t>
  </si>
  <si>
    <t xml:space="preserve">Комплекс витаминов, аминокислот, макро- и микроэлементов в биодоступной форме, нормализующий углеводный, белковый и жировой обмены и стимулирующий иммунную защиту организма. Предотвращает явления витаминной недостаточности, уменьшает действие неблагоприят</t>
  </si>
  <si>
    <t xml:space="preserve">46108013010945</t>
  </si>
  <si>
    <t xml:space="preserve">36942</t>
  </si>
  <si>
    <t xml:space="preserve">Фармавит Neo д/собак Совершенство шерсти 90таб</t>
  </si>
  <si>
    <t xml:space="preserve">Предупреждает выпадение и поседение шерсти, повышает активность ферментов клеток кожи и улучшает ее эластичность. Шерсть животных, получающих добавку отличается густым, прочно сидящим волосом.Предотвращает явления витаминной недостаточности, нормализует у</t>
  </si>
  <si>
    <t xml:space="preserve">46108013010950</t>
  </si>
  <si>
    <t xml:space="preserve">36943</t>
  </si>
  <si>
    <t xml:space="preserve">Фармавит Neo д/беременных и кормящих собак 90таб</t>
  </si>
  <si>
    <t xml:space="preserve">Предупреждение гиповитаминозов и нарушений обмена веществ в период беременности и вскармливания: - снижение риска патологий беременности и внутриутробных аномалий; - повышение секреции молока, биологической ценности молозива; - повышение жизнеспособности</t>
  </si>
  <si>
    <t xml:space="preserve">46108013010955</t>
  </si>
  <si>
    <t xml:space="preserve">36944</t>
  </si>
  <si>
    <t xml:space="preserve">Фармавит Neo д/собак старше 8 лет 90таб</t>
  </si>
  <si>
    <t xml:space="preserve">46108013010960</t>
  </si>
  <si>
    <t xml:space="preserve">36945</t>
  </si>
  <si>
    <t xml:space="preserve">Фармавит Neo д/кошек и собак Биотин 90таб</t>
  </si>
  <si>
    <t xml:space="preserve">Витаминно-минеральный комплекс Фармавит Neo - кормовая добавка для решения наиболее актуальных проблем домашних животных, обогащения рациона витаминами и минеральными веществами, поддержания здоровья животных в определенные периоды жизни.</t>
  </si>
  <si>
    <t xml:space="preserve">46108013010965</t>
  </si>
  <si>
    <t xml:space="preserve">36946</t>
  </si>
  <si>
    <t xml:space="preserve">Фармавит Neo д/кошек и котят, собак и щенков АД3Е 90таб</t>
  </si>
  <si>
    <t xml:space="preserve">Фармавит Neo – комплекс витаминов, подобранных с учетом физиологических особенностей кошек и котят, собак и щенков. Рекомендуется для улучшения воспроизводительной функции, нормализации роста и развития молодняка и профилактики рахита, повышения активност</t>
  </si>
  <si>
    <t xml:space="preserve">46108013010970</t>
  </si>
  <si>
    <t xml:space="preserve">41776</t>
  </si>
  <si>
    <t xml:space="preserve">Фармавит Актив д/кошек и котят 60таб</t>
  </si>
  <si>
    <t xml:space="preserve">Фармавит Актив – витаминно-минеральный комплекс с фруктовыми энзимами, специально разработанный для кошек и котят.
Рекомендуется для поддержания баланса витаминов, аминокислот, минеральных веществ в организме и укрепления иммунитета:
при несбалансированн</t>
  </si>
  <si>
    <t xml:space="preserve">279,33</t>
  </si>
  <si>
    <t xml:space="preserve">1675,98</t>
  </si>
  <si>
    <t xml:space="preserve">46108013041776</t>
  </si>
  <si>
    <t xml:space="preserve">41777</t>
  </si>
  <si>
    <t xml:space="preserve">Фармавит Актив д/кошек Красота и здоровье шерсти 60таб</t>
  </si>
  <si>
    <t xml:space="preserve">Фармавит Актив – витаминно-минеральный комплекс с фруктовыми энзимами, специально разработанный для улучшения состояния кожи и шерсти кошек.
Рекомендуется для:
восстановления естественного окраса шерсти
предупреждения чрезмерного выпадения шерсти и ломко</t>
  </si>
  <si>
    <t xml:space="preserve">46108013041777</t>
  </si>
  <si>
    <t xml:space="preserve">41778</t>
  </si>
  <si>
    <t xml:space="preserve">Фармавит Актив д/кастрированных котов и кошек 60таб</t>
  </si>
  <si>
    <t xml:space="preserve">Фармавит Актив – витаминно-минеральный комплекс с фруктовыми энзимами, специально разработанный для кастрированных котов и кошек.
Рекомендуется для нормализации обмена веществ и укрепления иммунитета, предупреждения ожирения, снижения риска возникновения</t>
  </si>
  <si>
    <t xml:space="preserve">46108013041778</t>
  </si>
  <si>
    <t xml:space="preserve">41779</t>
  </si>
  <si>
    <t xml:space="preserve">Фармавит Актив д/собак мелких пород и щенков 90таб</t>
  </si>
  <si>
    <t xml:space="preserve">Фармавит Актив – витаминно-минеральный комплекс с фруктовыми энзимами, специально разработанный для собак мелких пород и щенков
Рекомендуется для поддержания баланса витаминов, аминокислот, минеральных веществ в организме и укрепления иммунитета:
при несб</t>
  </si>
  <si>
    <t xml:space="preserve">320,43</t>
  </si>
  <si>
    <t xml:space="preserve">1922,58</t>
  </si>
  <si>
    <t xml:space="preserve">46108013041779</t>
  </si>
  <si>
    <t xml:space="preserve">41780</t>
  </si>
  <si>
    <t xml:space="preserve">Фармавит Актив д/собак средних и крупных пород 120таб</t>
  </si>
  <si>
    <t xml:space="preserve">Фармавит Актив – витаминно-минеральный комплекс с фруктовыми энзимами, специально разработанный для собак средних и крупных пород.
Рекомендуется для поддержания баланса витаминов, аминокислот, минеральных веществ в организме и укрепления иммунитета:
при</t>
  </si>
  <si>
    <t xml:space="preserve">370,48</t>
  </si>
  <si>
    <t xml:space="preserve">2222,88</t>
  </si>
  <si>
    <t xml:space="preserve">46108013041780</t>
  </si>
  <si>
    <t xml:space="preserve">41781</t>
  </si>
  <si>
    <t xml:space="preserve">Фармавит Актив д/собак Красота и здоровье шерсти 120таб</t>
  </si>
  <si>
    <t xml:space="preserve">Фармавит Актив – витаминно-минеральный комплекс с фруктовыми энзимами, специально разработанный для улучшения состояния кожи и шерсти собак.
Рекомендуется для:
восстановления естественного окраса шерсти
предупреждения чрезмерного выпадения шерсти и ломко</t>
  </si>
  <si>
    <t xml:space="preserve">46108013041781</t>
  </si>
  <si>
    <t xml:space="preserve">109938</t>
  </si>
  <si>
    <t xml:space="preserve">Веда Фитомины Форте д/кошек фитокомплекс для шерсти 200шт</t>
  </si>
  <si>
    <t xml:space="preserve">Кормовая смесь,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кошек. Улучшает рост и качество шерстного покрова животного</t>
  </si>
  <si>
    <t xml:space="preserve">210,00</t>
  </si>
  <si>
    <t xml:space="preserve">46111013010000</t>
  </si>
  <si>
    <t xml:space="preserve">96448</t>
  </si>
  <si>
    <t xml:space="preserve">Веда Фитомины Форте д/кошек фитокомплекс для зубов и костей 200шт</t>
  </si>
  <si>
    <t xml:space="preserve">Кормовая смесь,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котят, беременных и кормящих самок, а также взрослых и стар</t>
  </si>
  <si>
    <t xml:space="preserve">46111013010010</t>
  </si>
  <si>
    <t xml:space="preserve">112511</t>
  </si>
  <si>
    <t xml:space="preserve">Веда Фитомины Форте д/кошек фитокомплекс для вывода шерсти 100г</t>
  </si>
  <si>
    <t xml:space="preserve">Кормовая смесь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кошек, склонных к излишнему вылизыванию шерсти, образованию</t>
  </si>
  <si>
    <t xml:space="preserve">46111013010015</t>
  </si>
  <si>
    <t xml:space="preserve">109937</t>
  </si>
  <si>
    <t xml:space="preserve">Веда Фитомины Форте фитокомплекс д/кастрированных котов и стерилизованных кошек 200шт</t>
  </si>
  <si>
    <t xml:space="preserve">Кормовая смесь,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кастрированных котов и стерилизованных кошек.  Улучшает кач</t>
  </si>
  <si>
    <t xml:space="preserve">46111013010020</t>
  </si>
  <si>
    <t xml:space="preserve">96449</t>
  </si>
  <si>
    <t xml:space="preserve">Веда Фитомины Форте д/собак фитокомплекс для шерсти 200шт</t>
  </si>
  <si>
    <t xml:space="preserve">Кормовая смесь, содержащая пивные дрожжи, лактозу и биологически активные компоненты, предназначена для систематического употребления в составе кормовых рационов собак. Улучшает рост и качество шерстного покрова животного. Применяется при нарушениях норма</t>
  </si>
  <si>
    <t xml:space="preserve">46111013010050</t>
  </si>
  <si>
    <t xml:space="preserve">96450</t>
  </si>
  <si>
    <t xml:space="preserve">Веда Фитомины Форте д/собак фитокомплекс для зубов и костей 200шт</t>
  </si>
  <si>
    <t xml:space="preserve">кормовая смесь, содержащая пивные дрожжи, лактозу и биологически активные компоненты, предназначена для систематического употребления в составе кормовых рационов щенков, беременных и кормящих самок, а также взрослых и стареющих собак. Снижает риск заболев</t>
  </si>
  <si>
    <t xml:space="preserve">46111013010060</t>
  </si>
  <si>
    <t xml:space="preserve">96451</t>
  </si>
  <si>
    <t xml:space="preserve">Веда Фитомины Форте д/собак и кошек фитокомплекс для суставов 200шт</t>
  </si>
  <si>
    <t xml:space="preserve">Кормовая смесь,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кошек и собак ведущих активный образ жизни. Щенкам крупных</t>
  </si>
  <si>
    <t xml:space="preserve">46111013010065</t>
  </si>
  <si>
    <t xml:space="preserve">112172</t>
  </si>
  <si>
    <t xml:space="preserve">Веда Фитомины Форте д/собак и кошек противоаллергические 200шт</t>
  </si>
  <si>
    <t xml:space="preserve">Кормовая смесь снижает выраженность аллергических проявлений, связанных с кормлением: покраснение и зуд кожи, расстройство пищеварения. Приносит заметное облегчение животному, страдающему от аллергии, за счёт наличия в составе биологически активных кормов</t>
  </si>
  <si>
    <t xml:space="preserve">46111013010070</t>
  </si>
  <si>
    <t xml:space="preserve">112173</t>
  </si>
  <si>
    <t xml:space="preserve">Веда Фитомины Форте д/собак и кошек урологические 200шт</t>
  </si>
  <si>
    <t xml:space="preserve">Кормовая смесь cнижает риски нарушения работы почек и мочевыводящих путей, связанные с кормлением за счёт наличия в составе биологически активных кормовых ингредиентов.  Марена и леспедеца обладают свойством разрыхлять оксалатные камни, ураты способствуя</t>
  </si>
  <si>
    <t xml:space="preserve">46111013010075</t>
  </si>
  <si>
    <t xml:space="preserve">112510</t>
  </si>
  <si>
    <t xml:space="preserve">Веда Фитомины Форте д/пожилых собак и кошек 200шт</t>
  </si>
  <si>
    <t xml:space="preserve">Кормовая смесь,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стареющих собак и кошек, а также животных с нарушениями раб</t>
  </si>
  <si>
    <t xml:space="preserve">46111013010080</t>
  </si>
  <si>
    <t xml:space="preserve">112917</t>
  </si>
  <si>
    <t xml:space="preserve">Веда Фитомины Форте д/собак и кошек для защиты печени 200шт</t>
  </si>
  <si>
    <t xml:space="preserve">Кормовая смесь, содержащая пивные дрожжи, гидролизат белковый, рыбную муку, лактозу и биологически активные компоненты, предназначена для систематического употребления в составе кормовых рационов животных, организм которых был подвержен интоксикации: отра</t>
  </si>
  <si>
    <t xml:space="preserve">46111013010085</t>
  </si>
  <si>
    <t xml:space="preserve">24985</t>
  </si>
  <si>
    <t xml:space="preserve">Веда Биоритм витаминно-минеральный комплекс д/котят 48таб</t>
  </si>
  <si>
    <t xml:space="preserve">Витаминно-минеральный комплекс БИОРИТМ для котят содержит полностью усваиваемые формы витаминов и микроэлементов, разделенные на 2 приема, удовлетворяет суточную потребность котенка, вне зависимости от вида питания. В состав введен таурин, который являетс</t>
  </si>
  <si>
    <t xml:space="preserve">187,50</t>
  </si>
  <si>
    <t xml:space="preserve">46111513024985</t>
  </si>
  <si>
    <t xml:space="preserve">24986</t>
  </si>
  <si>
    <t xml:space="preserve">Веда Биоритм витаминно-минеральный комплекс д/кошек со вкусом Курицы 48таб</t>
  </si>
  <si>
    <t xml:space="preserve">Витаминно-минеральный комплекс содержит полностью усваиваемые формы витаминов и микроэлементов, разделенные на 2 приема, удовлетворяет суточную потребность кошки / котенка, вне зависимости от вида питания. В состав введен таурин, который является питанием</t>
  </si>
  <si>
    <t xml:space="preserve">46111513024986</t>
  </si>
  <si>
    <t xml:space="preserve">82510</t>
  </si>
  <si>
    <t xml:space="preserve">Веда Биоритм витаминно-минеральный комплекс д/кошек со вкусом Кролика 48таб</t>
  </si>
  <si>
    <t xml:space="preserve">Витаминно-минеральный комплекс содержит полностью усваиваемые формы витаминов и микроэлементов, разделенные на 2 приема, удовлетворяет суточную потребность кошки / котенка, вне зависимости от вида питания.</t>
  </si>
  <si>
    <t xml:space="preserve">46111513024987</t>
  </si>
  <si>
    <t xml:space="preserve">82511</t>
  </si>
  <si>
    <t xml:space="preserve">Веда Биоритм витаминно-минеральный комплекс д/кошек со вкусом Морепродуктов 48таб</t>
  </si>
  <si>
    <t xml:space="preserve">46111513024988</t>
  </si>
  <si>
    <t xml:space="preserve">24989</t>
  </si>
  <si>
    <t xml:space="preserve">Веда Биоритм витаминно-минеральный комплекс д/щенков 48таб</t>
  </si>
  <si>
    <t xml:space="preserve">Витаминно-минеральный комплекс содержит полностью усваиваемые формы витаминов и микроэлементов, разделенные на 2 приема, удовлетворяет суточную потребность щенка, вне зависимости от вида питания. Для правильного развития щенков важно уделить особое вниман</t>
  </si>
  <si>
    <t xml:space="preserve">46111513024989</t>
  </si>
  <si>
    <t xml:space="preserve">24990</t>
  </si>
  <si>
    <t xml:space="preserve">Веда Биоритм витаминно-минеральный комплекс д/мелких собак 48таб</t>
  </si>
  <si>
    <t xml:space="preserve">Витаминно-минеральный комплекс содержит полностью усваиваемые формы витаминов и микроэлементов, разделенные на 2 приема, удовлетворяет суточную потребность взрослой собаки, вне зависимости от вида питания. В состав введены молекулы-транспортеры (альбумин)</t>
  </si>
  <si>
    <t xml:space="preserve">46111513024990</t>
  </si>
  <si>
    <t xml:space="preserve">24991</t>
  </si>
  <si>
    <t xml:space="preserve">Веда Биоритм витаминно-минеральный комплекс д/средних собак 48таб</t>
  </si>
  <si>
    <t xml:space="preserve">Витаминно-минеральный комплекс содержит полностью усваиваемые формы витаминов и микроэлементов, разделенные на 2 приема, удовлетворяет суточную потребность взрослой собаки, вне зависимости от вида питания. Собаки средних размеров в силу их высокой активно</t>
  </si>
  <si>
    <t xml:space="preserve">46111513024991</t>
  </si>
  <si>
    <t xml:space="preserve">24992</t>
  </si>
  <si>
    <t xml:space="preserve">Веда Биоритм витаминно-минеральный комплекс д/крупных собак 48таб</t>
  </si>
  <si>
    <t xml:space="preserve">Витаминно-минеральный комплекс содержит полностью усваиваемые формы витаминов и микроэлементов, разделенные на 2 приема, удовлетворяет суточную потребность взрослой собаки, вне зависимости от вида питания. В состав введен гидролизат коллагена с целью проф</t>
  </si>
  <si>
    <t xml:space="preserve">46111513024992</t>
  </si>
  <si>
    <t xml:space="preserve">104907</t>
  </si>
  <si>
    <t xml:space="preserve">#(1+1)Веда MY TOTEM VITAMINS мультивитаминный гель для кошек 75мл</t>
  </si>
  <si>
    <t xml:space="preserve">Мультивитамины для кошек в форме геля, пасты
VITAMINS — источник питательных веществ: витаминов, минеральных и других полезных элементов, необходимых для поддержания жизненно важных функций организма животного.</t>
  </si>
  <si>
    <t xml:space="preserve">450,00</t>
  </si>
  <si>
    <t xml:space="preserve">46111513085155</t>
  </si>
  <si>
    <t xml:space="preserve">БИОФАРМТОКС</t>
  </si>
  <si>
    <t xml:space="preserve">56694</t>
  </si>
  <si>
    <t xml:space="preserve">Фитокальцевит д/щенков 500г</t>
  </si>
  <si>
    <t xml:space="preserve">Витаминно-минеральный функциональный корм. Ежедневное применение Фитокальцевита способствует правильному развитию щенков.</t>
  </si>
  <si>
    <t xml:space="preserve">121,52</t>
  </si>
  <si>
    <t xml:space="preserve">46112023011164</t>
  </si>
  <si>
    <t xml:space="preserve">14862</t>
  </si>
  <si>
    <t xml:space="preserve">Фитокальцевит д/взрослых собак 500г</t>
  </si>
  <si>
    <t xml:space="preserve">Фитокальцевит обеспечивает правильное развитие костной ткани и других систем, оптимальное функционирование организма и долголетие. Аралиевый адаптоген совместно с витаминами и минеральными веществами оказывает противотоксическое, антитератогенное, антиокс</t>
  </si>
  <si>
    <t xml:space="preserve">46112023011165</t>
  </si>
  <si>
    <t xml:space="preserve">56696</t>
  </si>
  <si>
    <t xml:space="preserve">Фитокальцевит д/пожилых собак 500г</t>
  </si>
  <si>
    <t xml:space="preserve">Витаминно-минеральный функциональный корм. Оказывает комплексное иммуномодулирующее действие. Нормализует протекание обменных процесов, помогая поддержать активный образ жизни пожилых собак.</t>
  </si>
  <si>
    <t xml:space="preserve">46112023011166</t>
  </si>
  <si>
    <t xml:space="preserve">14863</t>
  </si>
  <si>
    <t xml:space="preserve">Фитокальцевит д/кошек 250г</t>
  </si>
  <si>
    <t xml:space="preserve">Витаминно-минеральная добавка для кошек для профилактики и лечения рахита, задержек роста, для восстановления различных поражений кожи и шерсти: экзем, дерматитов и др. Рекомендуется для профилактики и лечения нарушений обмена веществ и ожирении печени, п</t>
  </si>
  <si>
    <t xml:space="preserve">76,52</t>
  </si>
  <si>
    <t xml:space="preserve">46112023011170</t>
  </si>
  <si>
    <t xml:space="preserve">99649</t>
  </si>
  <si>
    <t xml:space="preserve">Альгаферрин д/собак 400г</t>
  </si>
  <si>
    <t xml:space="preserve">Профилактика и лечение железодефицитной анемии; восстановление кроветворения после травм и операций; поедание экскрементов собаками; нормализация состава крови у собак, перенесших пироплазмоз; снижение чувствительности организма к различным аллергенам; пр</t>
  </si>
  <si>
    <t xml:space="preserve">106,63</t>
  </si>
  <si>
    <t xml:space="preserve">46112023038012</t>
  </si>
  <si>
    <t xml:space="preserve">99648</t>
  </si>
  <si>
    <t xml:space="preserve">Кальцефит-1 д/собак 500г</t>
  </si>
  <si>
    <t xml:space="preserve">Кальцефит-1 – функциональный корм, предназначенный для восполнения дефицита кальция в рационе собаки, возникающего в результате несбалансированного питания или вследствие изменения физиологических потребностей животного на различных этапах роста и развити</t>
  </si>
  <si>
    <t xml:space="preserve">108,38</t>
  </si>
  <si>
    <t xml:space="preserve">46112028038013</t>
  </si>
  <si>
    <t xml:space="preserve">КВАНТ-МКБ</t>
  </si>
  <si>
    <t xml:space="preserve">12511</t>
  </si>
  <si>
    <t xml:space="preserve">Щенок минерально-витаминный комплекс 100таб</t>
  </si>
  <si>
    <t xml:space="preserve">Добавка не содержит генно-инженерно-модифицированных продуктов и организмов. Повышает резистентность организма, улучшает формирование твердых тканей и шерстяного покрова, стимулирует деятельность сердечно-сосудистой системы, способствует нормальному разви</t>
  </si>
  <si>
    <t xml:space="preserve">595,64</t>
  </si>
  <si>
    <t xml:space="preserve">46113013011175</t>
  </si>
  <si>
    <t xml:space="preserve">12509</t>
  </si>
  <si>
    <t xml:space="preserve">Собака-Мама минерально-витаминная подкормка д/щенков и кормящих сук 120таб</t>
  </si>
  <si>
    <t xml:space="preserve">Добавка не содержит генно-инженерно-модифицированных продуктов и организмов. Предназначена для применения в период щенности.
Входящие в состав добавки витамины и минеральные вещества способствуют нормальному протеканию беременности животного, снимают неже</t>
  </si>
  <si>
    <t xml:space="preserve">617,72</t>
  </si>
  <si>
    <t xml:space="preserve">46113013011180</t>
  </si>
  <si>
    <t xml:space="preserve">12510</t>
  </si>
  <si>
    <t xml:space="preserve">Шерстевит минерально-витаминный комплекс, улучшает состояние кожи и шерсти 120таб</t>
  </si>
  <si>
    <t xml:space="preserve">Добавка не содержит генно-инженерно-модифицированных продуктов и организмов. Входящие в состав добавки витамины и минеральные вещества стимулируют рост и развитие шерсти, препятствуют облысению, стимулируют деятельность эндокринных желез.</t>
  </si>
  <si>
    <t xml:space="preserve">46113013011185</t>
  </si>
  <si>
    <t xml:space="preserve">12513</t>
  </si>
  <si>
    <t xml:space="preserve">Геронтодог минерально-витаминный комплекс д/стареющих собак и кошек 100таб</t>
  </si>
  <si>
    <t xml:space="preserve">Добавка не содержит генно-инженерно-модифицированных продуктов и организмов. Входящие в состав добавки компоненты нормализуют обмен веществ, устраняют дефицит витаминов и минеральных веществ в организме собаки. Геронтодог препятствует выпадению шерсти, ше</t>
  </si>
  <si>
    <t xml:space="preserve">46113013011195</t>
  </si>
  <si>
    <t xml:space="preserve">БИОВЕТСЕРВИС</t>
  </si>
  <si>
    <t xml:space="preserve">86033</t>
  </si>
  <si>
    <t xml:space="preserve">Витам витаминно-аминокислотный комплекс 100мл</t>
  </si>
  <si>
    <t xml:space="preserve">Назначают сельскохозяйственным и домашним животным для профилактики и лечения гиповитаминозов и нарушений белкового обмена, повышения резистентности организма, а также при интоксикациях.</t>
  </si>
  <si>
    <t xml:space="preserve">416,00</t>
  </si>
  <si>
    <t xml:space="preserve">46113613086033</t>
  </si>
  <si>
    <t xml:space="preserve">МОСАГРОГЕН</t>
  </si>
  <si>
    <t xml:space="preserve">96215</t>
  </si>
  <si>
    <t xml:space="preserve">Мосагроген Цианокобаламин витамин В12 10мл</t>
  </si>
  <si>
    <t xml:space="preserve">Водорастворимые витамины группы В. Цианокобаламин является фактором роста, необходимым для нормального кроветворения и созревания эритроцитов. Оказывает благоприятное влияние на функцию печени и нервной системы. Активирует систему свертывания крови. Препа</t>
  </si>
  <si>
    <t xml:space="preserve">86,21</t>
  </si>
  <si>
    <t xml:space="preserve">46114013010000</t>
  </si>
  <si>
    <t xml:space="preserve">96216</t>
  </si>
  <si>
    <t xml:space="preserve">Мосагроген Цианокобаламин витамин В12 100мл</t>
  </si>
  <si>
    <t xml:space="preserve">292,39</t>
  </si>
  <si>
    <t xml:space="preserve">46114013010005</t>
  </si>
  <si>
    <t xml:space="preserve">84708</t>
  </si>
  <si>
    <t xml:space="preserve">Фармакс Рыбий жир 100мл</t>
  </si>
  <si>
    <t xml:space="preserve">Рыбий жир – природный источник Омега-3 кислот и витамина А. Является эффективным общеукрепляющим средством. Предназначен для предупреждения гиповитаминоза и нарушений обмена веществ в тканях кожно-шерстного покрова и в организме в целом.</t>
  </si>
  <si>
    <t xml:space="preserve">91,51</t>
  </si>
  <si>
    <t xml:space="preserve">46115613084708</t>
  </si>
  <si>
    <t xml:space="preserve">93567</t>
  </si>
  <si>
    <t xml:space="preserve">Фармакс Рыбий жир 5л</t>
  </si>
  <si>
    <t xml:space="preserve">Природный источник Омега-3 кислот и витамина А. Является эффективным общеукрепляющим средством. Предназначен для предупреждения гиповитаминоза и нарушений обмена веществ в тканях кожно-шерстного покрова и в организме в целом. Рекомендуется для нормализаци</t>
  </si>
  <si>
    <t xml:space="preserve">3053,48</t>
  </si>
  <si>
    <t xml:space="preserve">46115613084709</t>
  </si>
  <si>
    <t xml:space="preserve">89771</t>
  </si>
  <si>
    <t xml:space="preserve">Вит-Актив К-М кормовая добавка д/котят 120таб</t>
  </si>
  <si>
    <t xml:space="preserve">Вит-Актив - витаминно-минеральный комплекс нового поколения с природными антиоксидантами и пребиотиками.
Обеспечивает физиологическую потребность взрослых кошек в витаминах, аминокислотах и минеральных веществах
Укрепляет структуру волоса, сокращает длите</t>
  </si>
  <si>
    <t xml:space="preserve">354,33</t>
  </si>
  <si>
    <t xml:space="preserve">46115623010000</t>
  </si>
  <si>
    <t xml:space="preserve">89772</t>
  </si>
  <si>
    <t xml:space="preserve">Вит-Актив К-И кормовая добавка формула здоровья кошек 120таб</t>
  </si>
  <si>
    <t xml:space="preserve">Вит-Актив - витаминно-минеральный комплекс нового поколения с природными антиоксидантами и пребиотиками.
- Обеспечивает физиологическую потребность взрослых кошек в витаминах, аминокислотах и минеральных веществах
- Стимулирует обменные процессы и поддерж</t>
  </si>
  <si>
    <t xml:space="preserve">46115623010010</t>
  </si>
  <si>
    <t xml:space="preserve">89773</t>
  </si>
  <si>
    <t xml:space="preserve">Вит-Актив К-Ш кормовая добавка здоровье шерсти кошек 120таб</t>
  </si>
  <si>
    <t xml:space="preserve">Вит-Актив - витаминно-минеральный комплекс нового поколения с природными антиоксидантами и пребиотиками.
Обеспечивает физиологическую потребность взрослых кошек в витаминах, аминокислотах и минеральных веществах
Укрепляет структуру волоса, сокращает длит</t>
  </si>
  <si>
    <t xml:space="preserve">46115623010015</t>
  </si>
  <si>
    <t xml:space="preserve">ВИТ-АКТИВ</t>
  </si>
  <si>
    <t xml:space="preserve">112155</t>
  </si>
  <si>
    <t xml:space="preserve">Вит-актив К-П BrewersPlus пивные дрожжи д/кошек и котят 120таб</t>
  </si>
  <si>
    <t xml:space="preserve">Вит-Актив – витаминно-минеральный комплекс для улучшения состояния кожно-шерстного покрова, обеспечения физиологических потребностей собак в витаминах, аминокислотах и минеральных веществах, обогащения рациона природными антиоксидантами и пребиотиками.Спо</t>
  </si>
  <si>
    <t xml:space="preserve">320,59</t>
  </si>
  <si>
    <t xml:space="preserve">46115623010020</t>
  </si>
  <si>
    <t xml:space="preserve">89774</t>
  </si>
  <si>
    <t xml:space="preserve">Вит-Актив К-К кормовая добавка д/кастрированных котов и кошек 120таб</t>
  </si>
  <si>
    <t xml:space="preserve">Вит-Актив - витаминно-минеральный комплекс для предупреждения заболеваний мочевыводящих путей, обеспечения физиологических потребностей кастрированных котов и кошек в витаминах и аминокислотах, обогащения рациона природными антиоксидантами и пребиотиками
</t>
  </si>
  <si>
    <t xml:space="preserve">46115623010025</t>
  </si>
  <si>
    <t xml:space="preserve">89775</t>
  </si>
  <si>
    <t xml:space="preserve">Вит-Актив С-М кормовая добавка д/щенков 120таб</t>
  </si>
  <si>
    <t xml:space="preserve">Вит-Актив – витаминно-минеральный комплекс нового поколения с природными антиоксидантами и пребиотиками.
Обеспечивает физиологическую потребность взрослых собак в витаминах и минеральных веществах
Стимулирует обменные процессы и поддерживает работу иммун</t>
  </si>
  <si>
    <t xml:space="preserve">453,35</t>
  </si>
  <si>
    <t xml:space="preserve">46115623010035</t>
  </si>
  <si>
    <t xml:space="preserve">89776</t>
  </si>
  <si>
    <t xml:space="preserve">Вит-Актив С-И кормовая добавка формула здоровья собак 120таб</t>
  </si>
  <si>
    <t xml:space="preserve">46115623010045</t>
  </si>
  <si>
    <t xml:space="preserve">89777</t>
  </si>
  <si>
    <t xml:space="preserve">Вит-Актив С-Ш кормовая добавка здоровье шерсти собак 120таб</t>
  </si>
  <si>
    <t xml:space="preserve">Вит-Актив - витаминно-минеральный комплекс нового поколения с природными антиоксидантами и пребиотиками.
Обеспечивает физиологическую потребность взрослых собак в витаминах и минеральных веществах
Укрепляет структуру волоса, сокращает длительность линьки</t>
  </si>
  <si>
    <t xml:space="preserve">46115623010050</t>
  </si>
  <si>
    <t xml:space="preserve">112156</t>
  </si>
  <si>
    <t xml:space="preserve">Вит-актив С-П BrewersPlus пивные дрожжи д/собак и щенков 120таб</t>
  </si>
  <si>
    <t xml:space="preserve">Вит-Актив – витаминно-минеральный комплекс для улучшения состояния кожно-шерстного покрова, обеспечения физиологических потребностей кошек в витаминах, аминокислотах и минеральных веществах, обогащения рациона природными антиоксидантами и пребиотиками.Спо</t>
  </si>
  <si>
    <t xml:space="preserve">410,28</t>
  </si>
  <si>
    <t xml:space="preserve">46115623010055</t>
  </si>
  <si>
    <t xml:space="preserve">97711</t>
  </si>
  <si>
    <t xml:space="preserve">Вит-актив СК-Х Хондро д/собак и кошек, щенков и котят 90таб</t>
  </si>
  <si>
    <t xml:space="preserve">Вит-Актив Хондро – это комплексный хондропротектор, включающий все необходимые компоненты для эффективного восстановления и поддержания функций опорно-двигательного аппарата у домашних животных. Вит-Актив Хондро подходит для: щенков и котят в период роста</t>
  </si>
  <si>
    <t xml:space="preserve">552,55</t>
  </si>
  <si>
    <t xml:space="preserve">46115623010065</t>
  </si>
  <si>
    <t xml:space="preserve">12563</t>
  </si>
  <si>
    <t xml:space="preserve">АВЗ Виттри-1 раствор витаминов А,D3,E д/собак и кошек 20мл</t>
  </si>
  <si>
    <t xml:space="preserve">Профилактика и лечение гиповитаминозов А, D, Е, ксерофтальмии, рахита, остеомаляции, тетании, энцефаломаляции, токсической дистрофии печени, дерматитов, плохо заживающих ран и язв, катаральных воспалений слизистых оболочек у млекопитающих и птиц. Препарат</t>
  </si>
  <si>
    <t xml:space="preserve">257,01</t>
  </si>
  <si>
    <t xml:space="preserve">46116013011225</t>
  </si>
  <si>
    <t xml:space="preserve">12564</t>
  </si>
  <si>
    <t xml:space="preserve">АВЗ Виттри-1 раствор витаминов A,D3,E д/животных 100мл</t>
  </si>
  <si>
    <t xml:space="preserve">376,55</t>
  </si>
  <si>
    <t xml:space="preserve">46116013011230</t>
  </si>
  <si>
    <t xml:space="preserve">13629</t>
  </si>
  <si>
    <t xml:space="preserve">АВЗ Сера кормовая д/собак и кошек 2,5г</t>
  </si>
  <si>
    <t xml:space="preserve">Cepa - нeoбxoдимый кoмпoнeнт бeлкoвoй мoлeкулы живoтнoгo, aктивнo учacтвуeт в oбмeнныx пpoцeccax в opгaнизмe, oблaдaeт яpкo выpaжeнным пpoтивoчecoтoчным и бaктepицидным дeйcтвиeм.</t>
  </si>
  <si>
    <t xml:space="preserve">56,19</t>
  </si>
  <si>
    <t xml:space="preserve">46116028011265</t>
  </si>
  <si>
    <t xml:space="preserve">20100</t>
  </si>
  <si>
    <t xml:space="preserve">Титбит 008775 Мясокостная мука 120г</t>
  </si>
  <si>
    <t xml:space="preserve">Мясокостная мука содержит полноценный биологический протеин, который легко усваивается животными, а также необходимый для роста набор микроэлементов и аминокислот. Мясная мука является ценным компонентом, который специалисты кормления рекомендуют ежедневн</t>
  </si>
  <si>
    <t xml:space="preserve">88,62</t>
  </si>
  <si>
    <t xml:space="preserve">46116528020100</t>
  </si>
  <si>
    <t xml:space="preserve">ВАКА</t>
  </si>
  <si>
    <t xml:space="preserve">20158</t>
  </si>
  <si>
    <t xml:space="preserve">Вака Рыбий жир натуральный 100 капсул</t>
  </si>
  <si>
    <t xml:space="preserve">Рекомендован в качестве витаминной подкормки для собак и кошек, как источник витамина D и незаменимых  омега-3 полиненасыщенных жирных кислот, регулирующих жировой обмен, понижающих уровень холестерина в крови, способствующих профилактике сердечно-сосудис</t>
  </si>
  <si>
    <t xml:space="preserve">99,20</t>
  </si>
  <si>
    <t xml:space="preserve">46117013020158</t>
  </si>
  <si>
    <t xml:space="preserve">23074</t>
  </si>
  <si>
    <t xml:space="preserve">Вака Рыбий жир с ламинарией 100 капсул</t>
  </si>
  <si>
    <t xml:space="preserve">Содержит полиненасыщенные эйкозапентаеновую, докозагексаеновую, линолевую, -линолевую, -линолевую жирные кислоты, благодаря которым эта БАД способствует профилактике сердечно-сосудистых заболеваний, ишемической болезни сердца, инфаркте, инсульте, атероскл</t>
  </si>
  <si>
    <t xml:space="preserve">46117013023074</t>
  </si>
  <si>
    <t xml:space="preserve">23665</t>
  </si>
  <si>
    <t xml:space="preserve">Вака Рыбий жир обогащенный Омега-3 жирными кислотами 100 капсул</t>
  </si>
  <si>
    <t xml:space="preserve">Рыбий жир Биафишенол с маслом валерьяны способствует существенному улучшению обмена веществ, укреплению иммунной системы. Полиненасыщенные жирные кислоты, содержащиеся в БАД, позволяют снизить уровень холестерина, содержащегося в крови, тем самым, способс</t>
  </si>
  <si>
    <t xml:space="preserve">46117013023665</t>
  </si>
  <si>
    <t xml:space="preserve">НЕОТЕРИКА</t>
  </si>
  <si>
    <t xml:space="preserve">102333</t>
  </si>
  <si>
    <t xml:space="preserve">Неотерика V201 Имунозал NEO д/кошек и мелких собак 6таб</t>
  </si>
  <si>
    <t xml:space="preserve">Кормовая добавка Имунозал NEO предназначена для нормализации обмена веществ и поддержания иммунитета у кошек и собак.</t>
  </si>
  <si>
    <t xml:space="preserve">217,84</t>
  </si>
  <si>
    <t xml:space="preserve">46117513010000</t>
  </si>
  <si>
    <t xml:space="preserve">102334</t>
  </si>
  <si>
    <t xml:space="preserve">Неотерика V202 Имунозал NEO д/средних и крупных собак 6таб</t>
  </si>
  <si>
    <t xml:space="preserve">326,72</t>
  </si>
  <si>
    <t xml:space="preserve">46117513010005</t>
  </si>
  <si>
    <t xml:space="preserve">49695</t>
  </si>
  <si>
    <t xml:space="preserve">#(5+П)Экопром U208 Юнитабс MamaCare с B9 Витамины д/беременных собак 100таб</t>
  </si>
  <si>
    <t xml:space="preserve">Применяют сукам в период беременности и лактации для нормализации обмена веществ, сохранности и полноценного развития плода, улучшения состава и секреции молока, улучшения аппетита.</t>
  </si>
  <si>
    <t xml:space="preserve">666,55</t>
  </si>
  <si>
    <t xml:space="preserve">46118013010000</t>
  </si>
  <si>
    <t xml:space="preserve">49692</t>
  </si>
  <si>
    <t xml:space="preserve">#(5+П)Экопром U207 Юнитабс JuniorComplex с B9 Витамины д/щенков 100таб</t>
  </si>
  <si>
    <t xml:space="preserve">448,13</t>
  </si>
  <si>
    <t xml:space="preserve">46118013010005</t>
  </si>
  <si>
    <t xml:space="preserve">106796</t>
  </si>
  <si>
    <t xml:space="preserve">#(5+П)Экопром U2072 Юнитабс JuniorComplex с Q10 Витамины д/щенков 200таб</t>
  </si>
  <si>
    <t xml:space="preserve">Unitabs JuniorComplex — это витаминно-минеральный комплекс для щенков, который содержит фолиевую кислоту и все необходимые витамины, макро- и микроэлементы для полноценного развития организма. Применяют щенкам с 3-недельного возраста для обогащения и бала</t>
  </si>
  <si>
    <t xml:space="preserve">717,06</t>
  </si>
  <si>
    <t xml:space="preserve">46118013010006</t>
  </si>
  <si>
    <t xml:space="preserve">59067</t>
  </si>
  <si>
    <t xml:space="preserve">#(5+П)Экопром U210 Юнитабс SlimComplex с Q10 Витамины д/собак 100таб</t>
  </si>
  <si>
    <t xml:space="preserve">Юнитабс СлимКомплекс применяют собакам с 6-месячного возраста с избыточной массой тела с целью ее снижения.</t>
  </si>
  <si>
    <t xml:space="preserve">593,47</t>
  </si>
  <si>
    <t xml:space="preserve">46118013010010</t>
  </si>
  <si>
    <t xml:space="preserve">49690</t>
  </si>
  <si>
    <t xml:space="preserve">#(5+П)Экопром U206 Юнитабс ImmunoComplex с Q10 Витамины д/собак мелких пород 100таб</t>
  </si>
  <si>
    <t xml:space="preserve">Юнитабс ИммуноКомплекс применяют собакам в возрасте от 12 месяцев до 7 лет для поддержания иммунитета и нормализации обмена веществ.</t>
  </si>
  <si>
    <t xml:space="preserve">439,84</t>
  </si>
  <si>
    <t xml:space="preserve">46118013010015</t>
  </si>
  <si>
    <t xml:space="preserve">49688</t>
  </si>
  <si>
    <t xml:space="preserve">#(5+П)Экопром U205 Юнитабс ImmunoComplex с Q10 Витамины д/собак крупных пород 100таб</t>
  </si>
  <si>
    <t xml:space="preserve">684,96</t>
  </si>
  <si>
    <t xml:space="preserve">46118013010020</t>
  </si>
  <si>
    <t xml:space="preserve">49684</t>
  </si>
  <si>
    <t xml:space="preserve">#(5+П)Экопром U203 Юнитабс BreversComplex с Q10 Витамины д/собак мелких пород с пивными дрожжами 100таб</t>
  </si>
  <si>
    <t xml:space="preserve">Юнитабс БреверсКомплекс применяют собакам с 6-месячного возраста при сухости, неэластичности и шелушении кожи, избыточной линьке, интенсивном выпадении шерсти, ее ломкости и сухости, отсутствии у нее густоты и блеска.</t>
  </si>
  <si>
    <t xml:space="preserve">249,15</t>
  </si>
  <si>
    <t xml:space="preserve">46118013010025</t>
  </si>
  <si>
    <t xml:space="preserve">106794</t>
  </si>
  <si>
    <t xml:space="preserve">#(5+П)Экопром U2032 Юнитабс BreversComplex с Q10 Витамины д/мелких собак с пивными дрожжами 200таб</t>
  </si>
  <si>
    <t xml:space="preserve">Unitabs BrewersComplex — это витаминно-минеральный комплекс для собак, который содержит коэнзим Q10 и все необходимые витамины, макро- и микроэлементы для улучшения состояния кожи и шерсти. Юнитабс БреверсКомплекс применяют собакам с 6-месячного возраста</t>
  </si>
  <si>
    <t xml:space="preserve">398,64</t>
  </si>
  <si>
    <t xml:space="preserve">46118013010026</t>
  </si>
  <si>
    <t xml:space="preserve">49681</t>
  </si>
  <si>
    <t xml:space="preserve">#(5+П)Экопром U202 Юнитабс BreversComplex с Q10 Витамины д/собак крупных пород с пивными дрожжами 100таб</t>
  </si>
  <si>
    <t xml:space="preserve">373,78</t>
  </si>
  <si>
    <t xml:space="preserve">46118013010030</t>
  </si>
  <si>
    <t xml:space="preserve">106793</t>
  </si>
  <si>
    <t xml:space="preserve">#(5+П)Экопром U2022 Юнитабс BreversComplex с Q10 Витамины д/крупных собак с пивными дрожжами 200таб</t>
  </si>
  <si>
    <t xml:space="preserve">598,18</t>
  </si>
  <si>
    <t xml:space="preserve">46118013010031</t>
  </si>
  <si>
    <t xml:space="preserve">49686</t>
  </si>
  <si>
    <t xml:space="preserve">#(5+П)Экопром U204 Юнитабс CalciPlus с Q10 Витамины д/собак Кальций, фосфор и витамин D 100таб</t>
  </si>
  <si>
    <t xml:space="preserve">Юнитабс КальцийПлюс применяют для укрепления и оптимального развития костной ткани и зубов у щенков с 3-недельного возраста, а также у взрослых и стареющих собак при показаниях.</t>
  </si>
  <si>
    <t xml:space="preserve">342,47</t>
  </si>
  <si>
    <t xml:space="preserve">46118013010035</t>
  </si>
  <si>
    <t xml:space="preserve">106795</t>
  </si>
  <si>
    <t xml:space="preserve">#(5+П)Экопром U2042 Юнитабс CalciPlus с Q10 Витамины д/собак Кальций, фосфор и витамин D 200таб</t>
  </si>
  <si>
    <t xml:space="preserve">Unitabs CalciPlus — это витаминно-минеральный комплекс для собак, который содержит коэнзим Q10 и все необходимые витамины, макро- и микроэлементы для укрепления костей и зубов. Юнитабс КальцийПлюс применяют для укрепления и оптимального развития костной т</t>
  </si>
  <si>
    <t xml:space="preserve">547,89</t>
  </si>
  <si>
    <t xml:space="preserve">46118013010036</t>
  </si>
  <si>
    <t xml:space="preserve">49696</t>
  </si>
  <si>
    <t xml:space="preserve">#(5+П)Экопром U209 Юнитабс SeniorComplex Витамины д/собак старше 7 лет 100таб</t>
  </si>
  <si>
    <t xml:space="preserve">Юнитабс СеньорКомплекс применяют собакам старше 7 лет для нормализации обмена веществ.</t>
  </si>
  <si>
    <t xml:space="preserve">640,19</t>
  </si>
  <si>
    <t xml:space="preserve">46118013010040</t>
  </si>
  <si>
    <t xml:space="preserve">80419</t>
  </si>
  <si>
    <t xml:space="preserve">#(5+П)Экопром U304 Юнитабс Mama+Kitty c B9 Витамины д/котят, беременных и кормящих кошек 120таб</t>
  </si>
  <si>
    <t xml:space="preserve">Unitabs "Mama+Kitty" - это витаминно-минеральный для котят, беременных и кормящих кошек, который содержит компонент B9 (фолиевая кислота - это важный элемент гармоничного развития потомства). Витамины Unitabs "Mama+Kitty" способствует полноценному развити</t>
  </si>
  <si>
    <t xml:space="preserve">428,67</t>
  </si>
  <si>
    <t xml:space="preserve">46118013010045</t>
  </si>
  <si>
    <t xml:space="preserve">106800</t>
  </si>
  <si>
    <t xml:space="preserve">#(5+П)Экопром U3042 Юнитабс Mama+Kittyc B9 Витамины д/котят, беременных и кормящих кошек 200таб</t>
  </si>
  <si>
    <t xml:space="preserve">Unitabs Mama+Kitty — это витаминно-минеральный комплекс для котят, беременных и кормящих кошек, который содержит фолиевую кислоту и все необходимые витамины, макро- и микроэлементы для полноценного развития потомства. ¶Юнитабс Мама+Китти рекомендована для</t>
  </si>
  <si>
    <t xml:space="preserve">571,61</t>
  </si>
  <si>
    <t xml:space="preserve">46118013010046</t>
  </si>
  <si>
    <t xml:space="preserve">80420</t>
  </si>
  <si>
    <t xml:space="preserve">#(5+П)Экопром U301 Юнитабс BiotinPlus с Q10 Витамины д/кошек с Биотином и таурином 120таб</t>
  </si>
  <si>
    <t xml:space="preserve">Юнитабс БиотинПлюс пасту применяют применяют кошкам с 6-месячного возраста при сухости, неэластичности и шелушении кожи, избыточной линьке, интенсивном выпадении шерсти, ее ломкости и сухости, отсутствии у нее густоты и блеска.</t>
  </si>
  <si>
    <t xml:space="preserve">376,20</t>
  </si>
  <si>
    <t xml:space="preserve">46118013010050</t>
  </si>
  <si>
    <t xml:space="preserve">106797</t>
  </si>
  <si>
    <t xml:space="preserve">#(5+П)Экопром U3012 Юнитабс BiotinPlus с Q10 Витамины д/кошек с Биотином и таурином 200таб</t>
  </si>
  <si>
    <t xml:space="preserve">Unitabs BiotinPlus — это витаминно-минеральный комплекс для кошек, который содержит коэнзим Q10 и все необходимые витамины, макро- и микроэлементы для улучшения состояния кожи и шерсти. Юнитабс БиотинПлюс применяют кошкам с 6-месячного возраста при сухост</t>
  </si>
  <si>
    <t xml:space="preserve">501,64</t>
  </si>
  <si>
    <t xml:space="preserve">46118013010051</t>
  </si>
  <si>
    <t xml:space="preserve">80421</t>
  </si>
  <si>
    <t xml:space="preserve">#(5+П)Экопром U302 Юнитабс SterilCat с Q10 Витамины д/кастрированных котов и стерилизованных кошек 120таб</t>
  </si>
  <si>
    <t xml:space="preserve">Юнитабс СтерилКэт пасту применяют для нормализации процессов метаболизма у кастрированных котов и стерилизованных кошек старше 8-месячного возраста. </t>
  </si>
  <si>
    <t xml:space="preserve">46118013010055</t>
  </si>
  <si>
    <t xml:space="preserve">106798</t>
  </si>
  <si>
    <t xml:space="preserve">#(5+П)Экопром U3022 Юнитабс SterilCat с Q10 Витамины д/кастрированных котов и стерилизованных кошек 200таб</t>
  </si>
  <si>
    <t xml:space="preserve">Unitabs SterilCat — это витаминно-минеральный комплекс для кастрированных котов и стерилизованных кошек, который содержит коэнзим Q10 и все необходимые витамины, макро- и микроэлементы. Юнитабс СтерилКэт применяют кастрированным котам и стерилизованным ко</t>
  </si>
  <si>
    <t xml:space="preserve">46118013010056</t>
  </si>
  <si>
    <t xml:space="preserve">80422</t>
  </si>
  <si>
    <t xml:space="preserve">#(5+П)Экопром U303 Юнитабс ImmunoCat с Q10 Витамины д/кошек с Таурином 120таб</t>
  </si>
  <si>
    <t xml:space="preserve">Юнитабс ИммуноКэт пасту применяют кошкам в возрасте от 1 года до 8 лет для поддержания иммунитета и нормализации обмена веществ.</t>
  </si>
  <si>
    <t xml:space="preserve">46118013010060</t>
  </si>
  <si>
    <t xml:space="preserve">106799</t>
  </si>
  <si>
    <t xml:space="preserve">#(5+П)Экопром U3032 Юнитабс ImmunoCat с Q10 Витамины д/кошек с Таурином 200таб</t>
  </si>
  <si>
    <t xml:space="preserve">Unitabs ImmunoCat — это витаминно-минеральный комплекс для кошек, который содержит коэнзим Q10 и все необходимые витамины, макро- и микроэлементы для нормализации обмена веществ и укрепления иммунитета. Юнитабс ИммуноКэт применяют кошкам в возрасте от 1 д</t>
  </si>
  <si>
    <t xml:space="preserve">46118013010061</t>
  </si>
  <si>
    <t xml:space="preserve">66726</t>
  </si>
  <si>
    <t xml:space="preserve">#(5+П)Экопром U310 Юнитабс Prebiotic Витамины д/кошек и собак нормализует пищеварение 100таб</t>
  </si>
  <si>
    <t xml:space="preserve">Кормовая добавка Юнитабс Пребиотик предназначена для оптимизации процессов пищеварения у кошек и собак.</t>
  </si>
  <si>
    <t xml:space="preserve">385,63</t>
  </si>
  <si>
    <t xml:space="preserve">46118013010065</t>
  </si>
  <si>
    <t xml:space="preserve">92526</t>
  </si>
  <si>
    <t xml:space="preserve">#(5+П)Экопром U313 Юнитабс Total Комплексные витамины д/кошек 20мл</t>
  </si>
  <si>
    <t xml:space="preserve">Unitabs Total — это витаминный комплекс для кошек любых пород, который содержит коэнзим Q10 и все необходимые витамины для улучшения состояния кожи, шерсти, иммунитета питомца.</t>
  </si>
  <si>
    <t xml:space="preserve">230,05</t>
  </si>
  <si>
    <t xml:space="preserve">46118013010067</t>
  </si>
  <si>
    <t xml:space="preserve">92527</t>
  </si>
  <si>
    <t xml:space="preserve">#(5+П)Экопром U314 Юнитабс Total Комплексные витамины д/собак 50мл</t>
  </si>
  <si>
    <t xml:space="preserve">Unitabs Total — это витаминный комплекс для собак любых пород, который содержит коэнзим Q10 и все необходимые витамины для улучшения состояния кожи, шерсти, иммунитета питомца.</t>
  </si>
  <si>
    <t xml:space="preserve">458,25</t>
  </si>
  <si>
    <t xml:space="preserve">46118013010068</t>
  </si>
  <si>
    <t xml:space="preserve">68362</t>
  </si>
  <si>
    <t xml:space="preserve">Экопром L105 Мульти Лакомки Мой малыш д/щенков 100таб</t>
  </si>
  <si>
    <t xml:space="preserve">Кормовая добавка «МультиЛакомки Мой малыш» предназначена щенкам с 4-х недельного возраста. Рекомендуется для поощрения и приучения к сухому корму, а также в качестве дополнительного питания и источника биологически активных веществ с целью нормального про</t>
  </si>
  <si>
    <t xml:space="preserve">102,31</t>
  </si>
  <si>
    <t xml:space="preserve">46118013010145</t>
  </si>
  <si>
    <t xml:space="preserve">68363</t>
  </si>
  <si>
    <t xml:space="preserve">Экопром L102 Мульти Лакомки Восхитительная шерсть д/собак 100таб</t>
  </si>
  <si>
    <t xml:space="preserve">Кормовая добавка является пищевым источником биологически активных веществ для животных, страдающих сухой, неэластичной шерстью, шелушением кожи, интенсивным выпадением волос, отсутствием насыщенности и блеска.</t>
  </si>
  <si>
    <t xml:space="preserve">46118013010150</t>
  </si>
  <si>
    <t xml:space="preserve">68364</t>
  </si>
  <si>
    <t xml:space="preserve">Экопром L107 Мульти Лакомки Морские водоросли д/собак 100таб</t>
  </si>
  <si>
    <t xml:space="preserve">Кормовая добавка «МультиЛакомки Морские водоросли» предназначена для поощрения собак, а также в качестве дополнительного питания и источника биологически активных веществ, которые способствуют улучшению пищеварения, нормализации обмена веществ и поддержан</t>
  </si>
  <si>
    <t xml:space="preserve">46118013010155</t>
  </si>
  <si>
    <t xml:space="preserve">68365</t>
  </si>
  <si>
    <t xml:space="preserve">Экопром L109 Мульти Лакомки Активный питомец д/собак 100таб</t>
  </si>
  <si>
    <t xml:space="preserve">Кормовая добавка "МультиЛакомки Активный питомец" предназначена для поощрения, а также в качестве дополнительного питания и источника биологически активных веществ для собак с целью нормализации обмена веществ, поддержания активности и улучшения общего со</t>
  </si>
  <si>
    <t xml:space="preserve">46118013010160</t>
  </si>
  <si>
    <t xml:space="preserve">68366</t>
  </si>
  <si>
    <t xml:space="preserve">Экопром L104 Мульти Лакомки Мой малыш д/котят 70таб</t>
  </si>
  <si>
    <t xml:space="preserve">Кормовая добавка «МультиЛакомки Мой малыш» предназначена котятам с 4-х недельного возраста. Рекомендуется для поощрения и приучения к сухому корму, а также в качестве дополнительного питания и источника биологически активных веществ с целью нормального пр</t>
  </si>
  <si>
    <t xml:space="preserve">83,54</t>
  </si>
  <si>
    <t xml:space="preserve">46118013010165</t>
  </si>
  <si>
    <t xml:space="preserve">68367</t>
  </si>
  <si>
    <t xml:space="preserve">Экопром L101 Мульти Лакомки Восхитительная шерсть д/кошек 70таб</t>
  </si>
  <si>
    <t xml:space="preserve">Кормовая добавка «МультиЛакомки Восхитительная шерсть» предназначена для поощрения и нормализации обмена веществ кошек, а также в качестве дополнительного питания и источника биологически активных веществ при сухости, неэластичности и шелушении кожи, инте</t>
  </si>
  <si>
    <t xml:space="preserve">46118013010170</t>
  </si>
  <si>
    <t xml:space="preserve">68368</t>
  </si>
  <si>
    <t xml:space="preserve">Экопром L103 Мульти Лакомки Стерил д/кастрированных котов и стерилизованных кошек 70таб</t>
  </si>
  <si>
    <t xml:space="preserve">Кормовая добавка «МультиЛакомки Стерил» рекомендуется для поощрения кастрированных котов и стерилизованных кошек, а также в качестве дополнительного питания и источника биологически активных веществ для нормализации обмена веществ у кастрированных котов и</t>
  </si>
  <si>
    <t xml:space="preserve">46118013010175</t>
  </si>
  <si>
    <t xml:space="preserve">68369</t>
  </si>
  <si>
    <t xml:space="preserve">Экопром L106 Мульти Лакомки Морские водоросли д/кошек 70таб</t>
  </si>
  <si>
    <t xml:space="preserve">Ингредиенты: сыворотка молочная сухая деминерализованная (59%), отруби пшеничные (25%), мясопродукты сушеные (курица порошок) (10%), морские водоросли (ламинария) (2%), кальция дигидрофосфат дигидрат (3%), аэросил М (1%), таурин (0,5%), стеарат кальция (0</t>
  </si>
  <si>
    <t xml:space="preserve">46118013010180</t>
  </si>
  <si>
    <t xml:space="preserve">68370</t>
  </si>
  <si>
    <t xml:space="preserve">Экопром L108 Мульти Лакомки Активный питомец д/кошек 70таб</t>
  </si>
  <si>
    <t xml:space="preserve">Ингредиенты: сыворотка молочная сухая деминерализованная (55%), отруби пшеничные (24%), мясопродукты сушеные (курица порошок) (10%), изолят соевого белка (6%), аэросил М (2%), карнитин (1%), таурин (0,5%), стеарат кальция (0,5%).</t>
  </si>
  <si>
    <t xml:space="preserve">46118013010185</t>
  </si>
  <si>
    <t xml:space="preserve">113029</t>
  </si>
  <si>
    <t xml:space="preserve">Тамачи T706 Kitty &amp; Сat д/котят и беременных кошек 100таб</t>
  </si>
  <si>
    <t xml:space="preserve">Tamachi Kitty &amp; Cat — это витаминно-минеральный комплекс для котят, беременных и кормящих кошек. Уникальная формула с метафолином и морским коллагеном способствует полноценному развитию потомства, улучшает состав и секрецию молока, восполняет дефицит вита</t>
  </si>
  <si>
    <t xml:space="preserve">561,48</t>
  </si>
  <si>
    <t xml:space="preserve">46118523010000</t>
  </si>
  <si>
    <t xml:space="preserve">113024</t>
  </si>
  <si>
    <t xml:space="preserve">Тамачи T701 Chondro д/кошек 100таб</t>
  </si>
  <si>
    <t xml:space="preserve">Tamachi Chondro — это витаминно-минеральный комплекс для кошек любого возраста и породы для поддержания здоровья суставов и хрящей. Уникальная формула с акульим хрящом и гиалурон-комплексом стимулирует естественные процессы восстановления костной ткани, у</t>
  </si>
  <si>
    <t xml:space="preserve">46118523010005</t>
  </si>
  <si>
    <t xml:space="preserve">113025</t>
  </si>
  <si>
    <t xml:space="preserve">Тамачи T702 Shiny Сoat д/кошек 100таб</t>
  </si>
  <si>
    <t xml:space="preserve">Tamachi Shiny Coat — это витаминно-минеральный комплекс для кошек любого возраста и породы для улучшения состояния кожи и шерсти. Уникальная формула с морским коллагеном и гиалурон-комплексом стимулирует рост и профилактирует выпадение шерсти, повышает эл</t>
  </si>
  <si>
    <t xml:space="preserve">492,78</t>
  </si>
  <si>
    <t xml:space="preserve">46118523010010</t>
  </si>
  <si>
    <t xml:space="preserve">113026</t>
  </si>
  <si>
    <t xml:space="preserve">Тамачи T703 Daily Multi д/кошек 100таб</t>
  </si>
  <si>
    <t xml:space="preserve">Tamachi Daily Multi — это витаминно-минеральный комплекс для кошек любого возраста и породы для нормализации обмена веществ и поддержания иммунитета. Уникальная формула с бета-глюканом и гиалурон-комплексом способствует укреплению иммунной системы, снижае</t>
  </si>
  <si>
    <t xml:space="preserve">46118523010015</t>
  </si>
  <si>
    <t xml:space="preserve">113027</t>
  </si>
  <si>
    <t xml:space="preserve">Тамачи T704 Steril д/стерилизованных кошек и кастрированных котов 100таб</t>
  </si>
  <si>
    <t xml:space="preserve">Tamachi Steril — это витаминно-минеральный комплекс для кастрированных котов и стерилизованных кошек любого возраста и породы. Уникальная формула с DL-метионином и гиалурон-комплексом улучшает работу мочевыделительной системы, предотвращает образование мо</t>
  </si>
  <si>
    <t xml:space="preserve">46118523010020</t>
  </si>
  <si>
    <t xml:space="preserve">113028</t>
  </si>
  <si>
    <t xml:space="preserve">Тамачи T705 Taurine д/кошек 100таб</t>
  </si>
  <si>
    <t xml:space="preserve">Tamachi Taurine — это витаминно-минеральный комплекс для кошек любого возраста и породы для поддержания нормальной работы сердца, улучшения остроты зрения и качества шерсти. Уникальная формула с таурином и гиалурон-комплексом нормализует работу нервной си</t>
  </si>
  <si>
    <t xml:space="preserve">46118523010025</t>
  </si>
  <si>
    <t xml:space="preserve">ФОРМУЛА 365</t>
  </si>
  <si>
    <t xml:space="preserve">110195</t>
  </si>
  <si>
    <t xml:space="preserve">Формула 365 222699 Биотин ПЕТ с экстрактом зеленых мидий 150таб</t>
  </si>
  <si>
    <t xml:space="preserve">Благодаря регулярному потреблению биодобавок с экстрактом зеленых мидий понизится риск развития артрита, силы после недуга будут восстанавливаться быстрее и еще мидии – это отличная профилактика онкологических недугов. Стоит отметить, что мидии – это ценн</t>
  </si>
  <si>
    <t xml:space="preserve">430,00</t>
  </si>
  <si>
    <t xml:space="preserve">46128013010000</t>
  </si>
  <si>
    <t xml:space="preserve">110192</t>
  </si>
  <si>
    <t xml:space="preserve">Формула 365 222668 Кальций+D3 ПЕТ с экстрактом зеленых мидий 150таб</t>
  </si>
  <si>
    <t xml:space="preserve">Благодаря регулярному потреблению биодобавок с экстрактом зеленых мидий понизится риск развития артрита, силы после недуга будут восстанавливаться быстрее и еще мидии – это отличная профилактика онкологических недугов.Стоит отметить, что мидии – это ценны</t>
  </si>
  <si>
    <t xml:space="preserve">46128028010000</t>
  </si>
  <si>
    <t xml:space="preserve">110193</t>
  </si>
  <si>
    <t xml:space="preserve">Формула 365 222675 Магний+В6 ПЕТ с экстрактом зеленых мидий 150таб</t>
  </si>
  <si>
    <t xml:space="preserve">420,00</t>
  </si>
  <si>
    <t xml:space="preserve">46128028010005</t>
  </si>
  <si>
    <t xml:space="preserve">110191</t>
  </si>
  <si>
    <t xml:space="preserve">Формула 365 84777 Биокремний для суставов и костей, кожи, шерсти, иммунитета 500мл</t>
  </si>
  <si>
    <t xml:space="preserve">«Биокремний» — инновационный продукт, сочетающий три активных компонента в концентрированном виде: коллоидная форма кремния при размере частиц менее 20 нм;частицы золота размером около 1 нм;фуллерены — особые структуры углерода шарообразной формы размером</t>
  </si>
  <si>
    <t xml:space="preserve">1850,00</t>
  </si>
  <si>
    <t xml:space="preserve">46128034510000</t>
  </si>
  <si>
    <t xml:space="preserve">110194</t>
  </si>
  <si>
    <t xml:space="preserve">Формула 365 222682 Хондро ПЕТ с экстрактом зеленых мидий 150таб</t>
  </si>
  <si>
    <t xml:space="preserve">470,00</t>
  </si>
  <si>
    <t xml:space="preserve">46128034510005</t>
  </si>
  <si>
    <t xml:space="preserve">110196</t>
  </si>
  <si>
    <t xml:space="preserve">Формула 365 222705 Коллаген ПЕТ с экстрактом зеленых мидий 150таб</t>
  </si>
  <si>
    <t xml:space="preserve">46128034510010</t>
  </si>
  <si>
    <t xml:space="preserve">97700</t>
  </si>
  <si>
    <t xml:space="preserve">Миралек Милоджик Уро Д-манноза+Клюква для снижения риска развития и рецидива бактериального цистита д/мелких собак и кошек 30таб</t>
  </si>
  <si>
    <t xml:space="preserve">Функциональное лакомство помогает предотвратить развитие бактериального цистита и улучшить состояние мочевого пузыря, способствует росту полезных молочнокислых бактерий</t>
  </si>
  <si>
    <t xml:space="preserve">474,30</t>
  </si>
  <si>
    <t xml:space="preserve">46128534510005</t>
  </si>
  <si>
    <t xml:space="preserve">97701</t>
  </si>
  <si>
    <t xml:space="preserve">Миралек Милоджик Уро Д-манноза+Клюква для снижения риска развития и рецидива бактериального цистита д/собак и крупных кошек 30таб</t>
  </si>
  <si>
    <t xml:space="preserve">719,10</t>
  </si>
  <si>
    <t xml:space="preserve">46128534510010</t>
  </si>
  <si>
    <t xml:space="preserve">12624</t>
  </si>
  <si>
    <t xml:space="preserve">Биокорректор РД д/кошек натуральная биологически активная добавка 60таб</t>
  </si>
  <si>
    <t xml:space="preserve">Биокорректор РД для кошек - уникальная биологически активная кормовая добавка для кошек, комплексно решающая проблемы желудочно-кишечного тракта, кожи и аллергии за счет сочетания сорбционных, пребиотических и моторикостимулирующих свойств.
Добавка обесп</t>
  </si>
  <si>
    <t xml:space="preserve">132,49</t>
  </si>
  <si>
    <t xml:space="preserve">662,45</t>
  </si>
  <si>
    <t xml:space="preserve">50106037012624</t>
  </si>
  <si>
    <t xml:space="preserve">12625</t>
  </si>
  <si>
    <t xml:space="preserve">Биокорректор РД д/собак натуральная биологически активная добавка 90таб</t>
  </si>
  <si>
    <t xml:space="preserve">Биокорректор РД для собак - уникальная биологически активная кормовая добавка для собак, комплексно решающая проблемы желудочно-кишечного тракта, кожи и аллергии за счет сочетания сорбционных, пребиотических и моторикостимулирующих свойств. 
Добавка обесп</t>
  </si>
  <si>
    <t xml:space="preserve">162,13</t>
  </si>
  <si>
    <t xml:space="preserve">810,65</t>
  </si>
  <si>
    <t xml:space="preserve">50106037012625</t>
  </si>
  <si>
    <t xml:space="preserve">АРТРОГЛИКАН</t>
  </si>
  <si>
    <t xml:space="preserve">12823</t>
  </si>
  <si>
    <t xml:space="preserve">Артрогликан лечение заболеваний опорно-двигательного аппарата 30таб</t>
  </si>
  <si>
    <t xml:space="preserve">Назначают собакам, кошкам, крысам и хорькам при дегенеративных заболеваниях суставов и позвоночника, первичных артрозах, межпозвонковом остеохондрозе, остеоартрите, остеоартрозе, спондилезе, остеопорозе и дисплазии суставов.</t>
  </si>
  <si>
    <t xml:space="preserve">494,40</t>
  </si>
  <si>
    <t xml:space="preserve">50115013511810</t>
  </si>
  <si>
    <t xml:space="preserve">12824</t>
  </si>
  <si>
    <t xml:space="preserve">Артрогликан лечение заболеваний опорно-двигательного аппарата 300таб</t>
  </si>
  <si>
    <t xml:space="preserve">3941,13</t>
  </si>
  <si>
    <t xml:space="preserve">50115013511815</t>
  </si>
  <si>
    <t xml:space="preserve">95566</t>
  </si>
  <si>
    <t xml:space="preserve">Веда MY TOTEM FLEXAVIT д/собак забота о суставах 100г</t>
  </si>
  <si>
    <t xml:space="preserve">FLEXAVIT - обеспечивает поступление в организм веществ, необходимых для нормальной работы суставов, связок, сухожилий, хрящей
• Способствует восстановлению суставов.
• Препятствует разрушению хрящевых поверхностей.
• Укрепляет ушные хрящи щенкам.
• Обеспе</t>
  </si>
  <si>
    <t xml:space="preserve">825,00</t>
  </si>
  <si>
    <t xml:space="preserve">50115019010000</t>
  </si>
  <si>
    <t xml:space="preserve">95567</t>
  </si>
  <si>
    <t xml:space="preserve">Веда MY TOTEM FLEXAVIT д/собак забота о суставах 200г</t>
  </si>
  <si>
    <t xml:space="preserve">1500,00</t>
  </si>
  <si>
    <t xml:space="preserve">50115019010005</t>
  </si>
  <si>
    <t xml:space="preserve">17531</t>
  </si>
  <si>
    <t xml:space="preserve">Полидекс 7857 Gelabon Glucozamine д/кошек профилактика и лечение заболеваний суставов 200таб</t>
  </si>
  <si>
    <t xml:space="preserve">Данный препарат предназначен для профилактики и лечения кошек на любой стадии заболевания суставов. Кошкам показано применение добавок, которые содержат как хондроитин, так и глюкозамин, поскольку считается, что в комбинации эти вещества обладают взаимоус</t>
  </si>
  <si>
    <t xml:space="preserve">1289,40</t>
  </si>
  <si>
    <t xml:space="preserve">50115033011865</t>
  </si>
  <si>
    <t xml:space="preserve">12940</t>
  </si>
  <si>
    <t xml:space="preserve">Полидекс 5929 Gelabon plus д/собак, профилактика и лечение заболеваний опорно-двигательного аппарата 150таб</t>
  </si>
  <si>
    <t xml:space="preserve">Витаминно-минеральный комплекс обеспечивает эффективную профилактику заболеваний хрящевых поверхностей суставов, костей, связок, восстанавливает повреждения внутрисуставных хрящей и суставных сумок, помогает избежать вымывания кальция из костной ткани взр</t>
  </si>
  <si>
    <t xml:space="preserve">667,10</t>
  </si>
  <si>
    <t xml:space="preserve">50115033011870</t>
  </si>
  <si>
    <t xml:space="preserve">58412</t>
  </si>
  <si>
    <t xml:space="preserve">Полидекс 2086 Gelabon plus д/собак, профилактика и лечение заболеваний опорно-двигательного аппарата 300таб</t>
  </si>
  <si>
    <t xml:space="preserve">Препарат для профилактики и лечения заболеваний опорно-двигательного аппарата, особенно для щенков крупных пород собак до полного формирования хрящевой и костной ткани, собакам, подвергающимся физическим нагрузкам, стареющим собакам.</t>
  </si>
  <si>
    <t xml:space="preserve">1300,05</t>
  </si>
  <si>
    <t xml:space="preserve">50115033011872</t>
  </si>
  <si>
    <t xml:space="preserve">12948</t>
  </si>
  <si>
    <t xml:space="preserve">Полидекс 0948 Gelabon plus д/собак, профилактика и лечение заболеваний опорно-двигательного аппарата 500таб</t>
  </si>
  <si>
    <t xml:space="preserve">50115033011875</t>
  </si>
  <si>
    <t xml:space="preserve">12941</t>
  </si>
  <si>
    <t xml:space="preserve">Полидекс 6001 Glucogextron plus восстановление хрящевой ткани у собак 150таб</t>
  </si>
  <si>
    <t xml:space="preserve">Витаминно-минеральный комплекс применяется при повреждениях суставов, связок, сухожилий, соединительной ткани и кожи, стимулирует регенерацию хрящевой ткани, способствует восстановлению хрящевых поверхностей и уменьшению дегенеративных изменений в сустава</t>
  </si>
  <si>
    <t xml:space="preserve">1120,72</t>
  </si>
  <si>
    <t xml:space="preserve">50115033011880</t>
  </si>
  <si>
    <t xml:space="preserve">58413</t>
  </si>
  <si>
    <t xml:space="preserve">Полидекс 2079 Glucogextron plus восстановление хрящевой ткани у собак 300таб</t>
  </si>
  <si>
    <t xml:space="preserve">Полидекс Глюкогекстрон плюс стимулирует регенерацию хрящевой ткани, способствует восстановлению хрящевых поверхностей и уменьшению дегенеративных изменений в суставах стареющих собак. Улучшает образование внутрисуставной жидкости, уменьшает болезненность</t>
  </si>
  <si>
    <t xml:space="preserve">2183,53</t>
  </si>
  <si>
    <t xml:space="preserve">50115033011882</t>
  </si>
  <si>
    <t xml:space="preserve">12949</t>
  </si>
  <si>
    <t xml:space="preserve">Полидекс 0986 Glucogextron plus восстановление хрящевой ткани у собак 500таб</t>
  </si>
  <si>
    <t xml:space="preserve">50115033011885</t>
  </si>
  <si>
    <t xml:space="preserve">49679</t>
  </si>
  <si>
    <t xml:space="preserve">#(5+П)Экопром U201 Юнитабс ArthroАctive с Q10 для собак при болезнях суставов 100таб</t>
  </si>
  <si>
    <t xml:space="preserve">Юнитабс АртроАктив применяют для поддержания функции суставов и хрящей у собак крупных пород с 3-месячного возраста, у пожилых собак, у собак, имеющих лишний вес.</t>
  </si>
  <si>
    <t xml:space="preserve">747,68</t>
  </si>
  <si>
    <t xml:space="preserve">50115034649679</t>
  </si>
  <si>
    <t xml:space="preserve">106792</t>
  </si>
  <si>
    <t xml:space="preserve">#(5+П)Экопром U2012 Юнитабс ArthroActive с Q10 д/собак при болезнях суставов 200таб</t>
  </si>
  <si>
    <t xml:space="preserve">Unitabs ArthroActive — это витаминно-минеральный комплекс для собак, который содержит коэнзим Q10 и все необходимые витамины, макро- и микроэлементы для поддержания здоровья суставов и хрящей. Юнитабс АртроАктив применяют для поддержания функции суставов</t>
  </si>
  <si>
    <t xml:space="preserve">1196,26</t>
  </si>
  <si>
    <t xml:space="preserve">50115034649685</t>
  </si>
  <si>
    <t xml:space="preserve">ХОНДРОНЕО</t>
  </si>
  <si>
    <t xml:space="preserve">97510</t>
  </si>
  <si>
    <t xml:space="preserve">ХондроНео V604 для улучшения состояния опорно-двигательного аппарата 30таб</t>
  </si>
  <si>
    <t xml:space="preserve">ХондроНео – это современный хондропротектор для поддержания функций опорно-двигательного аппарата и нормализации обменных процессов в хрящевой и костной ткани у собак и кошек.</t>
  </si>
  <si>
    <t xml:space="preserve">568,61</t>
  </si>
  <si>
    <t xml:space="preserve">50115034649690</t>
  </si>
  <si>
    <t xml:space="preserve">СТРАЙД</t>
  </si>
  <si>
    <t xml:space="preserve">12815</t>
  </si>
  <si>
    <t xml:space="preserve">Страйд д/собак профилактика и лечение заболеваний суставов 150г</t>
  </si>
  <si>
    <t xml:space="preserve">Страйд назначают собакам для профилактики и лечения воспалительных и дегенеративных заболеваний суставов (ушибы, раны, растяжения суставов, гидрартроз, артриты, остеоартриты, периартикулярный фиброзит, артроз, анкилоз, остеохондроз). Особенно рекомендуетс</t>
  </si>
  <si>
    <t xml:space="preserve">2133,23</t>
  </si>
  <si>
    <t xml:space="preserve">50115036511890</t>
  </si>
  <si>
    <t xml:space="preserve">12817</t>
  </si>
  <si>
    <t xml:space="preserve">Страйд Плюс д/кошек профилактика и лечение заболеваний суставов 160мл</t>
  </si>
  <si>
    <t xml:space="preserve">Воспалительные и дегенеративные заболевания суставов кошек такие как: растяжения, раны, ушибы суставов, остеоартириты, артроз, остеохондроз, гидрартроз, артриты, периартикулярный фиброзит.</t>
  </si>
  <si>
    <t xml:space="preserve">2575,99</t>
  </si>
  <si>
    <t xml:space="preserve">50115036511900</t>
  </si>
  <si>
    <t xml:space="preserve">ХОНДРОФИТ ПЛЮС</t>
  </si>
  <si>
    <t xml:space="preserve">114504</t>
  </si>
  <si>
    <t xml:space="preserve">Хондрофит Плюс комплексный хондропротектор д/собак и кошек 200мл</t>
  </si>
  <si>
    <t xml:space="preserve">Снимает воспаление, интенсивно восстанавливает связки и хрящи при хронических заболеваниях или травмах опорно-двигательного аппарата, поддерживает организм собаки во время интенсивных физических нагрузок. Ингибирует ферменты, нарушающие структуру и функци</t>
  </si>
  <si>
    <t xml:space="preserve">1449,42</t>
  </si>
  <si>
    <t xml:space="preserve">50115048510000</t>
  </si>
  <si>
    <t xml:space="preserve">114507</t>
  </si>
  <si>
    <t xml:space="preserve">Хондрофит Плюс комплексный хондропротектор д/собак мелких и средних пород 500мл</t>
  </si>
  <si>
    <t xml:space="preserve">2898,84</t>
  </si>
  <si>
    <t xml:space="preserve">50115048510005</t>
  </si>
  <si>
    <t xml:space="preserve">114506</t>
  </si>
  <si>
    <t xml:space="preserve">Хондрофит Плюс комплексный хондропротектор д/собак крупных пород 500мл</t>
  </si>
  <si>
    <t xml:space="preserve">50115048510010</t>
  </si>
  <si>
    <t xml:space="preserve">114505</t>
  </si>
  <si>
    <t xml:space="preserve">Хондрофит Плюс комплексный хондропротектор д/собак крупных пород 1000мл</t>
  </si>
  <si>
    <t xml:space="preserve">5590,62</t>
  </si>
  <si>
    <t xml:space="preserve">50115048510015</t>
  </si>
  <si>
    <t xml:space="preserve">64973</t>
  </si>
  <si>
    <t xml:space="preserve">Веда Фитодиета Кот Эрвин средство для поддержания работы мочевыделительной системы у кошек и собак 3флакона*10мл</t>
  </si>
  <si>
    <t xml:space="preserve">КОТЭРВИН® — лекарственный препарат растительного происхождения, предназначенный для профилактики и лечения болезней мочевыводящих путей у кошек: урологический синдром кошек; мочекаменная болезнь; цистит.</t>
  </si>
  <si>
    <t xml:space="preserve">232,50</t>
  </si>
  <si>
    <t xml:space="preserve">50120019064973</t>
  </si>
  <si>
    <t xml:space="preserve">65022</t>
  </si>
  <si>
    <t xml:space="preserve">Веда Фитодиета Кот Баюн профилактика стресса у кошек и собак 3флакона*10мл</t>
  </si>
  <si>
    <t xml:space="preserve">Кормовую добавку ФИТОДИЕТА КОТБАЮН применяют для нормализации работы нервной системы у кошек и собак в стрессовых ситуациях: беспокойство в период половой охоты, при транспортировке, участии в выставках, перед посещением ветврача; боязнь расставания, ново</t>
  </si>
  <si>
    <t xml:space="preserve">50120019065022</t>
  </si>
  <si>
    <t xml:space="preserve">НЕФРОЛАНВЕТ</t>
  </si>
  <si>
    <t xml:space="preserve">92359</t>
  </si>
  <si>
    <t xml:space="preserve">Нефроланвет V401 паста 75мл</t>
  </si>
  <si>
    <t xml:space="preserve">Кормовую добавку «Нефроланвет паста» применяют для поддержания функции почек при хронической почечной недостаточности у кошек и собак.</t>
  </si>
  <si>
    <t xml:space="preserve">381,15</t>
  </si>
  <si>
    <t xml:space="preserve">50120034692359</t>
  </si>
  <si>
    <t xml:space="preserve">ЗООКОМФОРТ</t>
  </si>
  <si>
    <t xml:space="preserve">99501</t>
  </si>
  <si>
    <t xml:space="preserve">ZOOКомфорт функциональный корм д/кошек, собак, хорьков, грызунов 90таб</t>
  </si>
  <si>
    <t xml:space="preserve">Корм отказывает комплексное действие: он не только снижает интенсивность неприятных запахов от животных и продуктов их жизнедеятельности, но и устраняет основные причины запаха — нарушения в работе желудочно-кишечного тракта домашних животных.</t>
  </si>
  <si>
    <t xml:space="preserve">144,39</t>
  </si>
  <si>
    <t xml:space="preserve">721,95</t>
  </si>
  <si>
    <t xml:space="preserve">50120037080188</t>
  </si>
  <si>
    <t xml:space="preserve">12390</t>
  </si>
  <si>
    <t xml:space="preserve">#(С)Веда Фитоэлита Цитостат 50таб 20%</t>
  </si>
  <si>
    <t xml:space="preserve">Цитостатическое и адаптогенное средство растительного происхождения для кошек и собак, используемое при профилактике доброкачественных и злокачественных новообразований молочной железы:
при начальных стадиях онкологических заболеваний молочной железы;
в п</t>
  </si>
  <si>
    <t xml:space="preserve">168,00</t>
  </si>
  <si>
    <t xml:space="preserve">50120038012390</t>
  </si>
  <si>
    <t xml:space="preserve">082 ПРОЧЕЕ</t>
  </si>
  <si>
    <t xml:space="preserve">37633</t>
  </si>
  <si>
    <t xml:space="preserve">#(С)Беафар 14000 Malt Paste Паста для вывода шерсти из желудка 25г 25%</t>
  </si>
  <si>
    <t xml:space="preserve">Мальт-паста – для кошек и котят с 12-недельного возраста способствует выведению шерсти из кишечника естественным путем. Солод, входящий в состав пасты, смягчает волосяные комки, которые накапливаются в пищеварительном тракте при вылизывании шерсти. Шерсть</t>
  </si>
  <si>
    <t xml:space="preserve">423,54</t>
  </si>
  <si>
    <t xml:space="preserve">46101013010145</t>
  </si>
  <si>
    <t xml:space="preserve">13188</t>
  </si>
  <si>
    <t xml:space="preserve">Беафар 12563 Malt Paste Паста для вывода шерсти из желудка 100г</t>
  </si>
  <si>
    <t xml:space="preserve">1027,22</t>
  </si>
  <si>
    <t xml:space="preserve">46101013010150</t>
  </si>
  <si>
    <t xml:space="preserve">85141</t>
  </si>
  <si>
    <t xml:space="preserve">Веда Фитопаста для выведения шерсти 75мл</t>
  </si>
  <si>
    <t xml:space="preserve">Способствует выведению из желудочно-кишечного тракта кошек (котят) комков шерсти, непереваренных частиц корма и фрагментов съеденных игрушек.</t>
  </si>
  <si>
    <t xml:space="preserve">262,50</t>
  </si>
  <si>
    <t xml:space="preserve">46111513085141</t>
  </si>
  <si>
    <t xml:space="preserve">104906</t>
  </si>
  <si>
    <t xml:space="preserve">Веда MY TOTEM MALT PLUS паста для выведения шерсти с пребиотиком 75мл</t>
  </si>
  <si>
    <t xml:space="preserve">MALT PLUS — способствует нормальной работе желудка и кишечника за счет освобождения:
от комков вылизанной шерсти,
непереваренных частиц корма,
проглоченных несъедобных предметов.
Паста обволакивает их, размягчает и безболезненно выводит естественным образ</t>
  </si>
  <si>
    <t xml:space="preserve">46111513085150</t>
  </si>
  <si>
    <t xml:space="preserve">65955</t>
  </si>
  <si>
    <t xml:space="preserve">#(5+П)Экопром U308 Юнитабс Mama+Kitty paste Паста д/котят, кормящих и беременных кошек 120мл</t>
  </si>
  <si>
    <t xml:space="preserve">Юнитабс Мама+Китти паста рекомендована для восполнения дефицита витаминов и минеральных веществ у котят с 4-х недельного возраста, беременных и кормящих кошек.</t>
  </si>
  <si>
    <t xml:space="preserve">480,46</t>
  </si>
  <si>
    <t xml:space="preserve">46118013010070</t>
  </si>
  <si>
    <t xml:space="preserve">65952</t>
  </si>
  <si>
    <t xml:space="preserve">#(5+П)Экопром U305 Юнитабс BiotinPlus paste Паста д/кошек с Биотином и Таурином 120мл</t>
  </si>
  <si>
    <t xml:space="preserve">Юнитабс БиотинПлюс паста (Unitabs BiotinPlus paste) - кормовая добавка для улучшения состояния кожи и шерсти у кошек.</t>
  </si>
  <si>
    <t xml:space="preserve">422,58</t>
  </si>
  <si>
    <t xml:space="preserve">46118013010075</t>
  </si>
  <si>
    <t xml:space="preserve">65954</t>
  </si>
  <si>
    <t xml:space="preserve">#(5+П)Экопром U307 Юнитабс ImmunoCat paste Паста д/кошек с таурином 120мл</t>
  </si>
  <si>
    <t xml:space="preserve">46118013010080</t>
  </si>
  <si>
    <t xml:space="preserve">65953</t>
  </si>
  <si>
    <t xml:space="preserve">#(5+П)Экопром U306 Юнитабс SterilCat paste Паста д/кастрированных котов и стерилизованных кошек 120мл</t>
  </si>
  <si>
    <t xml:space="preserve">46118013010085</t>
  </si>
  <si>
    <t xml:space="preserve">74039</t>
  </si>
  <si>
    <t xml:space="preserve">#(5+П)Экопром U309 Юнитабс Malt+Vit paste Паста д/кошек с Таурином 120мл</t>
  </si>
  <si>
    <t xml:space="preserve">Юнитабс Мальт+Вит паста применяется для выведения комков шерсти у кошек, а также для поддержания иммунитета, нормализации обмена веществ и улучшения состояния кожи и шерсти у кошек.</t>
  </si>
  <si>
    <t xml:space="preserve">46118013010090</t>
  </si>
  <si>
    <t xml:space="preserve">91241</t>
  </si>
  <si>
    <t xml:space="preserve">#(5+П)Экопром U311 Юнитабс Neokaprol Средство д/щенков и собак от поедания фекалий</t>
  </si>
  <si>
    <t xml:space="preserve">Unitabs  Neokaprol – это кормовая добавка для снижения запаха фекалий у щенков и собак и предотвращения копрофагии.</t>
  </si>
  <si>
    <t xml:space="preserve">314,17</t>
  </si>
  <si>
    <t xml:space="preserve">46118013010092</t>
  </si>
  <si>
    <t xml:space="preserve">99827</t>
  </si>
  <si>
    <t xml:space="preserve">Экопром Cliny K107 Паста для вывода шерсти 30мл</t>
  </si>
  <si>
    <t xml:space="preserve">Паста для вывода шерсти Cliny способствует естественному выведению комков шерсти из желудка животных. Избавляет кошек от рвоты, потери аппетита, закупорки кишечника, запоров. Обладает привлекательным для кошек вкусом и ароматом солода.</t>
  </si>
  <si>
    <t xml:space="preserve">221,76</t>
  </si>
  <si>
    <t xml:space="preserve">46118013010095</t>
  </si>
  <si>
    <t xml:space="preserve">48076</t>
  </si>
  <si>
    <t xml:space="preserve">Экопром Cliny K108 Паста для вывода шерсти 75мл</t>
  </si>
  <si>
    <t xml:space="preserve">Паста для вывода шерсти Cliny способствует естественному выведению комков шерсти (безоаров) из желудка животных. Избавляет кошек от рвоты, потери аппетита, закупорки кишечника, запоров. Обладает привлекательным для кошек вкусом и ароматом солода.</t>
  </si>
  <si>
    <t xml:space="preserve">401,52</t>
  </si>
  <si>
    <t xml:space="preserve">46118013010100</t>
  </si>
  <si>
    <t xml:space="preserve">99745</t>
  </si>
  <si>
    <t xml:space="preserve">Экопром Cliny K111 Паста для вывода шерсти 200мл</t>
  </si>
  <si>
    <t xml:space="preserve">710,28</t>
  </si>
  <si>
    <t xml:space="preserve">46118013010105</t>
  </si>
  <si>
    <t xml:space="preserve">74059</t>
  </si>
  <si>
    <t xml:space="preserve">Экопром Cliny K113 Паста для вывода шерсти Курица 30мл</t>
  </si>
  <si>
    <t xml:space="preserve">Паста для вывода шерсти Cliny способствует естественному выведению комков шерсти (безоаров) из желудка животных. Избавляет кошек от рвоты, потери аппетита, закупорки кишечника, запоров. </t>
  </si>
  <si>
    <t xml:space="preserve">254,56</t>
  </si>
  <si>
    <t xml:space="preserve">46118013010110</t>
  </si>
  <si>
    <t xml:space="preserve">100915</t>
  </si>
  <si>
    <t xml:space="preserve">Экопром Cliny K120 Паста для вывода шерсти Курица 75мл</t>
  </si>
  <si>
    <t xml:space="preserve">462,05</t>
  </si>
  <si>
    <t xml:space="preserve">46118013010115</t>
  </si>
  <si>
    <t xml:space="preserve">74060</t>
  </si>
  <si>
    <t xml:space="preserve">Экопром Cliny K115 Паста для вывода шерсти Сыр 30мл</t>
  </si>
  <si>
    <t xml:space="preserve">46118013010120</t>
  </si>
  <si>
    <t xml:space="preserve">100917</t>
  </si>
  <si>
    <t xml:space="preserve">Экопром Cliny K118 Паста для вывода шерсти Сыр 75мл</t>
  </si>
  <si>
    <t xml:space="preserve">46118013010125</t>
  </si>
  <si>
    <t xml:space="preserve">74084</t>
  </si>
  <si>
    <t xml:space="preserve">Экопром Cliny K114 Паста для вывода шерсти Лосось 30мл</t>
  </si>
  <si>
    <t xml:space="preserve">46118013010130</t>
  </si>
  <si>
    <t xml:space="preserve">100916</t>
  </si>
  <si>
    <t xml:space="preserve">Экопром Cliny K119 Паста для вывода шерсти Лосось 75мл</t>
  </si>
  <si>
    <t xml:space="preserve">46118013010135</t>
  </si>
  <si>
    <t xml:space="preserve">99497</t>
  </si>
  <si>
    <t xml:space="preserve">Экопром S103 СТОП проблема Паста для вывода шерсти 60мл</t>
  </si>
  <si>
    <t xml:space="preserve">Средство Стоп Проблема Паста для вывода шерсти применяют кошкам, котятам, хорькам для вывода волосяных комков из желудочно-кишечного тракта, а также для профилактики их образования.</t>
  </si>
  <si>
    <t xml:space="preserve">263,19</t>
  </si>
  <si>
    <t xml:space="preserve">46118013010140</t>
  </si>
  <si>
    <t xml:space="preserve">101753</t>
  </si>
  <si>
    <t xml:space="preserve">Экопром A211 Альпийские луга Фитопаста для вывода шерсти 75мл</t>
  </si>
  <si>
    <t xml:space="preserve">330,86</t>
  </si>
  <si>
    <t xml:space="preserve">46118013010142</t>
  </si>
  <si>
    <t xml:space="preserve">93344</t>
  </si>
  <si>
    <t xml:space="preserve">Тамачи T501 Паста для вывода шерсти 30мл</t>
  </si>
  <si>
    <t xml:space="preserve">Пасту для вывода шерсти применяют для вывода волосяных комков из желудочно-кишечного тракта, профилактики их образования и избавления от рвоты и запоров. Уникальная формула активных компонентов: гиалуроновый комплекс способствует поддержанию нормального в</t>
  </si>
  <si>
    <t xml:space="preserve">264,11</t>
  </si>
  <si>
    <t xml:space="preserve">46118513010000</t>
  </si>
  <si>
    <t xml:space="preserve">93345</t>
  </si>
  <si>
    <t xml:space="preserve">Тамачи T502 Паста для вывода шерсти 100мл</t>
  </si>
  <si>
    <t xml:space="preserve">492,20</t>
  </si>
  <si>
    <t xml:space="preserve">46118513010005</t>
  </si>
  <si>
    <t xml:space="preserve">97697</t>
  </si>
  <si>
    <t xml:space="preserve">Миралек Милоджик Уро Д-манноза для снижения риска развития и рецидива бактериального цистита 30таб</t>
  </si>
  <si>
    <t xml:space="preserve">566,10</t>
  </si>
  <si>
    <t xml:space="preserve">46128534510000</t>
  </si>
  <si>
    <t xml:space="preserve">86353</t>
  </si>
  <si>
    <t xml:space="preserve">Апиценна Гепатовет Актив суспензия лечение и профилактика заболеваний печени д/кошек 25мл</t>
  </si>
  <si>
    <t xml:space="preserve">Гепатовет Актив (Hepatovet Active) – кормовая добавка для нормализации и улучшения работы печени у кошек и собак.
Гепатовет Актив применяют для нормализации и улучшения работы печени и желчного пузыря у собак и кошек. Может применяться для снижения возмо</t>
  </si>
  <si>
    <t xml:space="preserve">361,38</t>
  </si>
  <si>
    <t xml:space="preserve">50108013010000</t>
  </si>
  <si>
    <t xml:space="preserve">86354</t>
  </si>
  <si>
    <t xml:space="preserve">Апиценна Гепатовет Актив суспензия лечение и профилактика заболеваний печени д/собак и кошек 50мл</t>
  </si>
  <si>
    <t xml:space="preserve">463,57</t>
  </si>
  <si>
    <t xml:space="preserve">50108013010005</t>
  </si>
  <si>
    <t xml:space="preserve">86355</t>
  </si>
  <si>
    <t xml:space="preserve">Апиценна Гепатовет Актив суспензия лечение и профилактика заболеваний печени д/собак и кошек 100мл</t>
  </si>
  <si>
    <t xml:space="preserve">623,66</t>
  </si>
  <si>
    <t xml:space="preserve">50108013010010</t>
  </si>
  <si>
    <t xml:space="preserve">94389</t>
  </si>
  <si>
    <t xml:space="preserve">Апиценна Гепатовет Актив лечение и профилактика заболеваний печени д/кошек 30 жев.таб</t>
  </si>
  <si>
    <t xml:space="preserve">Гепатовет Актив применяют для нормализации и улучшения работы печени и желчного пузыря у собак и кошек. Добавка может применяться в составе комплексной терапии при заболеваниях печени, а также для снижения возможного нежелательного токсического влияния не</t>
  </si>
  <si>
    <t xml:space="preserve">326,34</t>
  </si>
  <si>
    <t xml:space="preserve">50108013010015</t>
  </si>
  <si>
    <t xml:space="preserve">94390</t>
  </si>
  <si>
    <t xml:space="preserve">Апиценна Гепатовет Актив лечение и профилактика заболеваний печени д/собак 40 жев.таб</t>
  </si>
  <si>
    <t xml:space="preserve">529,20</t>
  </si>
  <si>
    <t xml:space="preserve">50108013010020</t>
  </si>
  <si>
    <t xml:space="preserve">ЗООСМЕКТУС</t>
  </si>
  <si>
    <t xml:space="preserve">114502</t>
  </si>
  <si>
    <t xml:space="preserve">Зоосмектус нормализация пищеварения для собак и кошек 10 пакетиков</t>
  </si>
  <si>
    <t xml:space="preserve">Для нормализации процессов пищеварения у собак и кошек.</t>
  </si>
  <si>
    <t xml:space="preserve">262,53</t>
  </si>
  <si>
    <t xml:space="preserve">50108024511040</t>
  </si>
  <si>
    <t xml:space="preserve">106882</t>
  </si>
  <si>
    <t xml:space="preserve">Неотерика V403 ЛиветНео суспензия д/кошек и мелких собак для улучшения работы печени, желчного пузыря 50мл</t>
  </si>
  <si>
    <t xml:space="preserve">ЛиветНео – кормовая добавка для нормализации и улучшения работы печени, желчного пузыря на основе эссенциальных фосфолипидов с приятным ароматом и вкусом мяса.</t>
  </si>
  <si>
    <t xml:space="preserve">385,52</t>
  </si>
  <si>
    <t xml:space="preserve">50108026010000</t>
  </si>
  <si>
    <t xml:space="preserve">106883</t>
  </si>
  <si>
    <t xml:space="preserve">Неотерика V404 ЛиветНео суспензия д/средних и крупных собак для улучшения работы печени, желчного пузыря 100мл</t>
  </si>
  <si>
    <t xml:space="preserve">578,39</t>
  </si>
  <si>
    <t xml:space="preserve">50108026010005</t>
  </si>
  <si>
    <t xml:space="preserve">БОНХАРЕН</t>
  </si>
  <si>
    <t xml:space="preserve">24771</t>
  </si>
  <si>
    <t xml:space="preserve">Бонхарен форте 3*6мл</t>
  </si>
  <si>
    <t xml:space="preserve">Бонхарен назначают лошадям, собакам и кошкам: заболевания опорно-двигательного аппарата – лечение острых и хронических артрозов, полиартрозов, подострых и хронических артритов неинфекционного происхождения, острых и хронических тендовагинитов, тендинозов,</t>
  </si>
  <si>
    <t xml:space="preserve">19232,64</t>
  </si>
  <si>
    <t xml:space="preserve">50115036511925</t>
  </si>
  <si>
    <t xml:space="preserve">СОРСО-СТР</t>
  </si>
  <si>
    <t xml:space="preserve">40801</t>
  </si>
  <si>
    <t xml:space="preserve">Сорсо-СТР Международный ветеринарный паспорт д/кошек</t>
  </si>
  <si>
    <t xml:space="preserve">Международный ветеринарный документ, содержащий информацию о самом животном и контактную информацию владельца.</t>
  </si>
  <si>
    <t xml:space="preserve">39,64</t>
  </si>
  <si>
    <t xml:space="preserve">50120010040801</t>
  </si>
  <si>
    <t xml:space="preserve">40802</t>
  </si>
  <si>
    <t xml:space="preserve">Сорсо-СТР Международный ветеринарный паспорт д/собак</t>
  </si>
  <si>
    <t xml:space="preserve">50120010040802</t>
  </si>
  <si>
    <t xml:space="preserve">41021</t>
  </si>
  <si>
    <t xml:space="preserve">Сорсо-СТР Международный ветеринарный паспорт д/собак и кошек</t>
  </si>
  <si>
    <t xml:space="preserve">50120010041021</t>
  </si>
  <si>
    <t xml:space="preserve">84235</t>
  </si>
  <si>
    <t xml:space="preserve">АВЗ Гепасейф для инъекций 10мл</t>
  </si>
  <si>
    <t xml:space="preserve">Гепасейф® применяют собакам и кошкам в комплексной терапии и
профилактике острых и хронических заболеваний печени различной этиологии, в
том числе инфекционных, инвазионных заболеваний и токсических повреждений, для снижения побочных эффектов при назначен</t>
  </si>
  <si>
    <t xml:space="preserve">309,61</t>
  </si>
  <si>
    <t xml:space="preserve">50120011084235</t>
  </si>
  <si>
    <t xml:space="preserve">87010</t>
  </si>
  <si>
    <t xml:space="preserve">Апиценна Стоп Стресс Плюс капли д/кошек 30мл</t>
  </si>
  <si>
    <t xml:space="preserve">Кормовая добавка Стоп-стресс Плюс, благодаря входящим в состав природным аминокислотам, оказывает успокаивающий эффект при стрессовых ситуациях у собак и кошек, в том числе: при транспортировке, смене условий содержания, при проведении выставок, посещении</t>
  </si>
  <si>
    <t xml:space="preserve">259,85</t>
  </si>
  <si>
    <t xml:space="preserve">50120013010035</t>
  </si>
  <si>
    <t xml:space="preserve">87011</t>
  </si>
  <si>
    <t xml:space="preserve">Апиценна Стоп Стресс Плюс капли д/собак 50мл</t>
  </si>
  <si>
    <t xml:space="preserve">312,84</t>
  </si>
  <si>
    <t xml:space="preserve">50120013010036</t>
  </si>
  <si>
    <t xml:space="preserve">ДОГЛАЙК</t>
  </si>
  <si>
    <t xml:space="preserve">73512</t>
  </si>
  <si>
    <t xml:space="preserve">Паспорт международный ветеринарный универсальный 13690</t>
  </si>
  <si>
    <t xml:space="preserve">35,58</t>
  </si>
  <si>
    <t xml:space="preserve">50120046010000</t>
  </si>
  <si>
    <t xml:space="preserve">105 РАСХОДНЫЕ МАТЕРИАЛЫ</t>
  </si>
  <si>
    <t xml:space="preserve">ВИКИВЕТ</t>
  </si>
  <si>
    <t xml:space="preserve">95506</t>
  </si>
  <si>
    <t xml:space="preserve">Сканер микрочипов CM-W90B</t>
  </si>
  <si>
    <t xml:space="preserve">Это низкочастотный сканер меток, использующий технологию беспроводной и поддеривающий считывание меток.</t>
  </si>
  <si>
    <t xml:space="preserve">7177,50</t>
  </si>
  <si>
    <t xml:space="preserve">50118015510000</t>
  </si>
  <si>
    <t xml:space="preserve">82323</t>
  </si>
  <si>
    <t xml:space="preserve">Веда Гель для УЗИ диагностики 5л</t>
  </si>
  <si>
    <t xml:space="preserve">Гель контактный универсальный – зоогигиеническое и зоокосметическое средство, предназначенное для всех видов животных для применения в качестве противовоспалительного, регенерирующего, смазочного материала при бритье шерстного покрова и после него, при ух</t>
  </si>
  <si>
    <t xml:space="preserve">1320,00</t>
  </si>
  <si>
    <t xml:space="preserve">50118019082323</t>
  </si>
  <si>
    <t xml:space="preserve">ВИК</t>
  </si>
  <si>
    <t xml:space="preserve">88748</t>
  </si>
  <si>
    <t xml:space="preserve">Хауптнер Микрочип FDX-B, МДЖ, лошади, экзотические животные, биостекло, 1,4х9мм</t>
  </si>
  <si>
    <t xml:space="preserve">Микрочипы являются носителями уникального цифрового кода и обеспечивают безошибочную идентификацию животного. Возможность повторения номера микрочипа исключена. Чип содержит уникальный 15-ти значный цифровой код. Микрочип энергетически пассивен, т. е. не</t>
  </si>
  <si>
    <t xml:space="preserve">292,44</t>
  </si>
  <si>
    <t xml:space="preserve">50118021010005</t>
  </si>
  <si>
    <t xml:space="preserve">92856</t>
  </si>
  <si>
    <t xml:space="preserve">Хауптнер Микрочип FDX-B, МДЖ, лошади, экзотические животные, биостекло, 2х12мм</t>
  </si>
  <si>
    <t xml:space="preserve">309,00</t>
  </si>
  <si>
    <t xml:space="preserve">50118021010010</t>
  </si>
  <si>
    <t xml:space="preserve">82446</t>
  </si>
  <si>
    <t xml:space="preserve">Хауптнер Крючок для кастрации кошек 14,5см</t>
  </si>
  <si>
    <t xml:space="preserve">681,86</t>
  </si>
  <si>
    <t xml:space="preserve">50118021010020</t>
  </si>
  <si>
    <t xml:space="preserve">КОМПОНЕНТ</t>
  </si>
  <si>
    <t xml:space="preserve">36262</t>
  </si>
  <si>
    <t xml:space="preserve">VetNode Намордник д/кошек №3</t>
  </si>
  <si>
    <t xml:space="preserve">Применяются ветеринарными врачами и грумерами при необходимости фиксации животного.</t>
  </si>
  <si>
    <t xml:space="preserve">624,00</t>
  </si>
  <si>
    <t xml:space="preserve">50118024510025</t>
  </si>
  <si>
    <t xml:space="preserve">109434</t>
  </si>
  <si>
    <t xml:space="preserve">#(А)Неотерика V504 VETPRO Перчатки нитриловые неопудренные нестерильные с овсяными коллоидами "XS" 100шт</t>
  </si>
  <si>
    <t xml:space="preserve">Перчатки нитриловые Neoterica Vetpro одноразовые, не опудренные, не стерильные, с овсяными коллоидами предназначены для проведения осмотра животных. Овсяные коллоиды обладают уникальными свойствами. Они содержат полезные для кожи жиры, белки, витамины, ми</t>
  </si>
  <si>
    <t xml:space="preserve">691,86</t>
  </si>
  <si>
    <t xml:space="preserve">50118026010000</t>
  </si>
  <si>
    <t xml:space="preserve">109433</t>
  </si>
  <si>
    <t xml:space="preserve">#(А)Неотерика V503 VETPRO Перчатки нитриловые неопудренные нестерильные с овсяными коллоидами "S" 100шт</t>
  </si>
  <si>
    <t xml:space="preserve">50118026010005</t>
  </si>
  <si>
    <t xml:space="preserve">109432</t>
  </si>
  <si>
    <t xml:space="preserve">#(А)Неотерика V502 VETPRO Перчатки нитриловые неопудренные нестерильные с овсяными коллоидами "M" 100шт</t>
  </si>
  <si>
    <t xml:space="preserve">50118026010010</t>
  </si>
  <si>
    <t xml:space="preserve">109431</t>
  </si>
  <si>
    <t xml:space="preserve">#(А)Неотерика V501 VETPRO Перчатки нитриловые неопудренные нестерильные с овсяными коллоидами "L" 100шт</t>
  </si>
  <si>
    <t xml:space="preserve">50118026010015</t>
  </si>
  <si>
    <t xml:space="preserve">109438</t>
  </si>
  <si>
    <t xml:space="preserve">#(А)Неотерика V508 VETPRO Перчатки нитриловые неопудренные нестерильные биоразлагаемые "XS" 200шт</t>
  </si>
  <si>
    <t xml:space="preserve">Перчатки нитриловые Neoterica Vetpro одноразовые, не опудренные, не стерильные, предназначены для проведения осмотра животных.</t>
  </si>
  <si>
    <t xml:space="preserve">1260,36</t>
  </si>
  <si>
    <t xml:space="preserve">50118026010020</t>
  </si>
  <si>
    <t xml:space="preserve">109437</t>
  </si>
  <si>
    <t xml:space="preserve">#(А)Неотерика V507 VETPRO Перчатки нитриловые неопудренные нестерильные биоразлагаемые "S" 200шт</t>
  </si>
  <si>
    <t xml:space="preserve">50118026010025</t>
  </si>
  <si>
    <t xml:space="preserve">109436</t>
  </si>
  <si>
    <t xml:space="preserve">#(А)Неотерика V506 VETPRO Перчатки нитриловые неопудренные нестерильные биоразлагаемые "M" 200шт</t>
  </si>
  <si>
    <t xml:space="preserve">50118026010030</t>
  </si>
  <si>
    <t xml:space="preserve">109435</t>
  </si>
  <si>
    <t xml:space="preserve">#(А)Неотерика V505 VETPRO Перчатки нитриловые неопудренные нестерильные биоразлагаемые "L" 200шт</t>
  </si>
  <si>
    <t xml:space="preserve">50118026010035</t>
  </si>
  <si>
    <t xml:space="preserve">109439</t>
  </si>
  <si>
    <t xml:space="preserve">#(2+1)Неотерика V509 VETPRO Простыня хирургическая операционная, одноразовая с отверстием 32*44см/5*14см</t>
  </si>
  <si>
    <t xml:space="preserve">Простыни хирургические стерильные одноразовые Neoterica Vetpro предназначены для формирования области операционного поля. Простыни Neoterica Vetpro:Быстрая впитываемость нетканого материала;Качественная защита. Полиэтилен высокой плотности не пропускает в</t>
  </si>
  <si>
    <t xml:space="preserve">94,48</t>
  </si>
  <si>
    <t xml:space="preserve">50118026010100</t>
  </si>
  <si>
    <t xml:space="preserve">109440</t>
  </si>
  <si>
    <t xml:space="preserve">#(2+1)Неотерика V510 VETPRO Простыня хирургическая операционная, одноразовая с отверстием 32*44см/4,5*1,5см</t>
  </si>
  <si>
    <t xml:space="preserve">78,14</t>
  </si>
  <si>
    <t xml:space="preserve">50118026010105</t>
  </si>
  <si>
    <t xml:space="preserve">109441</t>
  </si>
  <si>
    <t xml:space="preserve">#(2+1)Неотерика V511 VETPRO Простыня хирургическая операционная, одноразовая с отверстием 32*44см/9*3,5см</t>
  </si>
  <si>
    <t xml:space="preserve">80,79</t>
  </si>
  <si>
    <t xml:space="preserve">50118026010110</t>
  </si>
  <si>
    <t xml:space="preserve">109442</t>
  </si>
  <si>
    <t xml:space="preserve">#(2+1)Неотерика V512 VETPRO Простыня хирургическая операционная, одноразовая 30*45см</t>
  </si>
  <si>
    <t xml:space="preserve">Простыни хирургические стерильные одноразовые Neoterica Vetpro предназначены для формирования области операционного поля.</t>
  </si>
  <si>
    <t xml:space="preserve">67,09</t>
  </si>
  <si>
    <t xml:space="preserve">50118026010115</t>
  </si>
  <si>
    <t xml:space="preserve">109443</t>
  </si>
  <si>
    <t xml:space="preserve">#(2+1)Неотерика V513 VETPRO Простыня хирургическая операционная, одноразовая 45*60см</t>
  </si>
  <si>
    <t xml:space="preserve">84,93</t>
  </si>
  <si>
    <t xml:space="preserve">50118026010120</t>
  </si>
  <si>
    <t xml:space="preserve">109444</t>
  </si>
  <si>
    <t xml:space="preserve">#(2+1)Неотерика V514 VETPRO Простыня хирургическая операционная, одноразовая 60*90см</t>
  </si>
  <si>
    <t xml:space="preserve">97,24</t>
  </si>
  <si>
    <t xml:space="preserve">50118026010125</t>
  </si>
  <si>
    <t xml:space="preserve">109445</t>
  </si>
  <si>
    <t xml:space="preserve">#(2+1)Неотерика V515 VETPRO Бинт эластичный самофиксирующийся с горькой пропиткой 8 цветов 2,5см*4,5м</t>
  </si>
  <si>
    <t xml:space="preserve">Бинт эластичный самофиксирующийся Neoterica Vetpro – это удобный, современный, бесшовный перевязочный материал высокого качества, обеспечивающий надежную фиксацию на длительный срок без дополнительных приспособлений для фиксации (клипсы).</t>
  </si>
  <si>
    <t xml:space="preserve">50118026010150</t>
  </si>
  <si>
    <t xml:space="preserve">109446</t>
  </si>
  <si>
    <t xml:space="preserve">#(2+1)Неотерика V516 VETPRO Бинт эластичный самофиксирующийся с горькой пропиткой 8 цветов 5см*4,5м</t>
  </si>
  <si>
    <t xml:space="preserve">Бинт NEOTERICA VETPRO эластичный самофиксирующийся  с горькой пропиткой, 5см*4,5м (8 цв)</t>
  </si>
  <si>
    <t xml:space="preserve">105,53</t>
  </si>
  <si>
    <t xml:space="preserve">50118026010155</t>
  </si>
  <si>
    <t xml:space="preserve">109447</t>
  </si>
  <si>
    <t xml:space="preserve">#(2+1)Неотерика V517 VETPRO Бинт эластичный самофиксирующийся с горькой пропиткой 8 цветов 7,5см*4,5м</t>
  </si>
  <si>
    <t xml:space="preserve">117,85</t>
  </si>
  <si>
    <t xml:space="preserve">50118026010160</t>
  </si>
  <si>
    <t xml:space="preserve">109448</t>
  </si>
  <si>
    <t xml:space="preserve">#(2+1)Неотерика V518 VETPRO Бинт эластичный самофиксирующийся с горькой пропиткой 6 цветов 10см*4,5м</t>
  </si>
  <si>
    <t xml:space="preserve">134,30</t>
  </si>
  <si>
    <t xml:space="preserve">50118026010165</t>
  </si>
  <si>
    <t xml:space="preserve">109449</t>
  </si>
  <si>
    <t xml:space="preserve">#(2+1)Неотерика V519 VETPRO Бинт эластичный самофиксирующийся с горькой пропиткой 4 цвета 15см*4,5м</t>
  </si>
  <si>
    <t xml:space="preserve">184,94</t>
  </si>
  <si>
    <t xml:space="preserve">50118026010170</t>
  </si>
  <si>
    <t xml:space="preserve">109450</t>
  </si>
  <si>
    <t xml:space="preserve">#(2+1)Неотерика V520 VETPRO Бинт эластичный самофиксирующийся с рисунком 8 цветов 5см*4,5м</t>
  </si>
  <si>
    <t xml:space="preserve">100,01</t>
  </si>
  <si>
    <t xml:space="preserve">50118026010175</t>
  </si>
  <si>
    <t xml:space="preserve">109451</t>
  </si>
  <si>
    <t xml:space="preserve">#(2+1)Неотерика V521 VETPRO Бинт эластичный самофиксирующийся с рисунком 8 цветов 7,5см*4,5м</t>
  </si>
  <si>
    <t xml:space="preserve">127,40</t>
  </si>
  <si>
    <t xml:space="preserve">50118026010180</t>
  </si>
  <si>
    <t xml:space="preserve">109452</t>
  </si>
  <si>
    <t xml:space="preserve">#(2+1)Неотерика V522 VETPRO Бинт эластичный самофиксирующийся с рисунком 6 цветов 10см*4,5м</t>
  </si>
  <si>
    <t xml:space="preserve">152,02</t>
  </si>
  <si>
    <t xml:space="preserve">50118026010185</t>
  </si>
  <si>
    <t xml:space="preserve">96727</t>
  </si>
  <si>
    <t xml:space="preserve">#(2+1)Неотерика V523 VETPRO Жгут для взятия крови</t>
  </si>
  <si>
    <t xml:space="preserve">Жгут предназначен для ограничения циркуляции венозной крови при проведении внутривенных манипуляций у мелких домашних животных.</t>
  </si>
  <si>
    <t xml:space="preserve">153,06</t>
  </si>
  <si>
    <t xml:space="preserve">50118026010200</t>
  </si>
  <si>
    <t xml:space="preserve">96728</t>
  </si>
  <si>
    <t xml:space="preserve">#(2+1)Неотерика V524 VETPRO Таблеткодаватель</t>
  </si>
  <si>
    <t xml:space="preserve">Таблеткодаватель обеспечивает безопасный и быстрый способ введения таблетки в период лечения домашних животных.Быстро, удобно, безопасно!Мягкий резиновый наконечник не травмирует пастьДлинный носик доводит таблетку до корня языкаПодходит для таблеток и ка</t>
  </si>
  <si>
    <t xml:space="preserve">132,34</t>
  </si>
  <si>
    <t xml:space="preserve">50118026010205</t>
  </si>
  <si>
    <t xml:space="preserve">96729</t>
  </si>
  <si>
    <t xml:space="preserve">#(2+1)Неотерика V531 VETPRO Воротник защитный с фиксатором CLICK 7,5см</t>
  </si>
  <si>
    <t xml:space="preserve">Предназначен для ограничения  доступа животного к ране в период реабилитации и послеоперационный период, с фиксатором CLICK.Простая прочная сборка позволяет использовать воротник в домашних условиях. Петли для крепления на ошейник для максимально прочной</t>
  </si>
  <si>
    <t xml:space="preserve">84,01</t>
  </si>
  <si>
    <t xml:space="preserve">50118026010210</t>
  </si>
  <si>
    <t xml:space="preserve">96730</t>
  </si>
  <si>
    <t xml:space="preserve">#(2+1)Неотерика V532 VETPRO Воротник защитный с фиксатором CLICK 10см</t>
  </si>
  <si>
    <t xml:space="preserve">95,28</t>
  </si>
  <si>
    <t xml:space="preserve">50118026010215</t>
  </si>
  <si>
    <t xml:space="preserve">96731</t>
  </si>
  <si>
    <t xml:space="preserve">#(2+1)Неотерика V533 VETPRO Воротник защитный с фиксатором CLICK 12,5см</t>
  </si>
  <si>
    <t xml:space="preserve">127,85</t>
  </si>
  <si>
    <t xml:space="preserve">50118026010220</t>
  </si>
  <si>
    <t xml:space="preserve">96732</t>
  </si>
  <si>
    <t xml:space="preserve">#(2+1)Неотерика V534 VETPRO Воротник защитный с фиксатором CLICK 15см</t>
  </si>
  <si>
    <t xml:space="preserve">176,41</t>
  </si>
  <si>
    <t xml:space="preserve">50118026010225</t>
  </si>
  <si>
    <t xml:space="preserve">96733</t>
  </si>
  <si>
    <t xml:space="preserve">#(2+1)Неотерика V535 VETPRO Воротник защитный с фиксатором CLICK 20см</t>
  </si>
  <si>
    <t xml:space="preserve">253,98</t>
  </si>
  <si>
    <t xml:space="preserve">50118026010230</t>
  </si>
  <si>
    <t xml:space="preserve">96734</t>
  </si>
  <si>
    <t xml:space="preserve">#(2+1)Неотерика V536 VETPRO Воротник защитный с фиксатором CLICK 25см</t>
  </si>
  <si>
    <t xml:space="preserve">328,21</t>
  </si>
  <si>
    <t xml:space="preserve">50118026010235</t>
  </si>
  <si>
    <t xml:space="preserve">96735</t>
  </si>
  <si>
    <t xml:space="preserve">#(2+1)Неотерика V537 VETPRO Воротник защитный с фиксатором CLICK 30см</t>
  </si>
  <si>
    <t xml:space="preserve">437,54</t>
  </si>
  <si>
    <t xml:space="preserve">50118026010240</t>
  </si>
  <si>
    <t xml:space="preserve">96736</t>
  </si>
  <si>
    <t xml:space="preserve">#(2+1)Неотерика V541 VETPRO Воротник защитный с застежкой-липучкой VELCRO 7,5см</t>
  </si>
  <si>
    <t xml:space="preserve">Предназначен для ограничения  доступа животного к ране в период реабилитации и послеоперационный период, с застежкой-липучкой VELCRO.Надежная защита от разлизывания и расчесывания ранПрозрачный материал не закрывает периферическое зрениеРифленая поверхнос</t>
  </si>
  <si>
    <t xml:space="preserve">150,41</t>
  </si>
  <si>
    <t xml:space="preserve">50118026010250</t>
  </si>
  <si>
    <t xml:space="preserve">96737</t>
  </si>
  <si>
    <t xml:space="preserve">#(2+1)Неотерика V542 VETPRO Воротник защитный с застежкой-липучкой VELCRO 10см</t>
  </si>
  <si>
    <t xml:space="preserve">181,83</t>
  </si>
  <si>
    <t xml:space="preserve">50118026010255</t>
  </si>
  <si>
    <t xml:space="preserve">96738</t>
  </si>
  <si>
    <t xml:space="preserve">#(2+1)Неотерика V543 VETPRO Воротник защитный с застежкой-липучкой VELCRO 12,5см</t>
  </si>
  <si>
    <t xml:space="preserve">238,45</t>
  </si>
  <si>
    <t xml:space="preserve">50118026010260</t>
  </si>
  <si>
    <t xml:space="preserve">96739</t>
  </si>
  <si>
    <t xml:space="preserve">#(2+1)Неотерика V544 VETPRO Воротник защитный с застежкой-липучкой VELCRO 15см</t>
  </si>
  <si>
    <t xml:space="preserve">297,02</t>
  </si>
  <si>
    <t xml:space="preserve">50118026010265</t>
  </si>
  <si>
    <t xml:space="preserve">96740</t>
  </si>
  <si>
    <t xml:space="preserve">#(2+1)Неотерика V545 VETPRO Воротник защитный с застежкой-липучкой VELCRO 20см</t>
  </si>
  <si>
    <t xml:space="preserve">393,68</t>
  </si>
  <si>
    <t xml:space="preserve">50118026010270</t>
  </si>
  <si>
    <t xml:space="preserve">96741</t>
  </si>
  <si>
    <t xml:space="preserve">#(2+1)Неотерика V546 VETPRO Воротник защитный с застежкой-липучкой VELCRO 25см</t>
  </si>
  <si>
    <t xml:space="preserve">488,05</t>
  </si>
  <si>
    <t xml:space="preserve">50118026010275</t>
  </si>
  <si>
    <t xml:space="preserve">96742</t>
  </si>
  <si>
    <t xml:space="preserve">#(2+1)Неотерика V547 VETPRO Воротник защитный с застежкой-липучкой VELCRO 30см</t>
  </si>
  <si>
    <t xml:space="preserve">623,16</t>
  </si>
  <si>
    <t xml:space="preserve">50118026010280</t>
  </si>
  <si>
    <t xml:space="preserve">ФИДИНГ КИТ</t>
  </si>
  <si>
    <t xml:space="preserve">94301</t>
  </si>
  <si>
    <t xml:space="preserve">Фидинг Кит Таблеткодаватель (интродьюсер) лекарственных препаратов</t>
  </si>
  <si>
    <t xml:space="preserve">Интродьюсер для лекарственных препаратов для собак и кошек с мягким наконечником. Шприц с мягким наконечником предназначен для быстрого и удобного введения жидких лекарств, витаминов или таблеток в ротовую полость кошек или собак.</t>
  </si>
  <si>
    <t xml:space="preserve">140,00</t>
  </si>
  <si>
    <t xml:space="preserve">50118027710000</t>
  </si>
  <si>
    <t xml:space="preserve">КИЛЬ</t>
  </si>
  <si>
    <t xml:space="preserve">13377</t>
  </si>
  <si>
    <t xml:space="preserve">(t) Хладоэлемент МХД-1</t>
  </si>
  <si>
    <t xml:space="preserve">Хладоэлемент медицинский многократного применения МХД-1 предназначен для обеспечения оптимальных температурных условий в термоконтейнерах для временного хранения и транспортировки вакцин, сывороток, термолабильных лекарственных средств, иммунобиологически</t>
  </si>
  <si>
    <t xml:space="preserve">84,97</t>
  </si>
  <si>
    <t xml:space="preserve">50118028010005</t>
  </si>
  <si>
    <t xml:space="preserve">ТАЛИСМЕД</t>
  </si>
  <si>
    <t xml:space="preserve">36980</t>
  </si>
  <si>
    <t xml:space="preserve">Талисмед Набор для сбора мочи у кошек</t>
  </si>
  <si>
    <t xml:space="preserve">Это эффективное средство для сбора мочи у кошек, у которых в туалете используют наполнитель. Представленный набор содержит гранулы, которые не впитывают кошачью мочу и мочу и мочу можно без труда собрать для дальнейшего исследования. В набор входит специа</t>
  </si>
  <si>
    <t xml:space="preserve">273,24</t>
  </si>
  <si>
    <t xml:space="preserve">50118028010025</t>
  </si>
  <si>
    <t xml:space="preserve">ВЕРА МЕД</t>
  </si>
  <si>
    <t xml:space="preserve">41680</t>
  </si>
  <si>
    <t xml:space="preserve">Медиагель - гель для УЗИ средней вязкости 5кг</t>
  </si>
  <si>
    <t xml:space="preserve">Медиагель - гель для УЗИ средней вязкости 5кг. Универсальный гель для ультразвуковых исследований (УЗИ), лазерной косметологии, допплерографии и терапии. Рекомендуется для всех процедур, где требуется вязкий гель.</t>
  </si>
  <si>
    <t xml:space="preserve">905,15</t>
  </si>
  <si>
    <t xml:space="preserve">50118028010030</t>
  </si>
  <si>
    <t xml:space="preserve">16946</t>
  </si>
  <si>
    <t xml:space="preserve">Система инфузионная</t>
  </si>
  <si>
    <t xml:space="preserve">Предназначены для вливания жидких препаратов и растворов.</t>
  </si>
  <si>
    <t xml:space="preserve">14,84</t>
  </si>
  <si>
    <t xml:space="preserve">50118028010040</t>
  </si>
  <si>
    <t xml:space="preserve">РАФЭЛ</t>
  </si>
  <si>
    <t xml:space="preserve">95417</t>
  </si>
  <si>
    <t xml:space="preserve">Устройство одноразовое для вливания инфузионных растворов с иглой ECO-IV20 21G 0,8*38мм</t>
  </si>
  <si>
    <t xml:space="preserve">12,09</t>
  </si>
  <si>
    <t xml:space="preserve">50118028010042</t>
  </si>
  <si>
    <t xml:space="preserve">КРУУЗЕ</t>
  </si>
  <si>
    <t xml:space="preserve">90971</t>
  </si>
  <si>
    <t xml:space="preserve">Круузе Катетер д/кошек стерильный со стилетом 1,0*130мм</t>
  </si>
  <si>
    <t xml:space="preserve">Катетер BUSTER стерильный для кошек со стилетом рекомендован ветеринарными врачами для облегчения состояния питомца в случае диагностированной мочекаменной болезни. Также специалисты широко используют данный катетер при затрудненном отхождении мочив резул</t>
  </si>
  <si>
    <t xml:space="preserve">347,20</t>
  </si>
  <si>
    <t xml:space="preserve">50118028010045</t>
  </si>
  <si>
    <t xml:space="preserve">90972</t>
  </si>
  <si>
    <t xml:space="preserve">Круузе Катетер д/кошек стерильный со стилетом 1,3*130мм</t>
  </si>
  <si>
    <t xml:space="preserve">50118028010050</t>
  </si>
  <si>
    <t xml:space="preserve">90973</t>
  </si>
  <si>
    <t xml:space="preserve">Круузе Катетер д/собак стерильный 4FG 1,3*500мм</t>
  </si>
  <si>
    <t xml:space="preserve">309,38</t>
  </si>
  <si>
    <t xml:space="preserve">50118028010055</t>
  </si>
  <si>
    <t xml:space="preserve">90974</t>
  </si>
  <si>
    <t xml:space="preserve">Круузе Катетер д/собак стерильный 8FG 2,6*500мм</t>
  </si>
  <si>
    <t xml:space="preserve">337,50</t>
  </si>
  <si>
    <t xml:space="preserve">50118028010060</t>
  </si>
  <si>
    <t xml:space="preserve">90975</t>
  </si>
  <si>
    <t xml:space="preserve">Круузе Катетер д/собак стерильный 10FG 3,3*500мм</t>
  </si>
  <si>
    <t xml:space="preserve">375,00</t>
  </si>
  <si>
    <t xml:space="preserve">50118028010065</t>
  </si>
  <si>
    <t xml:space="preserve">СИНТЕЗ</t>
  </si>
  <si>
    <t xml:space="preserve">17667</t>
  </si>
  <si>
    <t xml:space="preserve">Синтез Катетер подключичный 0,6мм</t>
  </si>
  <si>
    <t xml:space="preserve">Катетер представляет собой полиэтиленовую трубку с раструбом, имеет закрытый конец, два боковых отверстия, предназначен для однократного применения.</t>
  </si>
  <si>
    <t xml:space="preserve">56,00</t>
  </si>
  <si>
    <t xml:space="preserve">560,00</t>
  </si>
  <si>
    <t xml:space="preserve">50118028010070</t>
  </si>
  <si>
    <t xml:space="preserve">ВИТАВЕТ</t>
  </si>
  <si>
    <t xml:space="preserve">96188</t>
  </si>
  <si>
    <t xml:space="preserve">ВитаВет PRO Катетер д/кошек уретральный стерильный со стилетом 1,0*135мм</t>
  </si>
  <si>
    <t xml:space="preserve">Катетер предназначен для катетеризации животных при мочекаменной болезни и других проблемах с выводом мочи из организма животного.</t>
  </si>
  <si>
    <t xml:space="preserve">140,43</t>
  </si>
  <si>
    <t xml:space="preserve">50118028010100</t>
  </si>
  <si>
    <t xml:space="preserve">96189</t>
  </si>
  <si>
    <t xml:space="preserve">ВитаВет PRO Катетер д/кошек уретральный стерильный со стилетом 1,3*135мм</t>
  </si>
  <si>
    <t xml:space="preserve">50118028010105</t>
  </si>
  <si>
    <t xml:space="preserve">96190</t>
  </si>
  <si>
    <t xml:space="preserve">ВитаВет PRO Катетер д/кошек уретральный стерильный со стилетом 1,3*200мм</t>
  </si>
  <si>
    <t xml:space="preserve">159,36</t>
  </si>
  <si>
    <t xml:space="preserve">50118028010110</t>
  </si>
  <si>
    <t xml:space="preserve">96191</t>
  </si>
  <si>
    <t xml:space="preserve">ВитаВет PRO Катетер д/собак уретральный стерильный без стилета 2,8*300мм</t>
  </si>
  <si>
    <t xml:space="preserve">147,00</t>
  </si>
  <si>
    <t xml:space="preserve">50118028010115</t>
  </si>
  <si>
    <t xml:space="preserve">96192</t>
  </si>
  <si>
    <t xml:space="preserve">ВитаВет PRO Катетер д/собак уретральный стерильный без стилета 2,8*600мм</t>
  </si>
  <si>
    <t xml:space="preserve">158,00</t>
  </si>
  <si>
    <t xml:space="preserve">50118028010120</t>
  </si>
  <si>
    <t xml:space="preserve">96193</t>
  </si>
  <si>
    <t xml:space="preserve">ВитаВет PRO Катетер д/собак уретральный стерильный без стилета 3,2*600мм</t>
  </si>
  <si>
    <t xml:space="preserve">50118028010125</t>
  </si>
  <si>
    <t xml:space="preserve">13365</t>
  </si>
  <si>
    <t xml:space="preserve">Катетер-канюля для в/в вливания инфузионный с портом №20G (розовый)</t>
  </si>
  <si>
    <t xml:space="preserve">Катетер внутривенный используется для продленного (до 3 суток) введения лекарственных препаратов в периферические вены пациента.</t>
  </si>
  <si>
    <t xml:space="preserve">100</t>
  </si>
  <si>
    <t xml:space="preserve">29,30</t>
  </si>
  <si>
    <t xml:space="preserve">2930,00</t>
  </si>
  <si>
    <t xml:space="preserve">50118028010500</t>
  </si>
  <si>
    <t xml:space="preserve">39845</t>
  </si>
  <si>
    <t xml:space="preserve">Катетер-канюля для в/в вливания инфузионный с портом №24G (желтый)</t>
  </si>
  <si>
    <t xml:space="preserve">Катетер внутривенный (канюля) с портом используется для вливания лекарственных веществ в периферические вены пациента. Катетер с креплением Луер Лок снабжен иглой со специальной тройной лазерной заточкой и тонкими стенками, что делает проникновение в ткан</t>
  </si>
  <si>
    <t xml:space="preserve">21,00</t>
  </si>
  <si>
    <t xml:space="preserve">2100,00</t>
  </si>
  <si>
    <t xml:space="preserve">50118028010510</t>
  </si>
  <si>
    <t xml:space="preserve">МЕДТЕХНИКА</t>
  </si>
  <si>
    <t xml:space="preserve">88055</t>
  </si>
  <si>
    <t xml:space="preserve">KD-Line Магистраль удлинительная 180см</t>
  </si>
  <si>
    <t xml:space="preserve">Магистрали удлинительные «KD-Line» - это прочные, надежные гибкие трубки, обеспечивающие высокоэффективное осуществление инфузионной терапии, а точнее, длительных и строжайшим образом дозированных инфузий.
Магистрали также обеспечивают возможность:
Осущ</t>
  </si>
  <si>
    <t xml:space="preserve">68,80</t>
  </si>
  <si>
    <t xml:space="preserve">50118028010605</t>
  </si>
  <si>
    <t xml:space="preserve">88056</t>
  </si>
  <si>
    <t xml:space="preserve">#(С)KD-Line Магистраль удлинительная 200см 28,98%</t>
  </si>
  <si>
    <t xml:space="preserve">70,40</t>
  </si>
  <si>
    <t xml:space="preserve">50118028010610</t>
  </si>
  <si>
    <t xml:space="preserve">ЛАРС МЕДИКЕА</t>
  </si>
  <si>
    <t xml:space="preserve">94876</t>
  </si>
  <si>
    <t xml:space="preserve">Ларс Медикеа Provein Канюля внутривенная с инъекционным портом №14G 2,1*45мм</t>
  </si>
  <si>
    <t xml:space="preserve">Канюля внутривенная с инъекционным портом стерильная однократного применения с крыльями предназначена для катетеризации периферических вен с целью проведения длительной или кратковременной инфузионно-трансфузионной терапии. Скорость течения раствора не ме</t>
  </si>
  <si>
    <t xml:space="preserve">15,30</t>
  </si>
  <si>
    <t xml:space="preserve">50118028010700</t>
  </si>
  <si>
    <t xml:space="preserve">95421</t>
  </si>
  <si>
    <t xml:space="preserve">Ларс Медикеа Provein Канюля внутривенная с инъекционным портом №18G 1,3*45мм</t>
  </si>
  <si>
    <t xml:space="preserve">11,17</t>
  </si>
  <si>
    <t xml:space="preserve">50118028010705</t>
  </si>
  <si>
    <t xml:space="preserve">94877</t>
  </si>
  <si>
    <t xml:space="preserve">Ларс Медикеа Provein Канюля внутривенная с инъекционным портом №20G 1,1*32мм</t>
  </si>
  <si>
    <t xml:space="preserve">Канюля внутривенная с инъекционным портом стерильная однократного применения с крыльями предназначена для катетеризации периферических вен с целью проведения длительной или кратковременной инфузионно-трансфузионной терапии. . Скорость течения раствора не</t>
  </si>
  <si>
    <t xml:space="preserve">16,00</t>
  </si>
  <si>
    <t xml:space="preserve">50118028010710</t>
  </si>
  <si>
    <t xml:space="preserve">94878</t>
  </si>
  <si>
    <t xml:space="preserve">Ларс Медикеа Provein Канюля внутривенная с инъекционным портом №22G 0,9*25мм</t>
  </si>
  <si>
    <t xml:space="preserve">18,00</t>
  </si>
  <si>
    <t xml:space="preserve">50118028010715</t>
  </si>
  <si>
    <t xml:space="preserve">94880</t>
  </si>
  <si>
    <t xml:space="preserve">Ларс Медикеа Provein Канюля внутривенная с инъекционным портом №26G 0,6*19мм</t>
  </si>
  <si>
    <t xml:space="preserve">50118028010725</t>
  </si>
  <si>
    <t xml:space="preserve">СК-ФЛОН</t>
  </si>
  <si>
    <t xml:space="preserve">97317</t>
  </si>
  <si>
    <t xml:space="preserve">СК-ФЛОН Катетер-канюля внутривенный, стерильный однократного применения с крыльями и инъекционным портом №26G 0,6*19мм</t>
  </si>
  <si>
    <t xml:space="preserve">Канюля внутривенная с инъекционным портом стерильная однократного применения с крыльями предназначена для катетеризации периферических вен с целью проведения длительной или кратковременной инфузионно-трансфузионной терапии.</t>
  </si>
  <si>
    <t xml:space="preserve">18,21</t>
  </si>
  <si>
    <t xml:space="preserve">50118028010750</t>
  </si>
  <si>
    <t xml:space="preserve">МЕДИФЛОН</t>
  </si>
  <si>
    <t xml:space="preserve">97318</t>
  </si>
  <si>
    <t xml:space="preserve">Медифлон Катетер внутривенный с инжекторным клапаном и фиксаторами 24G 0,7*19мм</t>
  </si>
  <si>
    <t xml:space="preserve">13,92</t>
  </si>
  <si>
    <t xml:space="preserve">50118028010755</t>
  </si>
  <si>
    <t xml:space="preserve">БАЛЬФ</t>
  </si>
  <si>
    <t xml:space="preserve">94897</t>
  </si>
  <si>
    <t xml:space="preserve">Бальф 09012034 PGA нить полигликолидная плетеная, 2/0 (3), К, 3/8, 30мм, 90см</t>
  </si>
  <si>
    <t xml:space="preserve">PGA Рассасывающийся шовный материал Структура: Плетеный Химический состав: 100%-я полигликолевая кислота Покрытие: Гликонат. Количество в упаковке: 12 Область применения: Ушивание кожи, мягких тканей, абдоминальная хирургия, офтальмохирургия Торговая марк</t>
  </si>
  <si>
    <t xml:space="preserve">197,76</t>
  </si>
  <si>
    <t xml:space="preserve">50118028010900</t>
  </si>
  <si>
    <t xml:space="preserve">94898</t>
  </si>
  <si>
    <t xml:space="preserve">Бальф 09012031 PGA нить полигликолидная плетеная, 2/0 (3), ОР, 3/8, 30мм, 90см</t>
  </si>
  <si>
    <t xml:space="preserve">PGA
Рассасывающийся шовный материал
Структура: Плетеный
Химический состав: 100%-я полигликолевая кислота
Покрытие: Гликонат
Цвет: Фиолетовый
Количество в упаковке: 12
Область применения: Ушивание кожи, мягких тканей, абдоминальная хирургия, офтальмохирург</t>
  </si>
  <si>
    <t xml:space="preserve">50118028010905</t>
  </si>
  <si>
    <t xml:space="preserve">94899</t>
  </si>
  <si>
    <t xml:space="preserve">Бальф 09013026 PGA нить полигликолидная плетеная, 3/0 (2), К, 3/8, 24мм, 90см</t>
  </si>
  <si>
    <t xml:space="preserve">PGA Рассасывающийся шовный материал Структура: Плетеный Химический состав: 100%-я полигликолевая кислота Покрытие: Гликонат.  Количество в упаковке: 12 Область применения: Ушивание кожи, мягких тканей, абдоминальная хирургия, офтальмохирургия Торговая мар</t>
  </si>
  <si>
    <t xml:space="preserve">190,55</t>
  </si>
  <si>
    <t xml:space="preserve">50118028010910</t>
  </si>
  <si>
    <t xml:space="preserve">94900</t>
  </si>
  <si>
    <t xml:space="preserve">Бальф 09013023 PGA нить полигликолидная плетеная, 3/0 (2), ОР, 3/8, 24мм, 90см</t>
  </si>
  <si>
    <t xml:space="preserve">PGA Рассасывающийся шовный материал Структура: Плетеный Химический состав: 100%-я полигликолевая кислота. Покрытие: Гликонат.  Количество в упаковке: 12 Область применения: Ушивание кожи, мягких тканей, абдоминальная хирургия, офтальмохирургия Торговая ма</t>
  </si>
  <si>
    <t xml:space="preserve">50118028010915</t>
  </si>
  <si>
    <t xml:space="preserve">94901</t>
  </si>
  <si>
    <t xml:space="preserve">Бальф 09014015 PGA нить полигликолидная плетеная, 4/0 (1.5), К, 3/8, 16мм, 90см</t>
  </si>
  <si>
    <t xml:space="preserve">50118028010920</t>
  </si>
  <si>
    <t xml:space="preserve">94902</t>
  </si>
  <si>
    <t xml:space="preserve">Бальф 09014018 PGA нить полигликолидная плетеная, 4/0 (1.5), ОР, 3/8, 16мм, 90см</t>
  </si>
  <si>
    <t xml:space="preserve">50118028010925</t>
  </si>
  <si>
    <t xml:space="preserve">95628</t>
  </si>
  <si>
    <t xml:space="preserve">Бальф 09015027 PGA нить полигликолидная плетеная, 5/0 (1), ОР, 3/8, 16мм, 90см</t>
  </si>
  <si>
    <t xml:space="preserve">PGA Рассасывающийся шовный материал. Структура: Плетеный. Химический состав: 100%-я полигликолевая кислота Покрытие: Гликонат.  Количество в упаковке: 12 Область применения: Ушивание кожи, мягких тканей, абдоминальная хирургия, офтальмохирургия Торговая м</t>
  </si>
  <si>
    <t xml:space="preserve">50118028010930</t>
  </si>
  <si>
    <t xml:space="preserve">95629</t>
  </si>
  <si>
    <t xml:space="preserve">Бальф 09015015 PGA нить полигликолидная плетеная, 5/0 (1), К, 3/8, 16мм, 90см</t>
  </si>
  <si>
    <t xml:space="preserve">50118028010935</t>
  </si>
  <si>
    <t xml:space="preserve">95630</t>
  </si>
  <si>
    <t xml:space="preserve">Бальф 09010030 PGA нить полигликолидная плетеная, 0 (3,5), К, 3/8, 30мм, 90см</t>
  </si>
  <si>
    <t xml:space="preserve">PGA Рассасывающийся шовный материал. Структура: Плетеный. Химический состав: 100%-я полигликолевая кислота. Покрытие: Гликонат. Количество в упаковке: 12. Область применения: Ушивание кожи, мягких тканей, абдоминальная хирургия, офтальмохирургия. Торговая</t>
  </si>
  <si>
    <t xml:space="preserve">209,09</t>
  </si>
  <si>
    <t xml:space="preserve">50118028010940</t>
  </si>
  <si>
    <t xml:space="preserve">95631</t>
  </si>
  <si>
    <t xml:space="preserve">Бальф 09010027 PGA нить полигликолидная плетеная, 0 (3,5), ОР, 3/8, 30мм, 90см</t>
  </si>
  <si>
    <t xml:space="preserve">50118028010945</t>
  </si>
  <si>
    <t xml:space="preserve">95632</t>
  </si>
  <si>
    <t xml:space="preserve">Бальф 09010135 PGA нить полигликолидная плетеная, 1 (4), К, 3/8, 37мм, 90см</t>
  </si>
  <si>
    <t xml:space="preserve">216,30</t>
  </si>
  <si>
    <t xml:space="preserve">50118028010950</t>
  </si>
  <si>
    <t xml:space="preserve">95633</t>
  </si>
  <si>
    <t xml:space="preserve">Бальф 09010126 PGA нить полигликолидная плетеная, 1 (4), ОР, 3/8, 37мм, 90см</t>
  </si>
  <si>
    <t xml:space="preserve">50118028010955</t>
  </si>
  <si>
    <t xml:space="preserve">96059</t>
  </si>
  <si>
    <t xml:space="preserve">Бальф 09016000 PGA нить полигликолидная плетеная, 6/0 (0,7), КТ, 1/2, 13мм, 70см</t>
  </si>
  <si>
    <t xml:space="preserve">301,28</t>
  </si>
  <si>
    <t xml:space="preserve">50118028010960</t>
  </si>
  <si>
    <t xml:space="preserve">95489</t>
  </si>
  <si>
    <t xml:space="preserve">Бальф 9012001 SURGICRIL PGA нить полигликолидная плетеная 2/0 (3) 25м</t>
  </si>
  <si>
    <t xml:space="preserve">Рассасывающийся шовный материал. Структура: Плетеный.
Химический состав: 100%-я полигликолевая кислота
Покрытие: Гликонат</t>
  </si>
  <si>
    <t xml:space="preserve">6653,54</t>
  </si>
  <si>
    <t xml:space="preserve">50118028010965</t>
  </si>
  <si>
    <t xml:space="preserve">95490</t>
  </si>
  <si>
    <t xml:space="preserve">Бальф 9013000 SURGICRIL PGA нить полигликолидная плетеная 3/0 (2) 25м</t>
  </si>
  <si>
    <t xml:space="preserve">6943,80</t>
  </si>
  <si>
    <t xml:space="preserve">50118028010970</t>
  </si>
  <si>
    <t xml:space="preserve">94903</t>
  </si>
  <si>
    <t xml:space="preserve">#(С)Бальф 09032007 PGC25 мононить гликолид-е-капролактон, 2/0 (3), К, 3/8, 30мм, 90см 32,04%</t>
  </si>
  <si>
    <t xml:space="preserve">PGC25 Рассасывающийся шовный материал Структура: Монофиламент Химический состав: Гликонат Покрытие: Без покрытия.  Количество в упаковке: 12 Область применения: Ушивание кожи, мягких тканей, абдоминальная хирургия, офтальмохирургия, лигатуры Торговая марк</t>
  </si>
  <si>
    <t xml:space="preserve">50118028010975</t>
  </si>
  <si>
    <t xml:space="preserve">94904</t>
  </si>
  <si>
    <t xml:space="preserve">Бальф 09032003 PGC25 мононить гликолид-е-капролактон, 2/0 (3), ОР, 3/8, 30мм, 90см</t>
  </si>
  <si>
    <t xml:space="preserve">216,92</t>
  </si>
  <si>
    <t xml:space="preserve">50118028010980</t>
  </si>
  <si>
    <t xml:space="preserve">94905</t>
  </si>
  <si>
    <t xml:space="preserve">Бальф 09034008 PGC25 мононить гликолид-е-капролактон, 4/0 (1.5), К, 3/8, 16мм, 90см</t>
  </si>
  <si>
    <t xml:space="preserve">201,88</t>
  </si>
  <si>
    <t xml:space="preserve">50118028010985</t>
  </si>
  <si>
    <t xml:space="preserve">94906</t>
  </si>
  <si>
    <t xml:space="preserve">Бальф 09042004 PDX мононить полидиоксаноновая, 2/0 (3), К, 3/8, 24 мм, 90см</t>
  </si>
  <si>
    <t xml:space="preserve">PDX Рассасывающийся шовный материал. Структура: Монофиламент. Химический состав: Полидиоксанон Покрытие: Без покрытия. Количество в упаковке: 12 Область применения: Абдоминальная хирургия, травматология и ортопедия, ЖКТ, герниопластика, сердечно-сосудиста</t>
  </si>
  <si>
    <t xml:space="preserve">50118028010990</t>
  </si>
  <si>
    <t xml:space="preserve">94907</t>
  </si>
  <si>
    <t xml:space="preserve">Бальф 09042009 PDX мононить полидиоксаноновая, 2/0 (3), ОР, 3/8, 24 мм, 90см</t>
  </si>
  <si>
    <t xml:space="preserve">50118028010995</t>
  </si>
  <si>
    <t xml:space="preserve">94908</t>
  </si>
  <si>
    <t xml:space="preserve">Бальф 09043011 PDX мононить полидиоксаноновая, 3-0 (2), ОР, 3/8, 24 мм, 90см</t>
  </si>
  <si>
    <t xml:space="preserve">238,96</t>
  </si>
  <si>
    <t xml:space="preserve">50118028011000</t>
  </si>
  <si>
    <t xml:space="preserve">94909</t>
  </si>
  <si>
    <t xml:space="preserve">Бальф 09044007 PDX мононить полидиоксаноновая, 4/0 (1.5), К, 3/8, 16мм, 90см</t>
  </si>
  <si>
    <t xml:space="preserve">194,67</t>
  </si>
  <si>
    <t xml:space="preserve">50118028011005</t>
  </si>
  <si>
    <t xml:space="preserve">94910</t>
  </si>
  <si>
    <t xml:space="preserve">Бальф 09044006 PDX мононить полидиоксаноновая, 4/0 (1.5), ОР, 3/8, 16мм, 90см</t>
  </si>
  <si>
    <t xml:space="preserve">50118028011010</t>
  </si>
  <si>
    <t xml:space="preserve">95634</t>
  </si>
  <si>
    <t xml:space="preserve">Бальф 09045006 PDX мононить полидиоксаноновая, 5/0 (1), ОР, 3/8, 13мм, 90см</t>
  </si>
  <si>
    <t xml:space="preserve">PDX Рассасывающийся шовный материал. Структура: Монофиламент. Химический состав: Полидиоксанон. Покрытие: Без покрытия. Количество в упаковке: 12 Область применения: Абдоминальная хирургия, травматология и ортопедия, ЖКТ, герниопластика, сердечно-сосудист</t>
  </si>
  <si>
    <t xml:space="preserve">50118028011015</t>
  </si>
  <si>
    <t xml:space="preserve">95635</t>
  </si>
  <si>
    <t xml:space="preserve">Бальф 09045008 PDX мононить полидиоксаноновая, 5/0 (1), К, 3/8, 13мм, 90см</t>
  </si>
  <si>
    <t xml:space="preserve">50118028011020</t>
  </si>
  <si>
    <t xml:space="preserve">95636</t>
  </si>
  <si>
    <t xml:space="preserve">Бальф 09040013 PDX мононить полидиоксаноновая, 0 (3,5), К, 3/8, 30мм, 90см</t>
  </si>
  <si>
    <t xml:space="preserve">227,63</t>
  </si>
  <si>
    <t xml:space="preserve">50118028011025</t>
  </si>
  <si>
    <t xml:space="preserve">95637</t>
  </si>
  <si>
    <t xml:space="preserve">Бальф 09040009 PDX мононить полидиоксаноновая, 0 (3,5), ОР, 3/8, 30мм, 90см</t>
  </si>
  <si>
    <t xml:space="preserve">50118028011030</t>
  </si>
  <si>
    <t xml:space="preserve">95638</t>
  </si>
  <si>
    <t xml:space="preserve">Бальф 09040108 PDX мононить полидиоксаноновая, 1 (4), К, 3/8, 37мм, 90см</t>
  </si>
  <si>
    <t xml:space="preserve">246,17</t>
  </si>
  <si>
    <t xml:space="preserve">50118028011035</t>
  </si>
  <si>
    <t xml:space="preserve">95639</t>
  </si>
  <si>
    <t xml:space="preserve">Бальф 09040109 PDX мононить полидиоксаноновая, 1 (4), ОР, 3/8, 37мм, 90см</t>
  </si>
  <si>
    <t xml:space="preserve">50118028011040</t>
  </si>
  <si>
    <t xml:space="preserve">АКСИОС</t>
  </si>
  <si>
    <t xml:space="preserve">94911</t>
  </si>
  <si>
    <t xml:space="preserve">Аксиос 9082030 Полипропилен, мононить полипропиленовая, 2/0 (3), К, 1/2, 26мм, 90см</t>
  </si>
  <si>
    <t xml:space="preserve">Закрытие кожных ран, сердечно-сосудистая хирургия, абдоминальная хирургия, нейрохирургия, офтальмохирургия</t>
  </si>
  <si>
    <t xml:space="preserve">131,63</t>
  </si>
  <si>
    <t xml:space="preserve">50118028011100</t>
  </si>
  <si>
    <t xml:space="preserve">94912</t>
  </si>
  <si>
    <t xml:space="preserve">Аксиос 9083025 Полипропилен, мононить полипропиленовая, 3/0 (2), К, 1/2, 20мм, 90см</t>
  </si>
  <si>
    <t xml:space="preserve">50118028011105</t>
  </si>
  <si>
    <t xml:space="preserve">РЕСОРБА</t>
  </si>
  <si>
    <t xml:space="preserve">90177</t>
  </si>
  <si>
    <t xml:space="preserve">Ресорба Нить ПГА DS 18, 5/0 USP, 1 metric, длина 45см, игла режущая 3/8 круга, неокрашенная</t>
  </si>
  <si>
    <t xml:space="preserve">370,75</t>
  </si>
  <si>
    <t xml:space="preserve">50118028011225</t>
  </si>
  <si>
    <t xml:space="preserve">42190</t>
  </si>
  <si>
    <t xml:space="preserve">Ресорба Нить ПГА DS 18, 4/0 USP, 1,5 metric, длина 45cм, игла режущая 3/8 круга</t>
  </si>
  <si>
    <t xml:space="preserve">ПГА-РЕСОРБА предназначена для сшивания мягких тканей и/или для наложения лигатур, включая применение в офтальмологии. В отношении применения ПГА-РЕСОРБА в операциях на сердце и центральной системе кровообращения достаточные данные пока отсутствуют.
Выбор</t>
  </si>
  <si>
    <t xml:space="preserve">511,98</t>
  </si>
  <si>
    <t xml:space="preserve">50118028011230</t>
  </si>
  <si>
    <t xml:space="preserve">39685</t>
  </si>
  <si>
    <t xml:space="preserve">Ресорба Нить ПГА HR 17, 5/0 USP, 1 metric, длина 70cм, игла колющая 1/2 круга</t>
  </si>
  <si>
    <t xml:space="preserve">589,50</t>
  </si>
  <si>
    <t xml:space="preserve">50118028011250</t>
  </si>
  <si>
    <t xml:space="preserve">39690</t>
  </si>
  <si>
    <t xml:space="preserve">Ресорба Нить ПГА HR 22, 4/0 USP, 1,5 metric, длина 70cм, игла колющая 1/2 круга</t>
  </si>
  <si>
    <t xml:space="preserve">423,70</t>
  </si>
  <si>
    <t xml:space="preserve">50118028011275</t>
  </si>
  <si>
    <t xml:space="preserve">39695</t>
  </si>
  <si>
    <t xml:space="preserve">Ресорба Нить Резопрен DS 24, 4/0 USP, 1,5 metric, длина 45cм, игла режущая 3/8 круга</t>
  </si>
  <si>
    <t xml:space="preserve">734,00</t>
  </si>
  <si>
    <t xml:space="preserve">50118028011315</t>
  </si>
  <si>
    <t xml:space="preserve">18399</t>
  </si>
  <si>
    <t xml:space="preserve">Поликон №0 полиамидная хирургическая рассасывающая нить 10м</t>
  </si>
  <si>
    <t xml:space="preserve">Одним из наиболее эффективных и практичных изобретений в области хирургии стала нить Поликон. Благодаря своим характерным особенностям она быстро заняла лидирующие позиции как на рынке, так и операционных блоках и ветеринарных клиниках.
Итак, Поликон - н</t>
  </si>
  <si>
    <t xml:space="preserve">279,00</t>
  </si>
  <si>
    <t xml:space="preserve">50118028013000</t>
  </si>
  <si>
    <t xml:space="preserve">18400</t>
  </si>
  <si>
    <t xml:space="preserve">Поликон №000 полиамидная хирургическая рассасывающая нить 10м</t>
  </si>
  <si>
    <t xml:space="preserve">50118028013005</t>
  </si>
  <si>
    <t xml:space="preserve">37590</t>
  </si>
  <si>
    <t xml:space="preserve">Поликон №2 полиамидная хирургическая рассасывающая нить 10м</t>
  </si>
  <si>
    <t xml:space="preserve">50118028013010</t>
  </si>
  <si>
    <t xml:space="preserve">18401</t>
  </si>
  <si>
    <t xml:space="preserve">Поликон №4 полиамидная хирургическая рассасывающая нить 10м</t>
  </si>
  <si>
    <t xml:space="preserve">50118028013015</t>
  </si>
  <si>
    <t xml:space="preserve">18402</t>
  </si>
  <si>
    <t xml:space="preserve">Поликон №6 полиамидная хирургическая рассасывающая нить 10м</t>
  </si>
  <si>
    <t xml:space="preserve">50118028013020</t>
  </si>
  <si>
    <t xml:space="preserve">18403</t>
  </si>
  <si>
    <t xml:space="preserve">Поликон №8 полиамидная хирургическая рассасывающая нить 10м</t>
  </si>
  <si>
    <t xml:space="preserve">50118028013025</t>
  </si>
  <si>
    <t xml:space="preserve">18404</t>
  </si>
  <si>
    <t xml:space="preserve">Поликон №10 полиамидная хирургическая рассасывающая нить 10м</t>
  </si>
  <si>
    <t xml:space="preserve">50118028013030</t>
  </si>
  <si>
    <t xml:space="preserve">94884</t>
  </si>
  <si>
    <t xml:space="preserve">Луер Шприц одноразовый инсулиновый 1мл</t>
  </si>
  <si>
    <t xml:space="preserve">Шприц инъекционный 3-х компонентный 1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нд</t>
  </si>
  <si>
    <t xml:space="preserve">3,63</t>
  </si>
  <si>
    <t xml:space="preserve">50118028015005</t>
  </si>
  <si>
    <t xml:space="preserve">94885</t>
  </si>
  <si>
    <t xml:space="preserve">Луер Шприц одноразовый туберкулиновый 1мл</t>
  </si>
  <si>
    <t xml:space="preserve">3,49</t>
  </si>
  <si>
    <t xml:space="preserve">50118028015010</t>
  </si>
  <si>
    <t xml:space="preserve">39941</t>
  </si>
  <si>
    <t xml:space="preserve">Луер Шприц одноразовый 2мл</t>
  </si>
  <si>
    <t xml:space="preserve">Для инъекций и манипуляций. Шприц инъекционный 3-х компонентный объемом 2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с</t>
  </si>
  <si>
    <t xml:space="preserve">4,00</t>
  </si>
  <si>
    <t xml:space="preserve">50118028015015</t>
  </si>
  <si>
    <t xml:space="preserve">39942</t>
  </si>
  <si>
    <t xml:space="preserve">Луер Шприц одноразовый 5мл</t>
  </si>
  <si>
    <t xml:space="preserve">Для инъекций и манипуляций. Шприц инъекционный 3-х компонентный объемом 5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с</t>
  </si>
  <si>
    <t xml:space="preserve">4,08</t>
  </si>
  <si>
    <t xml:space="preserve">50118028015020</t>
  </si>
  <si>
    <t xml:space="preserve">39943</t>
  </si>
  <si>
    <t xml:space="preserve">Луер Шприц одноразовый 10мл</t>
  </si>
  <si>
    <t xml:space="preserve">Для инъекций и манипуляций. Шприц инъекционный 3-х компонентный объемом 10мл, для однократного применения, со стопорным кольцом. Резиновый уплотнитель имеет не менее 3- колец для контакта с внутренней поверхностью цилиндра, что исключает протекание и обес</t>
  </si>
  <si>
    <t xml:space="preserve">6,12</t>
  </si>
  <si>
    <t xml:space="preserve">50118028015025</t>
  </si>
  <si>
    <t xml:space="preserve">39944</t>
  </si>
  <si>
    <t xml:space="preserve">Луер Шприц одноразовый 20мл</t>
  </si>
  <si>
    <t xml:space="preserve">Для инъекций и манипуляций. Шприц инъекционный 3-х компонентный объемом 20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</t>
  </si>
  <si>
    <t xml:space="preserve">9,00</t>
  </si>
  <si>
    <t xml:space="preserve">50118028015030</t>
  </si>
  <si>
    <t xml:space="preserve">94886</t>
  </si>
  <si>
    <t xml:space="preserve">Луер Шприц одноразовый 50мл</t>
  </si>
  <si>
    <t xml:space="preserve">Шприц инъекционный 3-х компонентный объемом 50мл, для однократного применения, со стопорным кольцом. Резиновый уплотнитель имеет не менее 2-х колец для контакта с внутренней поверхностью цилиндра, что исключает протекание и обеспечивает плавное скольжение</t>
  </si>
  <si>
    <t xml:space="preserve">18,36</t>
  </si>
  <si>
    <t xml:space="preserve">50118028015035</t>
  </si>
  <si>
    <t xml:space="preserve">85639</t>
  </si>
  <si>
    <t xml:space="preserve">SFM Шприц одноразовый 10мл</t>
  </si>
  <si>
    <t xml:space="preserve">Шприцы медицинские предназначены для подкожного, внутримышечного и внутривенного введения лекарственных веществ, а также для отсасывания различных жидкостей из организма.Изделия СТЕРИЛЬНЫ, АПИРОГЕННЫ, НЕТОКСИЧНЫ.</t>
  </si>
  <si>
    <t xml:space="preserve">20,48</t>
  </si>
  <si>
    <t xml:space="preserve">2048,00</t>
  </si>
  <si>
    <t xml:space="preserve">50118028016015</t>
  </si>
  <si>
    <t xml:space="preserve">39922</t>
  </si>
  <si>
    <t xml:space="preserve">Шприц одноразовый 3-компонентный инсулиновый 1мл</t>
  </si>
  <si>
    <t xml:space="preserve">4,80</t>
  </si>
  <si>
    <t xml:space="preserve">50118028018001</t>
  </si>
  <si>
    <t xml:space="preserve">97837</t>
  </si>
  <si>
    <t xml:space="preserve">Шприц одноразовый туберкулиновый 1мл</t>
  </si>
  <si>
    <t xml:space="preserve">3,99</t>
  </si>
  <si>
    <t xml:space="preserve">50118028018002</t>
  </si>
  <si>
    <t xml:space="preserve">13373</t>
  </si>
  <si>
    <t xml:space="preserve">Шприц одноразовый 3-компонентный 2мл</t>
  </si>
  <si>
    <t xml:space="preserve">4,31</t>
  </si>
  <si>
    <t xml:space="preserve">50118028018005</t>
  </si>
  <si>
    <t xml:space="preserve">13374</t>
  </si>
  <si>
    <t xml:space="preserve">Шприц одноразовый 3-компонентный 5мл</t>
  </si>
  <si>
    <t xml:space="preserve">Шприц инъекционный 3-х компонентный 5 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н</t>
  </si>
  <si>
    <t xml:space="preserve">4,83</t>
  </si>
  <si>
    <t xml:space="preserve">50118028018010</t>
  </si>
  <si>
    <t xml:space="preserve">13375</t>
  </si>
  <si>
    <t xml:space="preserve">Шприц одноразовый 3-компонентный 10мл</t>
  </si>
  <si>
    <t xml:space="preserve">Шприц инъекционный 3-х компонентный 10 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</t>
  </si>
  <si>
    <t xml:space="preserve">6,73</t>
  </si>
  <si>
    <t xml:space="preserve">50118028018015</t>
  </si>
  <si>
    <t xml:space="preserve">13376</t>
  </si>
  <si>
    <t xml:space="preserve">Шприц одноразовый 3-компонентный 20мл</t>
  </si>
  <si>
    <t xml:space="preserve">Шприц инъекционный 3-х компонентный 20 мл, для однократного применения, со стопорным кольцом. На внешней стороне цилиндра нанесена инсулиновая шкала градуировки объема U/100. Резиновый уплотнитель имеет 2 кольца для контакта с внутренней поверхностью цили</t>
  </si>
  <si>
    <t xml:space="preserve">9,06</t>
  </si>
  <si>
    <t xml:space="preserve">50118028018020</t>
  </si>
  <si>
    <t xml:space="preserve">97602</t>
  </si>
  <si>
    <t xml:space="preserve">Шприц одноразовый 3-компонентный 50мл</t>
  </si>
  <si>
    <t xml:space="preserve">21,70</t>
  </si>
  <si>
    <t xml:space="preserve">50118028018025</t>
  </si>
  <si>
    <t xml:space="preserve">39844</t>
  </si>
  <si>
    <t xml:space="preserve">Иглы инъекционные 23G 0,6*30мм (синий)</t>
  </si>
  <si>
    <t xml:space="preserve">Описание:
инъекционные иглы применяют вместе со шприцами, инфузионными и трансфузионными системами для введения лекарственных средств, забора и переливания крови 
специальная трехгранная заточка острия иглы, а также силиконовое покрытие обеспечивают атра</t>
  </si>
  <si>
    <t xml:space="preserve">2,09</t>
  </si>
  <si>
    <t xml:space="preserve">209,00</t>
  </si>
  <si>
    <t xml:space="preserve">50118028020000</t>
  </si>
  <si>
    <t xml:space="preserve">13392</t>
  </si>
  <si>
    <t xml:space="preserve">Иглы инъекционные 21G 0,8*40мм (зеленый)</t>
  </si>
  <si>
    <t xml:space="preserve">предназначены для внутривенного, внутримышечного и подкожного введения в организм человека различных лекарственных препаратов.</t>
  </si>
  <si>
    <t xml:space="preserve">1,60</t>
  </si>
  <si>
    <t xml:space="preserve">50118028020005</t>
  </si>
  <si>
    <t xml:space="preserve">13393</t>
  </si>
  <si>
    <t xml:space="preserve">Иглы инъекционные 18G 1,2*40мм (розовый)</t>
  </si>
  <si>
    <t xml:space="preserve">1,71</t>
  </si>
  <si>
    <t xml:space="preserve">171,00</t>
  </si>
  <si>
    <t xml:space="preserve">50118028020010</t>
  </si>
  <si>
    <t xml:space="preserve">95423</t>
  </si>
  <si>
    <t xml:space="preserve">Игла инъекционная 20G 0,9*40мм (желтый)</t>
  </si>
  <si>
    <t xml:space="preserve">Игла инъекционная "Луер" стерильная однократного применения предназначена для внутрикожных, подкожных, внутримышечных и внутривенных инъекций. Изготовлена из материалов, разрешенных к применению в медицине, заточка иглы трехгранная копьевидная, с силиконо</t>
  </si>
  <si>
    <t xml:space="preserve">1,64</t>
  </si>
  <si>
    <t xml:space="preserve">50118028020600</t>
  </si>
  <si>
    <t xml:space="preserve">94888</t>
  </si>
  <si>
    <t xml:space="preserve">Игла инъекционная 21G 0,8*40мм (зеленый)</t>
  </si>
  <si>
    <t xml:space="preserve">2,00</t>
  </si>
  <si>
    <t xml:space="preserve">50118028020605</t>
  </si>
  <si>
    <t xml:space="preserve">94887</t>
  </si>
  <si>
    <t xml:space="preserve">Игла-бабочка одноразовая 21G 0,8*19мм</t>
  </si>
  <si>
    <t xml:space="preserve">Игла инъекционная "Луер" 21G не менее 0,8Х40 стерильная однократного применения предназначена для внутрикожных, подкожных, внутримышечных и внутривенных инъекций. Изготовлена из материалов, разрешенных к применению в медицине, заточка иглы трехгранная коп</t>
  </si>
  <si>
    <t xml:space="preserve">7,00</t>
  </si>
  <si>
    <t xml:space="preserve">50118028020615</t>
  </si>
  <si>
    <t xml:space="preserve">17781</t>
  </si>
  <si>
    <t xml:space="preserve">Лезвие для скальпеля одноразовое стерильное №21 100шт</t>
  </si>
  <si>
    <t xml:space="preserve">Лезвие для скальпеля одноразовое №21 (углеродистая сталь) 1уп./100шт, предназначенное для выполнения разрезов тканей при хирургических вмешательствах. Лезвия стерильные одноразового применения.
Свойства и преимущества
     правильное геометрическое распол</t>
  </si>
  <si>
    <t xml:space="preserve">1491,10</t>
  </si>
  <si>
    <t xml:space="preserve">50118028022000</t>
  </si>
  <si>
    <t xml:space="preserve">39352</t>
  </si>
  <si>
    <t xml:space="preserve">Лезвие для скальпеля одноразовое стерильное №22 100шт</t>
  </si>
  <si>
    <t xml:space="preserve">50118028022005</t>
  </si>
  <si>
    <t xml:space="preserve">17782</t>
  </si>
  <si>
    <t xml:space="preserve">Лезвие для скальпеля одноразовое стерильное №23 100шт</t>
  </si>
  <si>
    <t xml:space="preserve">Лезвие для скальпеля одноразовое №23 (углеродистая сталь) 1уп./100шт, предназначенное для выполнения разрезов тканей при хирургических вмешательствах. Лезвия стерильные одноразового применения.
Свойства и преимущества
     правильное геометрическое распол</t>
  </si>
  <si>
    <t xml:space="preserve">1550,00</t>
  </si>
  <si>
    <t xml:space="preserve">50118028022010</t>
  </si>
  <si>
    <t xml:space="preserve">ЭНСЕНТ</t>
  </si>
  <si>
    <t xml:space="preserve">95425</t>
  </si>
  <si>
    <t xml:space="preserve">Энсент Лезвие хирургическое стерильное однократного применения, углеродистая сталь №22 100шт</t>
  </si>
  <si>
    <t xml:space="preserve">Скальпель хирургический стерильный предназначен для рассечения мягких тканей и сосудов при различных хирургических вмешательствах.</t>
  </si>
  <si>
    <t xml:space="preserve">436,05</t>
  </si>
  <si>
    <t xml:space="preserve">50118028022105</t>
  </si>
  <si>
    <t xml:space="preserve">94896</t>
  </si>
  <si>
    <t xml:space="preserve">Энсент Скальпель хирургический стерильный однократного применения, углеродистая сталь №22</t>
  </si>
  <si>
    <t xml:space="preserve">16,83</t>
  </si>
  <si>
    <t xml:space="preserve">50118028022110</t>
  </si>
  <si>
    <t xml:space="preserve">40794</t>
  </si>
  <si>
    <t xml:space="preserve">Перчатки нитриловые неопудренные нестерильные "M"</t>
  </si>
  <si>
    <t xml:space="preserve">Предназначены для использования в смотровых и стоматологических кабиНЕТах, в лабораториях. Хорошо подходят для использования в пищевой промышленности, индустрии красоты, клининговой деятельности. Рекомендованы для людей, страдающих аллергическими и астмат</t>
  </si>
  <si>
    <t xml:space="preserve">11,63</t>
  </si>
  <si>
    <t xml:space="preserve">1163,00</t>
  </si>
  <si>
    <t xml:space="preserve">50118028025005</t>
  </si>
  <si>
    <t xml:space="preserve">92510</t>
  </si>
  <si>
    <t xml:space="preserve">Manual XN809 Перчатки нитриловые смотровые неопудренные нестерильные "L" зеленые 25пар/50шт</t>
  </si>
  <si>
    <t xml:space="preserve">Нестерильные, нитриловые, неопудренные перчатки Heliomed Manual XN809 X-Nitrile произведены в Австрии. Рифленая поверхность обеспечивает устойчивый захват на сухих и влажных поверхностях, а удлиненная манжета служит надежной защитой рук. Подходят для рабо</t>
  </si>
  <si>
    <t xml:space="preserve">1549,04</t>
  </si>
  <si>
    <t xml:space="preserve">50118028025110</t>
  </si>
  <si>
    <t xml:space="preserve">88346</t>
  </si>
  <si>
    <t xml:space="preserve">Top Glove Перчатки нитриловые неопудренные нестерильные "M" 100пар/200шт</t>
  </si>
  <si>
    <t xml:space="preserve">Для повседневного использования во время обычных обследований и диагностики.
Самый популярный материал на рынке защитных перчаток – латекс, то есть природный каучук. Именно латексные перчатки чаще всего используются в медицине для защиты рук при различных</t>
  </si>
  <si>
    <t xml:space="preserve">874,65</t>
  </si>
  <si>
    <t xml:space="preserve">50118028025205</t>
  </si>
  <si>
    <t xml:space="preserve">92506</t>
  </si>
  <si>
    <t xml:space="preserve">Top Glove Перчатки латексные смотровые неопудренные "S" 50пар/100шт</t>
  </si>
  <si>
    <t xml:space="preserve">756,00</t>
  </si>
  <si>
    <t xml:space="preserve">50118028025215</t>
  </si>
  <si>
    <t xml:space="preserve">92507</t>
  </si>
  <si>
    <t xml:space="preserve">Top Glove Перчатки латексные смотровые неопудренные "M" 50пар/100шт</t>
  </si>
  <si>
    <t xml:space="preserve">50118028025220</t>
  </si>
  <si>
    <t xml:space="preserve">92508</t>
  </si>
  <si>
    <t xml:space="preserve">Top Glove Перчатки латексные смотровые неопудренные "L" 50пар/100шт</t>
  </si>
  <si>
    <t xml:space="preserve">913,50</t>
  </si>
  <si>
    <t xml:space="preserve">50118028025225</t>
  </si>
  <si>
    <t xml:space="preserve">95426</t>
  </si>
  <si>
    <t xml:space="preserve">Top Glove Перчатки смотровые латексные нестерильные неопудренные текстурированные "S" 100шт/50пар</t>
  </si>
  <si>
    <t xml:space="preserve">Перчатки латексные используют для первичного осмотра все врачи и весь медицинский персонал, они предназначены для повседневного использования во время обычных обследований и диагностики, для выполнения работ в амбулаторных отделениях: осмотр пациента, заб</t>
  </si>
  <si>
    <t xml:space="preserve">50118028025300</t>
  </si>
  <si>
    <t xml:space="preserve">95427</t>
  </si>
  <si>
    <t xml:space="preserve">Top Glove Перчатки смотровые латексные нестерильные неопудренные текстурированные "М" 100шт/50пар</t>
  </si>
  <si>
    <t xml:space="preserve">432,23</t>
  </si>
  <si>
    <t xml:space="preserve">50118028025305</t>
  </si>
  <si>
    <t xml:space="preserve">95428</t>
  </si>
  <si>
    <t xml:space="preserve">Top Glove Перчатки смотровые латексные нестерильные неопудренные текстурированные "L" 100шт/50пар</t>
  </si>
  <si>
    <t xml:space="preserve">735,00</t>
  </si>
  <si>
    <t xml:space="preserve">50118028025310</t>
  </si>
  <si>
    <t xml:space="preserve">95430</t>
  </si>
  <si>
    <t xml:space="preserve">Raysen Перчатки смотровые нитриловые нестерильные неопудренные текстурированные "М" 50пар</t>
  </si>
  <si>
    <t xml:space="preserve">Изделие предназначено для использования в качестве защитного барьера на руках медицинского работника во время осмотра или лечения пациента, или для других санитарных целей. Микротекстура рабочей поверхности и текстурированные кончики пальцев обеспечивают</t>
  </si>
  <si>
    <t xml:space="preserve">325,13</t>
  </si>
  <si>
    <t xml:space="preserve">50118028025405</t>
  </si>
  <si>
    <t xml:space="preserve">95431</t>
  </si>
  <si>
    <t xml:space="preserve">Raysen Перчатки смотровые нитриловые нестерильные неопудренные текстурированные "L" 50пар</t>
  </si>
  <si>
    <t xml:space="preserve">287,64</t>
  </si>
  <si>
    <t xml:space="preserve">50118028025410</t>
  </si>
  <si>
    <t xml:space="preserve">БИНОВИ</t>
  </si>
  <si>
    <t xml:space="preserve">95432</t>
  </si>
  <si>
    <t xml:space="preserve">Бинови Перчатки смотровые нестерильные нитриловые неопудренные  "S" 100пар</t>
  </si>
  <si>
    <t xml:space="preserve">Перчатки BENOVY Nitrile Chlorinated изготовлены из синтетического материала - нитрила, что исключает появление аллергических реакций, провоцирование кожных раздражений, и предотвращает накапливание статического электричества. Перчатки очень удобны и комфо</t>
  </si>
  <si>
    <t xml:space="preserve">634,95</t>
  </si>
  <si>
    <t xml:space="preserve">50118028025700</t>
  </si>
  <si>
    <t xml:space="preserve">95433</t>
  </si>
  <si>
    <t xml:space="preserve">Бинови Перчатки смотровые нестерильные нитриловые неопудренные  "M" 100пар</t>
  </si>
  <si>
    <t xml:space="preserve">50118028025705</t>
  </si>
  <si>
    <t xml:space="preserve">95434</t>
  </si>
  <si>
    <t xml:space="preserve">Бинови Перчатки смотровые нестерильные нитриловые неопудренные  "L" 100пар</t>
  </si>
  <si>
    <t xml:space="preserve">622,71</t>
  </si>
  <si>
    <t xml:space="preserve">50118028025710</t>
  </si>
  <si>
    <t xml:space="preserve">42072</t>
  </si>
  <si>
    <t xml:space="preserve">Бахилы гладкие "Стандарт" с двойной резинкой</t>
  </si>
  <si>
    <t xml:space="preserve">1,42</t>
  </si>
  <si>
    <t xml:space="preserve">142,00</t>
  </si>
  <si>
    <t xml:space="preserve">50118028025815</t>
  </si>
  <si>
    <t xml:space="preserve">96865</t>
  </si>
  <si>
    <t xml:space="preserve">Шапочка медицинская Шарлотта белая 100шт</t>
  </si>
  <si>
    <t xml:space="preserve">Шапочка применяется врачами и ассистентами для соблюдения принципов асептики и антисептики при хирургических манипуляциях.</t>
  </si>
  <si>
    <t xml:space="preserve">142,60</t>
  </si>
  <si>
    <t xml:space="preserve">50118028025850</t>
  </si>
  <si>
    <t xml:space="preserve">НЬЮФАРМ</t>
  </si>
  <si>
    <t xml:space="preserve">96866</t>
  </si>
  <si>
    <t xml:space="preserve">Ньюфарм Халат хирургический размер 52-54</t>
  </si>
  <si>
    <t xml:space="preserve">Используется для ношения в операционных, стационарах, перевязочных и процедурных кабинетах.</t>
  </si>
  <si>
    <t xml:space="preserve">114,70</t>
  </si>
  <si>
    <t xml:space="preserve">50118028025860</t>
  </si>
  <si>
    <t xml:space="preserve">96867</t>
  </si>
  <si>
    <t xml:space="preserve">Ньюфарм Халат хирургический стерильный SMS-25, 140*140см рукав на резинке</t>
  </si>
  <si>
    <t xml:space="preserve">Используется для ношения в операционных, стационарах, перевязочных и процедурных кабинетах. Одноразовые халаты хирургические, обеспечивают практически абсолютную защиту медперсонала всех уровней во время проведения процедур.</t>
  </si>
  <si>
    <t xml:space="preserve">139,50</t>
  </si>
  <si>
    <t xml:space="preserve">50118028025865</t>
  </si>
  <si>
    <t xml:space="preserve">96869</t>
  </si>
  <si>
    <t xml:space="preserve">Простыня нетканая стерильная №1 70*200см</t>
  </si>
  <si>
    <t xml:space="preserve">Одноразовые простыни - применяются при общехирургических операциях в отделениях ЛПУ, в смотровых врачебных кабинетах, клиниках, массажных салонах, spa-салонах, а так же везде где необходимо поддерживать высокий уровень гигиены. В операционных одноразовыми</t>
  </si>
  <si>
    <t xml:space="preserve">34,10</t>
  </si>
  <si>
    <t xml:space="preserve">50118028025875</t>
  </si>
  <si>
    <t xml:space="preserve">BEEZTEES</t>
  </si>
  <si>
    <t xml:space="preserve">40246</t>
  </si>
  <si>
    <t xml:space="preserve">*Beeztees 796004 АКЦИЯ Воротник 20см</t>
  </si>
  <si>
    <t xml:space="preserve">Пластиковый воротник используемый для предотвращения травмирования ран, а так же снятия повязок с тела животным.</t>
  </si>
  <si>
    <t xml:space="preserve">105,76</t>
  </si>
  <si>
    <t xml:space="preserve">50118028026008</t>
  </si>
  <si>
    <t xml:space="preserve">40247</t>
  </si>
  <si>
    <t xml:space="preserve">*Beeztees 796005 АКЦИЯ Воротник 25см</t>
  </si>
  <si>
    <t xml:space="preserve">50118028026010</t>
  </si>
  <si>
    <t xml:space="preserve">40248</t>
  </si>
  <si>
    <t xml:space="preserve">*Beeztees 796006 АКЦИЯ Воротник 30см</t>
  </si>
  <si>
    <t xml:space="preserve">207,84</t>
  </si>
  <si>
    <t xml:space="preserve">50118028026012</t>
  </si>
  <si>
    <t xml:space="preserve">ОССО</t>
  </si>
  <si>
    <t xml:space="preserve">64530</t>
  </si>
  <si>
    <t xml:space="preserve">Оссо Вв-1002 Ветеринарный елизаветинский воротник р.XS (22-25см)</t>
  </si>
  <si>
    <t xml:space="preserve">Ветеринарный елизаветинский воротник –  медицинское приспособление, надеваемое на животное, обычно на собаку или кошку. Ветеринарный елизаветинский воротник OSSO Fashion мягкий, имеет форму усеченного конуса. Хорошо держит форму. Верхняя часть воротника с</t>
  </si>
  <si>
    <t xml:space="preserve">175,35</t>
  </si>
  <si>
    <t xml:space="preserve">50118028026070</t>
  </si>
  <si>
    <t xml:space="preserve">64531</t>
  </si>
  <si>
    <t xml:space="preserve">Оссо Вв-1003 Ветеринарный елизаветинский воротник р.S (29-32см)</t>
  </si>
  <si>
    <t xml:space="preserve">265,33</t>
  </si>
  <si>
    <t xml:space="preserve">50118028026075</t>
  </si>
  <si>
    <t xml:space="preserve">64532</t>
  </si>
  <si>
    <t xml:space="preserve">Оссо Вв-1004 Ветеринарный елизаветинский воротник р.М (32-36см)</t>
  </si>
  <si>
    <t xml:space="preserve">50118028026080</t>
  </si>
  <si>
    <t xml:space="preserve">ТРИОЛ</t>
  </si>
  <si>
    <t xml:space="preserve">101706</t>
  </si>
  <si>
    <t xml:space="preserve">Триол 32351001 Защитный воротник XS, обхват шеи 170мм, H75мм</t>
  </si>
  <si>
    <t xml:space="preserve">Защитный воротник Triol служит для предотвращения расчесывания или зализывания ран, повреждений от кожных заболеваний, и используется во время косметических процедур или операций. Воротник изготовлен из прозрачного пластика, что позволяет животному не тер</t>
  </si>
  <si>
    <t xml:space="preserve">228,79</t>
  </si>
  <si>
    <t xml:space="preserve">50118028026100</t>
  </si>
  <si>
    <t xml:space="preserve">101707</t>
  </si>
  <si>
    <t xml:space="preserve">Триол 32351002 Защитный воротник S, обхват шеи 205-220мм, H105мм</t>
  </si>
  <si>
    <t xml:space="preserve">244,63</t>
  </si>
  <si>
    <t xml:space="preserve">50118028026105</t>
  </si>
  <si>
    <t xml:space="preserve">101708</t>
  </si>
  <si>
    <t xml:space="preserve">Триол 32351003 Защитный воротник M, обхват шеи 265-280мм, H115мм</t>
  </si>
  <si>
    <t xml:space="preserve">269,68</t>
  </si>
  <si>
    <t xml:space="preserve">50118028026110</t>
  </si>
  <si>
    <t xml:space="preserve">101709</t>
  </si>
  <si>
    <t xml:space="preserve">Триол 32351004 Защитный воротник L, обхват шеи 315-355мм, H145мм</t>
  </si>
  <si>
    <t xml:space="preserve">322,04</t>
  </si>
  <si>
    <t xml:space="preserve">50118028026115</t>
  </si>
  <si>
    <t xml:space="preserve">101710</t>
  </si>
  <si>
    <t xml:space="preserve">Триол 32351005 Защитный воротник XL, обхват шеи 380-440мм, H200мм</t>
  </si>
  <si>
    <t xml:space="preserve">723,84</t>
  </si>
  <si>
    <t xml:space="preserve">50118028026120</t>
  </si>
  <si>
    <t xml:space="preserve">94944</t>
  </si>
  <si>
    <t xml:space="preserve">Триол 32351007 Защитный воротник мягкий "Арбуз" S, обхват шеи 130-170мм, H100мм</t>
  </si>
  <si>
    <t xml:space="preserve">Защитный воротник служит для предотвращения расчесывания или зализывания ран, повреждений от кожных заболеваний и используется во время и после окончания косметических процедур или операций. Воротник изготовлен из мягкого материала и не стесняет движений</t>
  </si>
  <si>
    <t xml:space="preserve">467,85</t>
  </si>
  <si>
    <t xml:space="preserve">50118028026125</t>
  </si>
  <si>
    <t xml:space="preserve">94945</t>
  </si>
  <si>
    <t xml:space="preserve">Триол 32351008 Защитный воротник мягкий "Арбуз" M, обхват шеи 160-200мм, H150мм</t>
  </si>
  <si>
    <t xml:space="preserve">525,45</t>
  </si>
  <si>
    <t xml:space="preserve">50118028026130</t>
  </si>
  <si>
    <t xml:space="preserve">94946</t>
  </si>
  <si>
    <t xml:space="preserve">Триол 32351009 Защитный воротник мягкий "Арбуз" L, обхват шеи 190-230мм, H170мм</t>
  </si>
  <si>
    <t xml:space="preserve">608,85</t>
  </si>
  <si>
    <t xml:space="preserve">50118028026135</t>
  </si>
  <si>
    <t xml:space="preserve">АЙРАПЕТЯН</t>
  </si>
  <si>
    <t xml:space="preserve">83731</t>
  </si>
  <si>
    <t xml:space="preserve">Воротник защитный №1 7,5 см</t>
  </si>
  <si>
    <t xml:space="preserve">Используют в период ухода за прооперированными животными, при купировании ушей у щенков, при заболеваниях кожи, ушей и глаз.</t>
  </si>
  <si>
    <t xml:space="preserve">50118028026200</t>
  </si>
  <si>
    <t xml:space="preserve">83732</t>
  </si>
  <si>
    <t xml:space="preserve">Воротник защитный №2 10см</t>
  </si>
  <si>
    <t xml:space="preserve">166,25</t>
  </si>
  <si>
    <t xml:space="preserve">50118028026205</t>
  </si>
  <si>
    <t xml:space="preserve">83733</t>
  </si>
  <si>
    <t xml:space="preserve">Воротник защитный №3 12,5см</t>
  </si>
  <si>
    <t xml:space="preserve">201,25</t>
  </si>
  <si>
    <t xml:space="preserve">50118028026210</t>
  </si>
  <si>
    <t xml:space="preserve">83734</t>
  </si>
  <si>
    <t xml:space="preserve">Воротник защитный №4 15см</t>
  </si>
  <si>
    <t xml:space="preserve">288,75</t>
  </si>
  <si>
    <t xml:space="preserve">50118028026215</t>
  </si>
  <si>
    <t xml:space="preserve">83735</t>
  </si>
  <si>
    <t xml:space="preserve">Воротник защитный №5 20см</t>
  </si>
  <si>
    <t xml:space="preserve">402,50</t>
  </si>
  <si>
    <t xml:space="preserve">50118028026220</t>
  </si>
  <si>
    <t xml:space="preserve">83736</t>
  </si>
  <si>
    <t xml:space="preserve">Воротник защитный №6 25см</t>
  </si>
  <si>
    <t xml:space="preserve">551,25</t>
  </si>
  <si>
    <t xml:space="preserve">50118028026225</t>
  </si>
  <si>
    <t xml:space="preserve">83737</t>
  </si>
  <si>
    <t xml:space="preserve">Воротник защитный №7 30см</t>
  </si>
  <si>
    <t xml:space="preserve">673,75</t>
  </si>
  <si>
    <t xml:space="preserve">50118028026230</t>
  </si>
  <si>
    <t xml:space="preserve">83738</t>
  </si>
  <si>
    <t xml:space="preserve">Воротник защитный №8 35см</t>
  </si>
  <si>
    <t xml:space="preserve">428,38</t>
  </si>
  <si>
    <t xml:space="preserve">50118028026235</t>
  </si>
  <si>
    <t xml:space="preserve">83739</t>
  </si>
  <si>
    <t xml:space="preserve">Воротник защитный №9 40см</t>
  </si>
  <si>
    <t xml:space="preserve">1207,50</t>
  </si>
  <si>
    <t xml:space="preserve">50118028026240</t>
  </si>
  <si>
    <t xml:space="preserve">96797</t>
  </si>
  <si>
    <t xml:space="preserve">ВитаВет PRO Воротник защитный на липучке №1 7,5см</t>
  </si>
  <si>
    <t xml:space="preserve">Защитный воротник на липучке для кошек и собак VitaVet PRO предназначен для предотвращения расчесывания тела, головы и шеи при послеоперационных швах, кожных заболеваниях и других повреждениях, а также слизывания лекарственных препаратов и мазей.</t>
  </si>
  <si>
    <t xml:space="preserve">86,40</t>
  </si>
  <si>
    <t xml:space="preserve">50118028026300</t>
  </si>
  <si>
    <t xml:space="preserve">96798</t>
  </si>
  <si>
    <t xml:space="preserve">ВитаВет PRO Воротник защитный на липучке №2 10см</t>
  </si>
  <si>
    <t xml:space="preserve">111,38</t>
  </si>
  <si>
    <t xml:space="preserve">50118028026305</t>
  </si>
  <si>
    <t xml:space="preserve">96799</t>
  </si>
  <si>
    <t xml:space="preserve">ВитаВет PRO Воротник защитный на липучке №3 12,5см</t>
  </si>
  <si>
    <t xml:space="preserve">131,95</t>
  </si>
  <si>
    <t xml:space="preserve">50118028026310</t>
  </si>
  <si>
    <t xml:space="preserve">96800</t>
  </si>
  <si>
    <t xml:space="preserve">ВитаВет PRO Воротник защитный на липучке №4 15см</t>
  </si>
  <si>
    <t xml:space="preserve">191,81</t>
  </si>
  <si>
    <t xml:space="preserve">50118028026315</t>
  </si>
  <si>
    <t xml:space="preserve">96801</t>
  </si>
  <si>
    <t xml:space="preserve">ВитаВет PRO Воротник защитный на липучке №5 20см</t>
  </si>
  <si>
    <t xml:space="preserve">245,38</t>
  </si>
  <si>
    <t xml:space="preserve">50118028026320</t>
  </si>
  <si>
    <t xml:space="preserve">96802</t>
  </si>
  <si>
    <t xml:space="preserve">ВитаВет PRO Воротник защитный на липучке №6 25см</t>
  </si>
  <si>
    <t xml:space="preserve">343,87</t>
  </si>
  <si>
    <t xml:space="preserve">50118028026325</t>
  </si>
  <si>
    <t xml:space="preserve">96803</t>
  </si>
  <si>
    <t xml:space="preserve">ВитаВет PRO Воротник защитный на липучке №7 30см</t>
  </si>
  <si>
    <t xml:space="preserve">371,52</t>
  </si>
  <si>
    <t xml:space="preserve">50118028026330</t>
  </si>
  <si>
    <t xml:space="preserve">96804</t>
  </si>
  <si>
    <t xml:space="preserve">ВитаВет PRO Воротник защитный на липучке №8 35см</t>
  </si>
  <si>
    <t xml:space="preserve">587,52</t>
  </si>
  <si>
    <t xml:space="preserve">50118028026335</t>
  </si>
  <si>
    <t xml:space="preserve">96805</t>
  </si>
  <si>
    <t xml:space="preserve">ВитаВет PRO Воротник защитный на застежке №1 7,5см</t>
  </si>
  <si>
    <t xml:space="preserve">Защитный пластиковый воротник на застежке VitaVet Pro предотвращает самоповреждение животного (зализывание, расцарапывание, расчесывание) за счёт изолирования ран и зудящих мест на период лечения при болезнях глаз и ушей, заболеваний кожных покровов, посл</t>
  </si>
  <si>
    <t xml:space="preserve">63,74</t>
  </si>
  <si>
    <t xml:space="preserve">50118028026340</t>
  </si>
  <si>
    <t xml:space="preserve">96806</t>
  </si>
  <si>
    <t xml:space="preserve">ВитаВет PRO Воротник защитный на застежке №2 10см</t>
  </si>
  <si>
    <t xml:space="preserve">95,60</t>
  </si>
  <si>
    <t xml:space="preserve">50118028026345</t>
  </si>
  <si>
    <t xml:space="preserve">96807</t>
  </si>
  <si>
    <t xml:space="preserve">ВитаВет PRO Воротник защитный на застежке №3 12,5см</t>
  </si>
  <si>
    <t xml:space="preserve">111,54</t>
  </si>
  <si>
    <t xml:space="preserve">50118028026350</t>
  </si>
  <si>
    <t xml:space="preserve">96808</t>
  </si>
  <si>
    <t xml:space="preserve">ВитаВет PRO Воротник защитный на застежке №4 15см</t>
  </si>
  <si>
    <t xml:space="preserve">143,41</t>
  </si>
  <si>
    <t xml:space="preserve">50118028026355</t>
  </si>
  <si>
    <t xml:space="preserve">96809</t>
  </si>
  <si>
    <t xml:space="preserve">ВитаВет PRO Воротник защитный на застежке №5 20см</t>
  </si>
  <si>
    <t xml:space="preserve">183,25</t>
  </si>
  <si>
    <t xml:space="preserve">50118028026360</t>
  </si>
  <si>
    <t xml:space="preserve">96810</t>
  </si>
  <si>
    <t xml:space="preserve">ВитаВет PRO Воротник защитный на застежке №6 25см</t>
  </si>
  <si>
    <t xml:space="preserve">262,92</t>
  </si>
  <si>
    <t xml:space="preserve">50118028026365</t>
  </si>
  <si>
    <t xml:space="preserve">96811</t>
  </si>
  <si>
    <t xml:space="preserve">ВитаВет PRO Воротник защитный на застежке №7 30см</t>
  </si>
  <si>
    <t xml:space="preserve">302,75</t>
  </si>
  <si>
    <t xml:space="preserve">50118028026370</t>
  </si>
  <si>
    <t xml:space="preserve">96812</t>
  </si>
  <si>
    <t xml:space="preserve">ВитаВет PRO Воротник защитный на застежке №8 35см</t>
  </si>
  <si>
    <t xml:space="preserve">382,42</t>
  </si>
  <si>
    <t xml:space="preserve">50118028026375</t>
  </si>
  <si>
    <t xml:space="preserve">96813</t>
  </si>
  <si>
    <t xml:space="preserve">ВитаВет PRO Воротник защитный на застежке №9 40см</t>
  </si>
  <si>
    <t xml:space="preserve">493,96</t>
  </si>
  <si>
    <t xml:space="preserve">50118028026380</t>
  </si>
  <si>
    <t xml:space="preserve">97501</t>
  </si>
  <si>
    <t xml:space="preserve">ВитаВет Воротник д/животных до 2кг мягкий защитный XS, обхват шеи 10-20см, D 23см, синий</t>
  </si>
  <si>
    <t xml:space="preserve">Мягкий и легкий воротник – отличная альтернатива пластиковым воротникам. 
Воротник комфортен во время еды, сна, игр и прогулок, не стесняет движений вашего животного, заботливо защищает от разлизывания и расчесывания в период после операций, при лечении к</t>
  </si>
  <si>
    <t xml:space="preserve">589,96</t>
  </si>
  <si>
    <t xml:space="preserve">50118028026385</t>
  </si>
  <si>
    <t xml:space="preserve">97502</t>
  </si>
  <si>
    <t xml:space="preserve">ВитаВет Воротник д/животных от 2 до 4кг мягкий защитный S, обхват шеи 10-30см, D 28см, синий</t>
  </si>
  <si>
    <t xml:space="preserve">595,84</t>
  </si>
  <si>
    <t xml:space="preserve">50118028026387</t>
  </si>
  <si>
    <t xml:space="preserve">97503</t>
  </si>
  <si>
    <t xml:space="preserve">ВитаВет Воротник д/животных от 4 до 7кг мягкий защитный M, обхват шеи 15-34см, D 34см, синий</t>
  </si>
  <si>
    <t xml:space="preserve">623,28</t>
  </si>
  <si>
    <t xml:space="preserve">50118028026390</t>
  </si>
  <si>
    <t xml:space="preserve">97504</t>
  </si>
  <si>
    <t xml:space="preserve">ВитаВет Воротник д/животных от 7кг мягкий защитный L, обхват шеи 25-40см, D 35см, синий</t>
  </si>
  <si>
    <t xml:space="preserve">670,32</t>
  </si>
  <si>
    <t xml:space="preserve">50118028026392</t>
  </si>
  <si>
    <t xml:space="preserve">97505</t>
  </si>
  <si>
    <t xml:space="preserve">ВитаВет Воротник д/животных от 10кг мягкий защитный XL, обхват шеи 35-50см, D 40см, синий</t>
  </si>
  <si>
    <t xml:space="preserve">684,04</t>
  </si>
  <si>
    <t xml:space="preserve">50118028026395</t>
  </si>
  <si>
    <t xml:space="preserve">24847</t>
  </si>
  <si>
    <t xml:space="preserve">Талисмед Воротник пластиковый защитный на застежке №7,5, обхват шеи 21-26см *10</t>
  </si>
  <si>
    <t xml:space="preserve">Ветеринарный воротник для животных крепится на ошейник или бинт с помощью трех креплений, застегивается и регулируется застежкой  типа «язычок».</t>
  </si>
  <si>
    <t xml:space="preserve">120,77</t>
  </si>
  <si>
    <t xml:space="preserve">50118028026400</t>
  </si>
  <si>
    <t xml:space="preserve">17615</t>
  </si>
  <si>
    <t xml:space="preserve">Талисмед Воротник пластиковый защитный на застежке №10, обхват шеи 24-29см *10</t>
  </si>
  <si>
    <t xml:space="preserve">141,90</t>
  </si>
  <si>
    <t xml:space="preserve">50118028026405</t>
  </si>
  <si>
    <t xml:space="preserve">24848</t>
  </si>
  <si>
    <t xml:space="preserve">Талисмед Воротник пластиковый защитный на застежке №12,5, обхват шеи 28-33см *10</t>
  </si>
  <si>
    <t xml:space="preserve">170,58</t>
  </si>
  <si>
    <t xml:space="preserve">50118028026410</t>
  </si>
  <si>
    <t xml:space="preserve">24849</t>
  </si>
  <si>
    <t xml:space="preserve">Талисмед Воротник пластиковый защитный на застежке №15, обхват шеи 35-41см</t>
  </si>
  <si>
    <t xml:space="preserve">Ветеринарный воротник для животных крепится на ошейник или бинт с помощью  креплений, крепится при помощи петелек, обхват шеи регулируется при помощи застежки-липучки.</t>
  </si>
  <si>
    <t xml:space="preserve">211,34</t>
  </si>
  <si>
    <t xml:space="preserve">50118028026415</t>
  </si>
  <si>
    <t xml:space="preserve">80031</t>
  </si>
  <si>
    <t xml:space="preserve">Талисмед Воротник пластиковый защитный на застежке №20, обхват шеи 38-44см</t>
  </si>
  <si>
    <t xml:space="preserve">Ветеринарный воротник не дает возможности животному дотянуться до лап у основания туловища, шеи и головы. Ветеринарный воротник для животных крепится на ошейник или бинт с помощью трех креплений, застегивается и регулируется застежкой  типа «язычок».</t>
  </si>
  <si>
    <t xml:space="preserve">256,63</t>
  </si>
  <si>
    <t xml:space="preserve">50118028026420</t>
  </si>
  <si>
    <t xml:space="preserve">80032</t>
  </si>
  <si>
    <t xml:space="preserve">Талисмед Воротник пластиковый защитный на застежке №24,5, обхват шеи 44-50см</t>
  </si>
  <si>
    <t xml:space="preserve">333,62</t>
  </si>
  <si>
    <t xml:space="preserve">50118028026425</t>
  </si>
  <si>
    <t xml:space="preserve">59662</t>
  </si>
  <si>
    <t xml:space="preserve">Талисмед Воротник пластиковый защитный на застежке №30, обхват шеи 47-57см</t>
  </si>
  <si>
    <t xml:space="preserve">443,82</t>
  </si>
  <si>
    <t xml:space="preserve">50118028026430</t>
  </si>
  <si>
    <t xml:space="preserve">24850</t>
  </si>
  <si>
    <t xml:space="preserve">Талисмед Воротник пластиковый защитный на липучке №7,5, обхват шеи 21-26см</t>
  </si>
  <si>
    <t xml:space="preserve">190,21</t>
  </si>
  <si>
    <t xml:space="preserve">50118028026435</t>
  </si>
  <si>
    <t xml:space="preserve">24851</t>
  </si>
  <si>
    <t xml:space="preserve">Талисмед Воротник пластиковый защитный на липучке №10, обхват шеи 24-29см</t>
  </si>
  <si>
    <t xml:space="preserve">221,91</t>
  </si>
  <si>
    <t xml:space="preserve">50118028026440</t>
  </si>
  <si>
    <t xml:space="preserve">24852</t>
  </si>
  <si>
    <t xml:space="preserve">Талисмед Воротник пластиковый защитный на липучке №12,5, обхват шеи 28-33см</t>
  </si>
  <si>
    <t xml:space="preserve">241,54</t>
  </si>
  <si>
    <t xml:space="preserve">50118028026445</t>
  </si>
  <si>
    <t xml:space="preserve">24853</t>
  </si>
  <si>
    <t xml:space="preserve">Талисмед Воротник пластиковый защитный на липучке №15, обхват шеи 35-41см</t>
  </si>
  <si>
    <t xml:space="preserve">389,48</t>
  </si>
  <si>
    <t xml:space="preserve">50118028026450</t>
  </si>
  <si>
    <t xml:space="preserve">24854</t>
  </si>
  <si>
    <t xml:space="preserve">Талисмед Воротник пластиковый защитный на липучке №20, обхват шеи 42-48см</t>
  </si>
  <si>
    <t xml:space="preserve">445,33</t>
  </si>
  <si>
    <t xml:space="preserve">50118028026455</t>
  </si>
  <si>
    <t xml:space="preserve">84612</t>
  </si>
  <si>
    <t xml:space="preserve">Талисмед Воротник пластиковый защитный на липучке №24,5, обхват шеи 44-50см</t>
  </si>
  <si>
    <t xml:space="preserve">551,00</t>
  </si>
  <si>
    <t xml:space="preserve">50118028026460</t>
  </si>
  <si>
    <t xml:space="preserve">84613</t>
  </si>
  <si>
    <t xml:space="preserve">Талисмед Воротник пластиковый защитный на липучке №30, обхват шеи 47-57см</t>
  </si>
  <si>
    <t xml:space="preserve">685,36</t>
  </si>
  <si>
    <t xml:space="preserve">50118028026465</t>
  </si>
  <si>
    <t xml:space="preserve">18405</t>
  </si>
  <si>
    <t xml:space="preserve">Талисмед Попона №1 д/собак 4-8кг послеоперационная на завязках, обхват груди 37-48см</t>
  </si>
  <si>
    <t xml:space="preserve">Послеоперационная попона для животных способствует быстрому заживлению послеоперационных ран, является защитой от разлизывания раны животным и препятствует загрязнению шва.
Послеоперационная попона крепится на шее, на спине и за хвостом с помощью длинново</t>
  </si>
  <si>
    <t xml:space="preserve">179,64</t>
  </si>
  <si>
    <t xml:space="preserve">50118028027000</t>
  </si>
  <si>
    <t xml:space="preserve">18406</t>
  </si>
  <si>
    <t xml:space="preserve">Талисмед Попона №2 д/собак 6-15кг послеоперационная на завязках, обхват груди 48-58см</t>
  </si>
  <si>
    <t xml:space="preserve">209,83</t>
  </si>
  <si>
    <t xml:space="preserve">50118028027005</t>
  </si>
  <si>
    <t xml:space="preserve">18407</t>
  </si>
  <si>
    <t xml:space="preserve">Талисмед Попона №3 д/собак 15-23кг послеоперационная на завязках, обхват груди 58-69см</t>
  </si>
  <si>
    <t xml:space="preserve">50118028027010</t>
  </si>
  <si>
    <t xml:space="preserve">18408</t>
  </si>
  <si>
    <t xml:space="preserve">Талисмед Попона №4 д/собак 23-35кг послеоперационная на завязках, обхват груди 69-80см</t>
  </si>
  <si>
    <t xml:space="preserve">240,03</t>
  </si>
  <si>
    <t xml:space="preserve">50118028027015</t>
  </si>
  <si>
    <t xml:space="preserve">18409</t>
  </si>
  <si>
    <t xml:space="preserve">Талисмед Попона №5 д/собак 35-47кг послеоперационная на завязках, обхват груди 80-90см</t>
  </si>
  <si>
    <t xml:space="preserve">288,33</t>
  </si>
  <si>
    <t xml:space="preserve">50118028027020</t>
  </si>
  <si>
    <t xml:space="preserve">18410</t>
  </si>
  <si>
    <t xml:space="preserve">Талисмед Попона №6 д/собак 47-60кг послеоперационная на завязках, обхват груди 91-104см</t>
  </si>
  <si>
    <t xml:space="preserve">314,00</t>
  </si>
  <si>
    <t xml:space="preserve">50118028027025</t>
  </si>
  <si>
    <t xml:space="preserve">18411</t>
  </si>
  <si>
    <t xml:space="preserve">Талисмед Попона №7 д/собак 60-80кг послеоперационная на завязках, обхват груди 104-117см</t>
  </si>
  <si>
    <t xml:space="preserve">50118028027030</t>
  </si>
  <si>
    <t xml:space="preserve">18412</t>
  </si>
  <si>
    <t xml:space="preserve">Талисмед Попона д/кошек 3-8кг послеоперационная на завязках малая, обхват груди 31см</t>
  </si>
  <si>
    <t xml:space="preserve">117,75</t>
  </si>
  <si>
    <t xml:space="preserve">50118028027035</t>
  </si>
  <si>
    <t xml:space="preserve">18413</t>
  </si>
  <si>
    <t xml:space="preserve">Талисмед Попона д/кошек 5-10кг послеоперационная на завязках большая, обхват груди 37-48см</t>
  </si>
  <si>
    <t xml:space="preserve">123,79</t>
  </si>
  <si>
    <t xml:space="preserve">50118028027040</t>
  </si>
  <si>
    <t xml:space="preserve">96194</t>
  </si>
  <si>
    <t xml:space="preserve">ВитаВет Попона д/кошек 1,7-2,3кг послеоперационная на молнии №1</t>
  </si>
  <si>
    <t xml:space="preserve">Попоны VitaVet CARE предназначены для комфортной реабилитации животных в послеоперационный период, при проблемах с кожей и иных наружных повреждениях. Попона способствует быстрому заживлению ран и хирургических швов, защищая изолируемые участки на груди,</t>
  </si>
  <si>
    <t xml:space="preserve">595,95</t>
  </si>
  <si>
    <t xml:space="preserve">50118028027200</t>
  </si>
  <si>
    <t xml:space="preserve">96195</t>
  </si>
  <si>
    <t xml:space="preserve">ВитаВет Попона д/кошек 2,3-3,0кг послеоперационная на молнии №2</t>
  </si>
  <si>
    <t xml:space="preserve">634,36</t>
  </si>
  <si>
    <t xml:space="preserve">50118028027205</t>
  </si>
  <si>
    <t xml:space="preserve">96196</t>
  </si>
  <si>
    <t xml:space="preserve">ВитаВет Попона д/кошек 3,0-3,8кг послеоперационная на молнии №3</t>
  </si>
  <si>
    <t xml:space="preserve">671,74</t>
  </si>
  <si>
    <t xml:space="preserve">50118028027210</t>
  </si>
  <si>
    <t xml:space="preserve">96197</t>
  </si>
  <si>
    <t xml:space="preserve">ВитаВет Попона д/кошек 3,8-5,0кг послеоперационная на молнии №4</t>
  </si>
  <si>
    <t xml:space="preserve">710,16</t>
  </si>
  <si>
    <t xml:space="preserve">50118028027215</t>
  </si>
  <si>
    <t xml:space="preserve">96198</t>
  </si>
  <si>
    <t xml:space="preserve">ВитаВет Попона д/кошек 5,0-7,0кг послеоперационная на молнии №5</t>
  </si>
  <si>
    <t xml:space="preserve">745,46</t>
  </si>
  <si>
    <t xml:space="preserve">50118028027220</t>
  </si>
  <si>
    <t xml:space="preserve">96199</t>
  </si>
  <si>
    <t xml:space="preserve">ВитаВет Попона д/кошек 7,0-9,0кг послеоперационная на молнии №6</t>
  </si>
  <si>
    <t xml:space="preserve">783,87</t>
  </si>
  <si>
    <t xml:space="preserve">50118028027225</t>
  </si>
  <si>
    <t xml:space="preserve">96200</t>
  </si>
  <si>
    <t xml:space="preserve">ВитаВет Попона д/собак 1,5-2,5кг послеоперационная на молнии №1</t>
  </si>
  <si>
    <t xml:space="preserve">Защитная попона на молнии VitaVet разработана специально для собак с учетом их анатомических особенностей и пород. Попона предназначена для комфортной реабилитации вашего питомца в период после полостной хирургической стерилизации самок, после мастэктомии</t>
  </si>
  <si>
    <t xml:space="preserve">639,56</t>
  </si>
  <si>
    <t xml:space="preserve">50118028027230</t>
  </si>
  <si>
    <t xml:space="preserve">96201</t>
  </si>
  <si>
    <t xml:space="preserve">ВитаВет Попона д/собак 2,5-3,5кг послеоперационная на молнии №2</t>
  </si>
  <si>
    <t xml:space="preserve">646,82</t>
  </si>
  <si>
    <t xml:space="preserve">50118028027235</t>
  </si>
  <si>
    <t xml:space="preserve">96202</t>
  </si>
  <si>
    <t xml:space="preserve">ВитаВет Попона д/собак 3,5-4,5кг послеоперационная на молнии №3</t>
  </si>
  <si>
    <t xml:space="preserve">650,98</t>
  </si>
  <si>
    <t xml:space="preserve">50118028027240</t>
  </si>
  <si>
    <t xml:space="preserve">96203</t>
  </si>
  <si>
    <t xml:space="preserve">ВитаВет Попона д/собак 4,5-6,0кг послеоперационная на молнии №4</t>
  </si>
  <si>
    <t xml:space="preserve">698,74</t>
  </si>
  <si>
    <t xml:space="preserve">50118028027245</t>
  </si>
  <si>
    <t xml:space="preserve">96204</t>
  </si>
  <si>
    <t xml:space="preserve">ВитаВет Попона д/собак 6,0-8,0кг послеоперационная на молнии №5</t>
  </si>
  <si>
    <t xml:space="preserve">743,38</t>
  </si>
  <si>
    <t xml:space="preserve">50118028027250</t>
  </si>
  <si>
    <t xml:space="preserve">96205</t>
  </si>
  <si>
    <t xml:space="preserve">ВитаВет Попона д/собак 8,0-10кг послеоперационная на молнии №6</t>
  </si>
  <si>
    <t xml:space="preserve">767,26</t>
  </si>
  <si>
    <t xml:space="preserve">50118028027255</t>
  </si>
  <si>
    <t xml:space="preserve">96206</t>
  </si>
  <si>
    <t xml:space="preserve">ВитаВет Попона д/собак 10-13кг послеоперационная на молнии №7</t>
  </si>
  <si>
    <t xml:space="preserve">775,57</t>
  </si>
  <si>
    <t xml:space="preserve">50118028027260</t>
  </si>
  <si>
    <t xml:space="preserve">96207</t>
  </si>
  <si>
    <t xml:space="preserve">ВитаВет Попона д/собак 13-16кг послеоперационная на молнии №8</t>
  </si>
  <si>
    <t xml:space="preserve">807,75</t>
  </si>
  <si>
    <t xml:space="preserve">50118028027265</t>
  </si>
  <si>
    <t xml:space="preserve">96208</t>
  </si>
  <si>
    <t xml:space="preserve">ВитаВет Попона д/собак 16-21кг послеоперационная на молнии №9</t>
  </si>
  <si>
    <t xml:space="preserve">887,70</t>
  </si>
  <si>
    <t xml:space="preserve">50118028027270</t>
  </si>
  <si>
    <t xml:space="preserve">96209</t>
  </si>
  <si>
    <t xml:space="preserve">ВитаВет Попона д/собак 21-27кг послеоперационная на молнии №10</t>
  </si>
  <si>
    <t xml:space="preserve">907,42</t>
  </si>
  <si>
    <t xml:space="preserve">50118028027275</t>
  </si>
  <si>
    <t xml:space="preserve">96210</t>
  </si>
  <si>
    <t xml:space="preserve">ВитаВет Попона д/собак 27-32кг послеоперационная на молнии №11</t>
  </si>
  <si>
    <t xml:space="preserve">926,11</t>
  </si>
  <si>
    <t xml:space="preserve">50118028027280</t>
  </si>
  <si>
    <t xml:space="preserve">96211</t>
  </si>
  <si>
    <t xml:space="preserve">ВитаВет Попона д/собак 32-38кг послеоперационная на молнии №12</t>
  </si>
  <si>
    <t xml:space="preserve">944,80</t>
  </si>
  <si>
    <t xml:space="preserve">50118028027285</t>
  </si>
  <si>
    <t xml:space="preserve">96814</t>
  </si>
  <si>
    <t xml:space="preserve">ВитаВет PRO Попона д/котят послеоперационная фланелевая</t>
  </si>
  <si>
    <t xml:space="preserve">Послеоперационные попоны VitaVet PRO для котят являются неотъемлемой частью реабилитационного периода животных, в том числе после полостных операций.</t>
  </si>
  <si>
    <t xml:space="preserve">72,86</t>
  </si>
  <si>
    <t xml:space="preserve">50118028027300</t>
  </si>
  <si>
    <t xml:space="preserve">96815</t>
  </si>
  <si>
    <t xml:space="preserve">ВитаВет PRO Попона д/кошек послеоперационная фланелевая малая №1</t>
  </si>
  <si>
    <t xml:space="preserve">Послеоперационные попоны VitaVet для кошек являются неотъемлемой частью реабилитационного периода животных, в том числе после полостных операций. Попоны VitaVet способствуют быстрому заживлению ран и хирургических швов благодаря защите изолируемых участко</t>
  </si>
  <si>
    <t xml:space="preserve">107,64</t>
  </si>
  <si>
    <t xml:space="preserve">50118028027305</t>
  </si>
  <si>
    <t xml:space="preserve">96816</t>
  </si>
  <si>
    <t xml:space="preserve">ВитаВет PRO Попона д/кошек послеоперационная фланелевая большая №2</t>
  </si>
  <si>
    <t xml:space="preserve">115,92</t>
  </si>
  <si>
    <t xml:space="preserve">50118028027310</t>
  </si>
  <si>
    <t xml:space="preserve">96817</t>
  </si>
  <si>
    <t xml:space="preserve">ВитаВет PRO Попона д/кошек послеоперационная однослойная малая №1</t>
  </si>
  <si>
    <t xml:space="preserve">91,08</t>
  </si>
  <si>
    <t xml:space="preserve">50118028027315</t>
  </si>
  <si>
    <t xml:space="preserve">96818</t>
  </si>
  <si>
    <t xml:space="preserve">ВитаВет PRO Попона д/кошек послеоперационная однослойная большая №2</t>
  </si>
  <si>
    <t xml:space="preserve">96,05</t>
  </si>
  <si>
    <t xml:space="preserve">50118028027320</t>
  </si>
  <si>
    <t xml:space="preserve">96819</t>
  </si>
  <si>
    <t xml:space="preserve">ВитаВет PRO Попона д/кошек послеоперационная двухслойная малая №1</t>
  </si>
  <si>
    <t xml:space="preserve">102,67</t>
  </si>
  <si>
    <t xml:space="preserve">50118028027325</t>
  </si>
  <si>
    <t xml:space="preserve">96820</t>
  </si>
  <si>
    <t xml:space="preserve">ВитаВет PRO Попона д/кошек послеоперационная двухслойная большая №2</t>
  </si>
  <si>
    <t xml:space="preserve">112,61</t>
  </si>
  <si>
    <t xml:space="preserve">50118028027330</t>
  </si>
  <si>
    <t xml:space="preserve">96821</t>
  </si>
  <si>
    <t xml:space="preserve">ВитаВет PRO Попона д/собак послеоперационная фланелевая №1</t>
  </si>
  <si>
    <t xml:space="preserve">Послеоперационные попоны VitaVet PRO для собак являются неотъемлемой частью реабилитационного периода животных, в том числе после полостных операций. Попоны VitaVet PRO способствуют быстрому заживлению ран и хирургических швов благодаря защите изолируемых</t>
  </si>
  <si>
    <t xml:space="preserve">132,48</t>
  </si>
  <si>
    <t xml:space="preserve">50118028027335</t>
  </si>
  <si>
    <t xml:space="preserve">96822</t>
  </si>
  <si>
    <t xml:space="preserve">ВитаВет PRO Попона д/собак послеоперационная фланелевая №2</t>
  </si>
  <si>
    <t xml:space="preserve">157,32</t>
  </si>
  <si>
    <t xml:space="preserve">50118028027340</t>
  </si>
  <si>
    <t xml:space="preserve">96823</t>
  </si>
  <si>
    <t xml:space="preserve">ВитаВет PRO Попона д/собак послеоперационная фланелевая №3</t>
  </si>
  <si>
    <t xml:space="preserve">190,44</t>
  </si>
  <si>
    <t xml:space="preserve">50118028027345</t>
  </si>
  <si>
    <t xml:space="preserve">96824</t>
  </si>
  <si>
    <t xml:space="preserve">ВитаВет PRO Попона д/собак послеоперационная фланелевая №4</t>
  </si>
  <si>
    <t xml:space="preserve">223,56</t>
  </si>
  <si>
    <t xml:space="preserve">50118028027350</t>
  </si>
  <si>
    <t xml:space="preserve">96825</t>
  </si>
  <si>
    <t xml:space="preserve">ВитаВет PRO Попона д/собак послеоперационная фланелевая №5</t>
  </si>
  <si>
    <t xml:space="preserve">256,68</t>
  </si>
  <si>
    <t xml:space="preserve">50118028027355</t>
  </si>
  <si>
    <t xml:space="preserve">96826</t>
  </si>
  <si>
    <t xml:space="preserve">ВитаВет PRO Попона д/собак послеоперационная фланелевая №6</t>
  </si>
  <si>
    <t xml:space="preserve">314,64</t>
  </si>
  <si>
    <t xml:space="preserve">50118028027360</t>
  </si>
  <si>
    <t xml:space="preserve">96827</t>
  </si>
  <si>
    <t xml:space="preserve">ВитаВет PRO Попона д/собак послеоперационная фланелевая №7</t>
  </si>
  <si>
    <t xml:space="preserve">347,76</t>
  </si>
  <si>
    <t xml:space="preserve">50118028027365</t>
  </si>
  <si>
    <t xml:space="preserve">ДОБРОЗВЕРИКИ</t>
  </si>
  <si>
    <t xml:space="preserve">14056</t>
  </si>
  <si>
    <t xml:space="preserve">Пелигрин Набор д/ухода за домашними животными послеоперационный №1 25-32см</t>
  </si>
  <si>
    <t xml:space="preserve">Набор «Доброзверики» для ухода за домашними животными в послеоперационный период содержит в себе все необходимое для того, чтобы облегчить жизнь больного питомца: впитывающие стерильные салфетки 15х6 см (6 шт.) – дополнительная защита от проникновения инф</t>
  </si>
  <si>
    <t xml:space="preserve">197,79</t>
  </si>
  <si>
    <t xml:space="preserve">50118028027540</t>
  </si>
  <si>
    <t xml:space="preserve">14057</t>
  </si>
  <si>
    <t xml:space="preserve">Пелигрин Набор д/ухода за домашними животными послеоперационный №2 32-42см</t>
  </si>
  <si>
    <t xml:space="preserve">210,53</t>
  </si>
  <si>
    <t xml:space="preserve">50118028027545</t>
  </si>
  <si>
    <t xml:space="preserve">14058</t>
  </si>
  <si>
    <t xml:space="preserve">Пелигрин Набор д/ухода за домашними животными послеоперационный №3 38-52см</t>
  </si>
  <si>
    <t xml:space="preserve">248,59</t>
  </si>
  <si>
    <t xml:space="preserve">50118028027550</t>
  </si>
  <si>
    <t xml:space="preserve">14059</t>
  </si>
  <si>
    <t xml:space="preserve">Пелигрин Набор д/ухода за домашними животными послеоперационный №4 45-55см</t>
  </si>
  <si>
    <t xml:space="preserve">276,02</t>
  </si>
  <si>
    <t xml:space="preserve">50118028027555</t>
  </si>
  <si>
    <t xml:space="preserve">64535</t>
  </si>
  <si>
    <t xml:space="preserve">Оссо Пп-1001 Послеоперационнная попона р.1</t>
  </si>
  <si>
    <t xml:space="preserve">Послеоперационная попона OSSO - эффективная защита тела животного после хирургических операций; хирургических швов от разлизывания и инфицирования. Применяется для защиты ран в области корпуса, паха, живота, груди и верхней части бедра. Имеет уникальный у</t>
  </si>
  <si>
    <t xml:space="preserve">226,11</t>
  </si>
  <si>
    <t xml:space="preserve">50118028027700</t>
  </si>
  <si>
    <t xml:space="preserve">64602</t>
  </si>
  <si>
    <t xml:space="preserve">Оссо Пп-1002 Послеоперационнная попона р.2</t>
  </si>
  <si>
    <t xml:space="preserve">50118028027705</t>
  </si>
  <si>
    <t xml:space="preserve">64603</t>
  </si>
  <si>
    <t xml:space="preserve">Оссо Пп-1003 Послеоперационнная попона р.3</t>
  </si>
  <si>
    <t xml:space="preserve">283,79</t>
  </si>
  <si>
    <t xml:space="preserve">50118028027710</t>
  </si>
  <si>
    <t xml:space="preserve">64604</t>
  </si>
  <si>
    <t xml:space="preserve">Оссо Пп-1004 Послеоперационнная попона р.4</t>
  </si>
  <si>
    <t xml:space="preserve">325,12</t>
  </si>
  <si>
    <t xml:space="preserve">50118028027715</t>
  </si>
  <si>
    <t xml:space="preserve">64605</t>
  </si>
  <si>
    <t xml:space="preserve">Оссо Пп-1005 Послеоперационнная попона р.5</t>
  </si>
  <si>
    <t xml:space="preserve">311,47</t>
  </si>
  <si>
    <t xml:space="preserve">50118028027720</t>
  </si>
  <si>
    <t xml:space="preserve">64606</t>
  </si>
  <si>
    <t xml:space="preserve">Оссо Пп-1006 Послеоперационнная попона р.6</t>
  </si>
  <si>
    <t xml:space="preserve">346,08</t>
  </si>
  <si>
    <t xml:space="preserve">50118028027725</t>
  </si>
  <si>
    <t xml:space="preserve">64607</t>
  </si>
  <si>
    <t xml:space="preserve">Оссо Пп-1007 Послеоперационнная попона р.7</t>
  </si>
  <si>
    <t xml:space="preserve">369,15</t>
  </si>
  <si>
    <t xml:space="preserve">50118028027730</t>
  </si>
  <si>
    <t xml:space="preserve">64608</t>
  </si>
  <si>
    <t xml:space="preserve">Оссо Пп-1008 Послеоперационнная попона р.8</t>
  </si>
  <si>
    <t xml:space="preserve">403,76</t>
  </si>
  <si>
    <t xml:space="preserve">50118028027735</t>
  </si>
  <si>
    <t xml:space="preserve">64609</t>
  </si>
  <si>
    <t xml:space="preserve">Оссо Пп-1009Послеоперационнная попона р.9</t>
  </si>
  <si>
    <t xml:space="preserve">472,98</t>
  </si>
  <si>
    <t xml:space="preserve">50118028027740</t>
  </si>
  <si>
    <t xml:space="preserve">ЭНДОВЕР</t>
  </si>
  <si>
    <t xml:space="preserve">36171</t>
  </si>
  <si>
    <t xml:space="preserve">Эндовер 2200СР-036 Бандаж цвета "микс" 5см*4,5м</t>
  </si>
  <si>
    <t xml:space="preserve">Ключевые особенности:
Имеет контролируемую компрессию (оказывает оптимальное давление на мягкие ткани и кровеносные сосуды, не сдавливает и не стягивает).
Легко  отрывается вручную, без применения острых режущих предметов (ножниц).
Легко фиксируется, сни</t>
  </si>
  <si>
    <t xml:space="preserve">254,95</t>
  </si>
  <si>
    <t xml:space="preserve">50118028028025</t>
  </si>
  <si>
    <t xml:space="preserve">36169</t>
  </si>
  <si>
    <t xml:space="preserve">Эндовер 2300NC-024 Бандаж с горьким вкусом 7,5см*4,5м</t>
  </si>
  <si>
    <t xml:space="preserve">Andover PetFlex бандаж - эластичный самофиксирующийся бинт, который имеет горький вкус для предотвращения жевания.
Эластичный латексный самофиксирующийся бинт.
- Имеет контролируемую компрессию (оказывает оптимальное давление на мягкие ткани и кровеносны</t>
  </si>
  <si>
    <t xml:space="preserve">368,94</t>
  </si>
  <si>
    <t xml:space="preserve">50118028028030</t>
  </si>
  <si>
    <t xml:space="preserve">ЛЮКСАН</t>
  </si>
  <si>
    <t xml:space="preserve">53676</t>
  </si>
  <si>
    <t xml:space="preserve">Люксан Бинт самофиксирующийся с горькой пропиткой 2,5см*4,5м</t>
  </si>
  <si>
    <t xml:space="preserve">Используется для домашних и сельскохозяйственных животных: при мелких ранах, порезах, ожогах и других легких повреждениях кожи, для изолирования внутривенных катетеров, для остановки крови и предупреждения образования гематомы в месте забора крови для лаб</t>
  </si>
  <si>
    <t xml:space="preserve">137,26</t>
  </si>
  <si>
    <t xml:space="preserve">50118028028100</t>
  </si>
  <si>
    <t xml:space="preserve">53678</t>
  </si>
  <si>
    <t xml:space="preserve">Люксан Бинт самофиксирующийся с горькой пропиткой 7,5см*4,5м</t>
  </si>
  <si>
    <t xml:space="preserve">247,15</t>
  </si>
  <si>
    <t xml:space="preserve">50118028028110</t>
  </si>
  <si>
    <t xml:space="preserve">53679</t>
  </si>
  <si>
    <t xml:space="preserve">Люксан Бинт самофиксирующийся с горькой пропиткой 10см*4,5м</t>
  </si>
  <si>
    <t xml:space="preserve">295,05</t>
  </si>
  <si>
    <t xml:space="preserve">50118028028115</t>
  </si>
  <si>
    <t xml:space="preserve">ЮГИ</t>
  </si>
  <si>
    <t xml:space="preserve">94307</t>
  </si>
  <si>
    <t xml:space="preserve">Юги Бинт самофиксирующийся горький с принтом 2,5см*4,5м</t>
  </si>
  <si>
    <t xml:space="preserve">Самофиксирующиеся эластичные бинты используются вместо обычных марлевых повязок и для больных или травмированных конечностей и суставов, когда необходимо сохранить подвижность. Имеют контролируемую компрессию, обеспечивающую оптимальное давление на мягкие</t>
  </si>
  <si>
    <t xml:space="preserve">41,20</t>
  </si>
  <si>
    <t xml:space="preserve">50118028028200</t>
  </si>
  <si>
    <t xml:space="preserve">94308</t>
  </si>
  <si>
    <t xml:space="preserve">Юги Бинт самофиксирующийся горький с принтом 5см*4,5м</t>
  </si>
  <si>
    <t xml:space="preserve">83,43</t>
  </si>
  <si>
    <t xml:space="preserve">50118028028205</t>
  </si>
  <si>
    <t xml:space="preserve">94309</t>
  </si>
  <si>
    <t xml:space="preserve">Юги Бинт самофиксирующийся горький с принтом 7,5см*4,5м</t>
  </si>
  <si>
    <t xml:space="preserve">113,30</t>
  </si>
  <si>
    <t xml:space="preserve">50118028028210</t>
  </si>
  <si>
    <t xml:space="preserve">94774</t>
  </si>
  <si>
    <t xml:space="preserve">Юги Бинт самофиксирующийся горький с принтом 10см*4,5м</t>
  </si>
  <si>
    <t xml:space="preserve">143,50</t>
  </si>
  <si>
    <t xml:space="preserve">50118028028215</t>
  </si>
  <si>
    <t xml:space="preserve">96212</t>
  </si>
  <si>
    <t xml:space="preserve">ВитаВет Жгут венозный ветеринарный д/домашних животных</t>
  </si>
  <si>
    <t xml:space="preserve">Венозный жгут VitaVet специально разработан для ветеринаров. Используется для ограничения циркуляции венозной крови при проведении внутривенных манипуляций, таких как взятие крови или проведение инъекций. Предназначен для кратковременного использования.</t>
  </si>
  <si>
    <t xml:space="preserve">126,08</t>
  </si>
  <si>
    <t xml:space="preserve">50118028028445</t>
  </si>
  <si>
    <t xml:space="preserve">96213</t>
  </si>
  <si>
    <t xml:space="preserve">ВитаВет PRO Гель Лубривет ветеринарный для УЗИ средней вязкости 5л</t>
  </si>
  <si>
    <t xml:space="preserve">Гель предназначен для проведения ветеринарных процедур, для смазки акушерских инструментов и обработки рук специалистов при процедуре ИО, ректальных исследованиях КРС , проведения УЗИ и родовспоможении. Гель обеспечивает скольжение между трущимися поверхн</t>
  </si>
  <si>
    <t xml:space="preserve">774,56</t>
  </si>
  <si>
    <t xml:space="preserve">50118028028450</t>
  </si>
  <si>
    <t xml:space="preserve">МАНУФАКТУРА ЗДОРОВЬЯ</t>
  </si>
  <si>
    <t xml:space="preserve">97135</t>
  </si>
  <si>
    <t xml:space="preserve">Мануфактура здоровья Лейкопластырь медицинский фиксирующий рулонный нестерильный на тканевой основе 2см*500см</t>
  </si>
  <si>
    <t xml:space="preserve">Обладает хорошей клейкостью, отличной прочностью на отрыв и сильной адгезией с кожей. Основа 100 % хлопок. Лейкопластырь пригоден для использования с целью фиксации повязок, использования в хирургии (фиксации дренажных трубок, катетеров, зондов), для нало</t>
  </si>
  <si>
    <t xml:space="preserve">23,93</t>
  </si>
  <si>
    <t xml:space="preserve">50118028029007</t>
  </si>
  <si>
    <t xml:space="preserve">97136</t>
  </si>
  <si>
    <t xml:space="preserve">Мануфактура здоровья Лейкопластырь медицинский фиксирующий рулонный нестерильный на тканевой основе 3см*500см</t>
  </si>
  <si>
    <t xml:space="preserve">37,79</t>
  </si>
  <si>
    <t xml:space="preserve">50118028029008</t>
  </si>
  <si>
    <t xml:space="preserve">41679</t>
  </si>
  <si>
    <t xml:space="preserve">Отрез марлевый медицинский нестерильный 1м*90см</t>
  </si>
  <si>
    <t xml:space="preserve">Марлевый медицинский отрез 1 м плотность 32;операционно-перевязочное средство в виде цельного куска медицинской нестерильной марли с необрезанной кромкой.
Источник https://himmedsnab.ru/</t>
  </si>
  <si>
    <t xml:space="preserve">31,00</t>
  </si>
  <si>
    <t xml:space="preserve">50118028029505</t>
  </si>
  <si>
    <t xml:space="preserve">16945</t>
  </si>
  <si>
    <t xml:space="preserve">Салфетки марлевые медицинские стерильные 2-х слойные 16*14см*10шт</t>
  </si>
  <si>
    <t xml:space="preserve">Салфетки марлевые 16х14 — готовые операционно-перевязочные медицинские двухслойные средства, прошедшие стерилизацию.</t>
  </si>
  <si>
    <t xml:space="preserve">13,52</t>
  </si>
  <si>
    <t xml:space="preserve">50118028029510</t>
  </si>
  <si>
    <t xml:space="preserve">16951</t>
  </si>
  <si>
    <t xml:space="preserve">Салфетки марлевые медицинские стерильные 2-х слойные 16*14см*20шт</t>
  </si>
  <si>
    <t xml:space="preserve">32,55</t>
  </si>
  <si>
    <t xml:space="preserve">50118028029515</t>
  </si>
  <si>
    <t xml:space="preserve">16952</t>
  </si>
  <si>
    <t xml:space="preserve">Салфетки марлевые медицинские стерильные 2-х слойные 45*29см*5шт</t>
  </si>
  <si>
    <t xml:space="preserve">Марлевые салфетки 45х29 — готовые операционно-перевязочные медицинские двухслойные средства, прошедшие стерилизацию.</t>
  </si>
  <si>
    <t xml:space="preserve">47,43</t>
  </si>
  <si>
    <t xml:space="preserve">50118028029520</t>
  </si>
  <si>
    <t xml:space="preserve">94580</t>
  </si>
  <si>
    <t xml:space="preserve">Бинт марлевый медицинский нестерильный 5м*5см</t>
  </si>
  <si>
    <t xml:space="preserve">Бинты медицинские марлевые нестерильные изготавливаются из медицинской марли отбеленной ГОСТ 9412-93, плотностью 28, 32, 36 г/м?, без цветных и жирных пятен, без швов и с обрезанной кромкой.Обладают высокой гигроскопичностью и не вызывают аллергической ре</t>
  </si>
  <si>
    <t xml:space="preserve">8,22</t>
  </si>
  <si>
    <t xml:space="preserve">50118028030000</t>
  </si>
  <si>
    <t xml:space="preserve">94581</t>
  </si>
  <si>
    <t xml:space="preserve">Бинт марлевый медицинский нестерильный 5м*10см</t>
  </si>
  <si>
    <t xml:space="preserve">Нестерильный марлевый бинт предусмотрен для изготовления перевязочных материалов, наложения и крепления повязок.</t>
  </si>
  <si>
    <t xml:space="preserve">16,36</t>
  </si>
  <si>
    <t xml:space="preserve">50118028030005</t>
  </si>
  <si>
    <t xml:space="preserve">94582</t>
  </si>
  <si>
    <t xml:space="preserve">Бинт марлевый медицинский нестерильный 7м*14см</t>
  </si>
  <si>
    <t xml:space="preserve">31,25</t>
  </si>
  <si>
    <t xml:space="preserve">50118028030010</t>
  </si>
  <si>
    <t xml:space="preserve">94583</t>
  </si>
  <si>
    <t xml:space="preserve">Бинт марлевый медицинский стерильный 5м*7см</t>
  </si>
  <si>
    <t xml:space="preserve">Стерильный марлевый бинт предусмотрен для изготовления перевязочных материалов, наложения и крепления повязок.</t>
  </si>
  <si>
    <t xml:space="preserve">12,25</t>
  </si>
  <si>
    <t xml:space="preserve">50118028030015</t>
  </si>
  <si>
    <t xml:space="preserve">94584</t>
  </si>
  <si>
    <t xml:space="preserve">Бинт марлевый медицинский стерильный 5м*10см</t>
  </si>
  <si>
    <t xml:space="preserve">18,26</t>
  </si>
  <si>
    <t xml:space="preserve">50118028030020</t>
  </si>
  <si>
    <t xml:space="preserve">16937</t>
  </si>
  <si>
    <t xml:space="preserve">Бинт марлевый медицинский стерильный 7м*14см</t>
  </si>
  <si>
    <t xml:space="preserve">Стерильный марлевый бинт предусмотрен для изготовления перевязочных материалов, наложения и крепления повязок.
</t>
  </si>
  <si>
    <t xml:space="preserve">28,68</t>
  </si>
  <si>
    <t xml:space="preserve">50118028030025</t>
  </si>
  <si>
    <t xml:space="preserve">94585</t>
  </si>
  <si>
    <t xml:space="preserve">Бинты марлевые медицинские нестерильные 5м*10см*40шт</t>
  </si>
  <si>
    <t xml:space="preserve">604,50</t>
  </si>
  <si>
    <t xml:space="preserve">50118028030030</t>
  </si>
  <si>
    <t xml:space="preserve">94586</t>
  </si>
  <si>
    <t xml:space="preserve">Бинты марлевые медицинские нестерильные 7м*14см*20шт</t>
  </si>
  <si>
    <t xml:space="preserve">606,05</t>
  </si>
  <si>
    <t xml:space="preserve">50118028030040</t>
  </si>
  <si>
    <t xml:space="preserve">РОЗОВЫЙ ФЛАМИНГО</t>
  </si>
  <si>
    <t xml:space="preserve">94587</t>
  </si>
  <si>
    <t xml:space="preserve">Розовый Фламинго Вата стерильная 50г</t>
  </si>
  <si>
    <t xml:space="preserve">Вата медицинская гигроскопическая хирургическая 100% из хлопковых волокон, стерильная (отбеленная без хлора), соответствие ГОСТ 5556-81.</t>
  </si>
  <si>
    <t xml:space="preserve">28,71</t>
  </si>
  <si>
    <t xml:space="preserve">50118028030510</t>
  </si>
  <si>
    <t xml:space="preserve">РУСВАТА</t>
  </si>
  <si>
    <t xml:space="preserve">94588</t>
  </si>
  <si>
    <t xml:space="preserve">Русвата Вата стерильная 100г</t>
  </si>
  <si>
    <t xml:space="preserve">57,04</t>
  </si>
  <si>
    <t xml:space="preserve">50118028030515</t>
  </si>
  <si>
    <t xml:space="preserve">ГАММА</t>
  </si>
  <si>
    <t xml:space="preserve">94947</t>
  </si>
  <si>
    <t xml:space="preserve">Гамма 32352002 Защитный воротник мягкий "Конус" S, обхват шеи 130-170мм, H100мм</t>
  </si>
  <si>
    <t xml:space="preserve">269,31</t>
  </si>
  <si>
    <t xml:space="preserve">50118035110000</t>
  </si>
  <si>
    <t xml:space="preserve">94948</t>
  </si>
  <si>
    <t xml:space="preserve">Гамма 32352003 Защитный воротник мягкий "Конус" M, обхват шеи 200-240мм, H120мм</t>
  </si>
  <si>
    <t xml:space="preserve">278,36</t>
  </si>
  <si>
    <t xml:space="preserve">50118035110002</t>
  </si>
  <si>
    <t xml:space="preserve">94949</t>
  </si>
  <si>
    <t xml:space="preserve">Гамма 32352004 Защитный воротник мягкий "Конус" L, обхват шеи 240-270мм, H130мм</t>
  </si>
  <si>
    <t xml:space="preserve">319,04</t>
  </si>
  <si>
    <t xml:space="preserve">50118035110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mm/dd/yy"/>
    <numFmt numFmtId="167" formatCode="#,##0.00&quot;р.&quot;"/>
    <numFmt numFmtId="168" formatCode="#,##0.00&quot;р.&quot;;\-#,##0.00&quot;р.&quot;"/>
    <numFmt numFmtId="169" formatCode="_(\$* #,##0.00_);_(\$* \(#,##0.00\);_(\$* \-??_);_(@_)"/>
    <numFmt numFmtId="170" formatCode="@"/>
    <numFmt numFmtId="171" formatCode="_-* #,##0.00_р_._-;\-* #,##0.00_р_._-;_-* \-??_р_._-;_-@_-"/>
  </numFmts>
  <fonts count="2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FFFFFF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993300"/>
      <name val="Arial"/>
      <family val="2"/>
    </font>
    <font>
      <b val="true"/>
      <i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Денежный 2" xfId="24"/>
    <cellStyle name="Денежный 3" xfId="25"/>
    <cellStyle name="Денежный 4" xfId="26"/>
    <cellStyle name="Обычный 2" xfId="27"/>
    <cellStyle name="Обычный 3" xfId="28"/>
    <cellStyle name="Обычный 4" xfId="29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040</xdr:colOff>
      <xdr:row>2</xdr:row>
      <xdr:rowOff>353520</xdr:rowOff>
    </xdr:from>
    <xdr:to>
      <xdr:col>7</xdr:col>
      <xdr:colOff>1350360</xdr:colOff>
      <xdr:row>3</xdr:row>
      <xdr:rowOff>209880</xdr:rowOff>
    </xdr:to>
    <xdr:clientData/>
  </xdr:twoCellAnchor>
  <xdr:twoCellAnchor editAs="oneCell">
    <xdr:from>
      <xdr:col>6</xdr:col>
      <xdr:colOff>272520</xdr:colOff>
      <xdr:row>2</xdr:row>
      <xdr:rowOff>353520</xdr:rowOff>
    </xdr:from>
    <xdr:to>
      <xdr:col>6</xdr:col>
      <xdr:colOff>2146680</xdr:colOff>
      <xdr:row>3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co.ru/catalog/help_zakaz.php?clear_cache=Y" TargetMode="External"/><Relationship Id="rId2" Type="http://schemas.openxmlformats.org/officeDocument/2006/relationships/hyperlink" Target="http://www.copco.ru/catalog/help_nastr_excel.php?clear_cache=" TargetMode="External"/><Relationship Id="rId3" Type="http://schemas.openxmlformats.org/officeDocument/2006/relationships/hyperlink" Target="mailto:copco@copco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13"/>
    <col collapsed="false" customWidth="true" hidden="false" outlineLevel="0" max="3" min="3" style="1" width="14.56"/>
    <col collapsed="false" customWidth="true" hidden="true" outlineLevel="0" max="4" min="4" style="1" width="11.42"/>
    <col collapsed="false" customWidth="true" hidden="false" outlineLevel="0" max="5" min="5" style="1" width="14.41"/>
    <col collapsed="false" customWidth="true" hidden="true" outlineLevel="0" max="6" min="6" style="1" width="16.56"/>
    <col collapsed="false" customWidth="true" hidden="false" outlineLevel="0" max="7" min="7" style="1" width="43.99"/>
    <col collapsed="false" customWidth="true" hidden="false" outlineLevel="0" max="8" min="8" style="1" width="25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3</v>
      </c>
    </row>
    <row r="2" s="7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s="6" customFormat="true" ht="35.25" hidden="false" customHeight="true" outlineLevel="0" collapsed="false">
      <c r="A3" s="8" t="n">
        <v>4</v>
      </c>
      <c r="B3" s="9" t="s">
        <v>14</v>
      </c>
      <c r="C3" s="9"/>
      <c r="D3" s="10"/>
      <c r="E3" s="11" t="s">
        <v>15</v>
      </c>
      <c r="F3" s="10"/>
      <c r="G3" s="12" t="s">
        <v>16</v>
      </c>
      <c r="H3" s="12"/>
      <c r="I3" s="13" t="s">
        <v>17</v>
      </c>
      <c r="J3" s="14" t="s">
        <v>18</v>
      </c>
      <c r="K3" s="14"/>
      <c r="L3" s="15" t="n">
        <v>7000</v>
      </c>
      <c r="M3" s="16"/>
      <c r="P3" s="17"/>
      <c r="Q3" s="17"/>
    </row>
    <row r="4" s="6" customFormat="true" ht="30" hidden="false" customHeight="true" outlineLevel="0" collapsed="false">
      <c r="A4" s="18"/>
      <c r="B4" s="19" t="s">
        <v>19</v>
      </c>
      <c r="C4" s="19"/>
      <c r="D4" s="20"/>
      <c r="E4" s="21" t="s">
        <v>20</v>
      </c>
      <c r="F4" s="20"/>
      <c r="G4" s="22" t="s">
        <v>21</v>
      </c>
      <c r="H4" s="22"/>
      <c r="I4" s="23"/>
      <c r="J4" s="24" t="n">
        <f aca="false">SUM(L11:L29)</f>
        <v>0</v>
      </c>
      <c r="K4" s="24"/>
      <c r="L4" s="25"/>
      <c r="M4" s="26"/>
      <c r="P4" s="27"/>
      <c r="Q4" s="28"/>
    </row>
    <row r="5" s="34" customFormat="true" ht="5.25" hidden="false" customHeight="true" outlineLevel="0" collapsed="false">
      <c r="A5" s="29"/>
      <c r="B5" s="30"/>
      <c r="C5" s="31"/>
      <c r="D5" s="31"/>
      <c r="E5" s="31"/>
      <c r="F5" s="31"/>
      <c r="G5" s="29"/>
      <c r="H5" s="29"/>
      <c r="I5" s="32"/>
      <c r="J5" s="32"/>
      <c r="K5" s="32"/>
      <c r="L5" s="33"/>
    </row>
    <row r="6" s="34" customFormat="true" ht="5.25" hidden="false" customHeight="true" outlineLevel="0" collapsed="false">
      <c r="A6" s="29"/>
      <c r="B6" s="30"/>
      <c r="C6" s="31"/>
      <c r="D6" s="31"/>
      <c r="E6" s="31"/>
      <c r="F6" s="31"/>
      <c r="G6" s="29"/>
      <c r="H6" s="29"/>
      <c r="I6" s="32"/>
      <c r="J6" s="32"/>
      <c r="K6" s="32"/>
      <c r="L6" s="33"/>
    </row>
    <row r="7" s="6" customFormat="true" ht="13.5" hidden="false" customHeight="true" outlineLevel="0" collapsed="false">
      <c r="A7" s="35" t="s">
        <v>2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8" customFormat="true" ht="17.25" hidden="false" customHeight="true" outlineLevel="0" collapsed="false">
      <c r="A8" s="36" t="s">
        <v>2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/>
      <c r="N8" s="1"/>
      <c r="P8" s="39"/>
    </row>
    <row r="9" s="42" customFormat="true" ht="46.5" hidden="false" customHeight="true" outlineLevel="0" collapsed="false">
      <c r="A9" s="40" t="s">
        <v>24</v>
      </c>
      <c r="B9" s="40" t="s">
        <v>25</v>
      </c>
      <c r="C9" s="40" t="s">
        <v>26</v>
      </c>
      <c r="D9" s="40"/>
      <c r="E9" s="40" t="s">
        <v>27</v>
      </c>
      <c r="F9" s="40"/>
      <c r="G9" s="40" t="s">
        <v>28</v>
      </c>
      <c r="H9" s="40" t="s">
        <v>29</v>
      </c>
      <c r="I9" s="40" t="s">
        <v>30</v>
      </c>
      <c r="J9" s="40" t="s">
        <v>31</v>
      </c>
      <c r="K9" s="41" t="s">
        <v>32</v>
      </c>
      <c r="L9" s="40" t="s">
        <v>33</v>
      </c>
      <c r="M9" s="40" t="s">
        <v>34</v>
      </c>
      <c r="N9" s="40" t="s">
        <v>18</v>
      </c>
      <c r="O9" s="40" t="s">
        <v>35</v>
      </c>
    </row>
    <row r="10" s="47" customFormat="true" ht="20.25" hidden="false" customHeight="true" outlineLevel="0" collapsed="false">
      <c r="A10" s="43" t="s">
        <v>0</v>
      </c>
      <c r="B10" s="44" t="s">
        <v>1</v>
      </c>
      <c r="C10" s="44" t="s">
        <v>2</v>
      </c>
      <c r="D10" s="44" t="s">
        <v>3</v>
      </c>
      <c r="E10" s="44" t="s">
        <v>4</v>
      </c>
      <c r="F10" s="44" t="s">
        <v>5</v>
      </c>
      <c r="G10" s="44" t="s">
        <v>6</v>
      </c>
      <c r="H10" s="44" t="s">
        <v>7</v>
      </c>
      <c r="I10" s="43" t="s">
        <v>8</v>
      </c>
      <c r="J10" s="43" t="s">
        <v>9</v>
      </c>
      <c r="K10" s="43" t="s">
        <v>10</v>
      </c>
      <c r="L10" s="43" t="s">
        <v>11</v>
      </c>
      <c r="M10" s="43" t="s">
        <v>12</v>
      </c>
      <c r="N10" s="45" t="n">
        <v>0</v>
      </c>
      <c r="O10" s="46" t="n">
        <v>0</v>
      </c>
    </row>
    <row r="11" customFormat="false" ht="12.75" hidden="false" customHeight="false" outlineLevel="0" collapsed="false">
      <c r="C11" s="44" t="s">
        <v>36</v>
      </c>
      <c r="E11" s="44" t="s">
        <v>37</v>
      </c>
      <c r="G11" s="44" t="s">
        <v>38</v>
      </c>
      <c r="H11" s="44" t="s">
        <v>39</v>
      </c>
      <c r="I11" s="43" t="s">
        <v>40</v>
      </c>
      <c r="J11" s="43" t="s">
        <v>41</v>
      </c>
      <c r="K11" s="43" t="s">
        <v>41</v>
      </c>
      <c r="L11" s="43" t="s">
        <v>42</v>
      </c>
      <c r="N11" s="45" t="s">
        <v>43</v>
      </c>
    </row>
    <row r="12" customFormat="false" ht="12.75" hidden="false" customHeight="false" outlineLevel="0" collapsed="false">
      <c r="C12" s="44" t="s">
        <v>36</v>
      </c>
      <c r="E12" s="44" t="s">
        <v>44</v>
      </c>
      <c r="G12" s="44" t="s">
        <v>45</v>
      </c>
      <c r="H12" s="44" t="s">
        <v>46</v>
      </c>
      <c r="I12" s="43" t="s">
        <v>40</v>
      </c>
      <c r="J12" s="43" t="s">
        <v>47</v>
      </c>
      <c r="K12" s="43" t="s">
        <v>47</v>
      </c>
      <c r="L12" s="43" t="s">
        <v>42</v>
      </c>
      <c r="N12" s="45" t="s">
        <v>43</v>
      </c>
    </row>
    <row r="13" customFormat="false" ht="12.75" hidden="false" customHeight="false" outlineLevel="0" collapsed="false">
      <c r="C13" s="44" t="s">
        <v>36</v>
      </c>
      <c r="E13" s="44" t="s">
        <v>48</v>
      </c>
      <c r="G13" s="44" t="s">
        <v>49</v>
      </c>
      <c r="H13" s="44" t="s">
        <v>50</v>
      </c>
      <c r="I13" s="43" t="s">
        <v>40</v>
      </c>
      <c r="J13" s="43" t="s">
        <v>51</v>
      </c>
      <c r="K13" s="43" t="s">
        <v>51</v>
      </c>
      <c r="L13" s="43" t="s">
        <v>42</v>
      </c>
      <c r="N13" s="45" t="s">
        <v>43</v>
      </c>
    </row>
    <row r="14" customFormat="false" ht="12.75" hidden="false" customHeight="false" outlineLevel="0" collapsed="false">
      <c r="C14" s="44" t="s">
        <v>36</v>
      </c>
      <c r="E14" s="44" t="s">
        <v>52</v>
      </c>
      <c r="G14" s="44" t="s">
        <v>53</v>
      </c>
      <c r="H14" s="44" t="s">
        <v>54</v>
      </c>
      <c r="I14" s="43" t="s">
        <v>40</v>
      </c>
      <c r="J14" s="43" t="s">
        <v>55</v>
      </c>
      <c r="K14" s="43" t="s">
        <v>55</v>
      </c>
      <c r="L14" s="43" t="s">
        <v>42</v>
      </c>
      <c r="N14" s="45" t="s">
        <v>43</v>
      </c>
    </row>
    <row r="15" customFormat="false" ht="12.75" hidden="false" customHeight="false" outlineLevel="0" collapsed="false">
      <c r="C15" s="44" t="s">
        <v>56</v>
      </c>
      <c r="E15" s="44" t="s">
        <v>57</v>
      </c>
      <c r="G15" s="44" t="s">
        <v>58</v>
      </c>
      <c r="H15" s="48" t="s">
        <v>59</v>
      </c>
      <c r="I15" s="43" t="s">
        <v>40</v>
      </c>
      <c r="J15" s="43" t="s">
        <v>60</v>
      </c>
      <c r="K15" s="43" t="s">
        <v>60</v>
      </c>
      <c r="L15" s="43" t="s">
        <v>42</v>
      </c>
      <c r="M15" s="34" t="s">
        <v>61</v>
      </c>
      <c r="N15" s="45" t="s">
        <v>43</v>
      </c>
    </row>
    <row r="16" customFormat="false" ht="12.75" hidden="false" customHeight="false" outlineLevel="0" collapsed="false">
      <c r="C16" s="44" t="s">
        <v>56</v>
      </c>
      <c r="E16" s="44" t="s">
        <v>62</v>
      </c>
      <c r="G16" s="44" t="s">
        <v>63</v>
      </c>
      <c r="H16" s="44" t="s">
        <v>64</v>
      </c>
      <c r="I16" s="43" t="s">
        <v>40</v>
      </c>
      <c r="J16" s="43" t="s">
        <v>65</v>
      </c>
      <c r="K16" s="43" t="s">
        <v>65</v>
      </c>
      <c r="L16" s="43" t="s">
        <v>42</v>
      </c>
      <c r="M16" s="34" t="s">
        <v>66</v>
      </c>
      <c r="N16" s="45" t="s">
        <v>43</v>
      </c>
    </row>
    <row r="17" customFormat="false" ht="12.75" hidden="false" customHeight="false" outlineLevel="0" collapsed="false">
      <c r="C17" s="44" t="s">
        <v>56</v>
      </c>
      <c r="E17" s="44" t="s">
        <v>67</v>
      </c>
      <c r="G17" s="44" t="s">
        <v>68</v>
      </c>
      <c r="H17" s="44" t="s">
        <v>69</v>
      </c>
      <c r="I17" s="43" t="s">
        <v>40</v>
      </c>
      <c r="J17" s="43" t="s">
        <v>70</v>
      </c>
      <c r="K17" s="43" t="s">
        <v>70</v>
      </c>
      <c r="L17" s="43" t="s">
        <v>42</v>
      </c>
      <c r="M17" s="34" t="s">
        <v>71</v>
      </c>
      <c r="N17" s="45" t="s">
        <v>43</v>
      </c>
    </row>
    <row r="18" customFormat="false" ht="12.75" hidden="false" customHeight="false" outlineLevel="0" collapsed="false">
      <c r="C18" s="44" t="s">
        <v>72</v>
      </c>
      <c r="E18" s="44" t="s">
        <v>73</v>
      </c>
      <c r="G18" s="44" t="s">
        <v>74</v>
      </c>
      <c r="H18" s="44" t="s">
        <v>75</v>
      </c>
      <c r="I18" s="43" t="s">
        <v>40</v>
      </c>
      <c r="J18" s="43" t="s">
        <v>76</v>
      </c>
      <c r="K18" s="43" t="s">
        <v>76</v>
      </c>
      <c r="L18" s="43" t="s">
        <v>42</v>
      </c>
      <c r="M18" s="34" t="s">
        <v>77</v>
      </c>
      <c r="N18" s="45" t="s">
        <v>43</v>
      </c>
    </row>
    <row r="19" customFormat="false" ht="12.75" hidden="false" customHeight="false" outlineLevel="0" collapsed="false">
      <c r="C19" s="44" t="s">
        <v>78</v>
      </c>
      <c r="E19" s="44" t="s">
        <v>79</v>
      </c>
      <c r="G19" s="44" t="s">
        <v>80</v>
      </c>
      <c r="H19" s="44" t="s">
        <v>81</v>
      </c>
      <c r="I19" s="43" t="s">
        <v>40</v>
      </c>
      <c r="J19" s="43" t="s">
        <v>82</v>
      </c>
      <c r="K19" s="43" t="s">
        <v>82</v>
      </c>
      <c r="L19" s="43" t="s">
        <v>42</v>
      </c>
      <c r="M19" s="34" t="s">
        <v>83</v>
      </c>
      <c r="N19" s="45" t="s">
        <v>43</v>
      </c>
    </row>
    <row r="20" customFormat="false" ht="12.75" hidden="false" customHeight="false" outlineLevel="0" collapsed="false">
      <c r="C20" s="44" t="s">
        <v>78</v>
      </c>
      <c r="E20" s="44" t="s">
        <v>84</v>
      </c>
      <c r="G20" s="44" t="s">
        <v>85</v>
      </c>
      <c r="H20" s="44" t="s">
        <v>86</v>
      </c>
      <c r="I20" s="43" t="s">
        <v>40</v>
      </c>
      <c r="J20" s="43" t="s">
        <v>87</v>
      </c>
      <c r="K20" s="43" t="s">
        <v>87</v>
      </c>
      <c r="L20" s="43" t="s">
        <v>42</v>
      </c>
      <c r="M20" s="34" t="s">
        <v>88</v>
      </c>
      <c r="N20" s="45" t="s">
        <v>43</v>
      </c>
    </row>
    <row r="21" customFormat="false" ht="12.75" hidden="false" customHeight="false" outlineLevel="0" collapsed="false">
      <c r="C21" s="44" t="s">
        <v>78</v>
      </c>
      <c r="E21" s="44" t="s">
        <v>89</v>
      </c>
      <c r="G21" s="44" t="s">
        <v>90</v>
      </c>
      <c r="H21" s="44" t="s">
        <v>86</v>
      </c>
      <c r="I21" s="43" t="s">
        <v>40</v>
      </c>
      <c r="J21" s="43" t="s">
        <v>91</v>
      </c>
      <c r="K21" s="43" t="s">
        <v>91</v>
      </c>
      <c r="L21" s="43" t="s">
        <v>42</v>
      </c>
      <c r="M21" s="34" t="s">
        <v>92</v>
      </c>
      <c r="N21" s="45" t="s">
        <v>43</v>
      </c>
    </row>
    <row r="22" customFormat="false" ht="12.75" hidden="false" customHeight="false" outlineLevel="0" collapsed="false">
      <c r="C22" s="44" t="s">
        <v>78</v>
      </c>
      <c r="E22" s="44" t="s">
        <v>93</v>
      </c>
      <c r="G22" s="44" t="s">
        <v>94</v>
      </c>
      <c r="H22" s="44" t="s">
        <v>95</v>
      </c>
      <c r="I22" s="43" t="s">
        <v>40</v>
      </c>
      <c r="J22" s="43" t="s">
        <v>82</v>
      </c>
      <c r="K22" s="43" t="s">
        <v>82</v>
      </c>
      <c r="L22" s="43" t="s">
        <v>42</v>
      </c>
      <c r="M22" s="34" t="s">
        <v>96</v>
      </c>
      <c r="N22" s="45" t="s">
        <v>43</v>
      </c>
    </row>
    <row r="23" customFormat="false" ht="12.75" hidden="false" customHeight="false" outlineLevel="0" collapsed="false">
      <c r="C23" s="44" t="s">
        <v>78</v>
      </c>
      <c r="E23" s="44" t="s">
        <v>97</v>
      </c>
      <c r="G23" s="44" t="s">
        <v>98</v>
      </c>
      <c r="H23" s="44" t="s">
        <v>81</v>
      </c>
      <c r="I23" s="43" t="s">
        <v>40</v>
      </c>
      <c r="J23" s="43" t="s">
        <v>82</v>
      </c>
      <c r="K23" s="43" t="s">
        <v>82</v>
      </c>
      <c r="L23" s="43" t="s">
        <v>42</v>
      </c>
      <c r="M23" s="34" t="s">
        <v>96</v>
      </c>
      <c r="N23" s="45" t="s">
        <v>43</v>
      </c>
    </row>
    <row r="24" customFormat="false" ht="12.75" hidden="false" customHeight="false" outlineLevel="0" collapsed="false">
      <c r="C24" s="44" t="s">
        <v>99</v>
      </c>
      <c r="E24" s="44" t="s">
        <v>100</v>
      </c>
      <c r="G24" s="44" t="s">
        <v>101</v>
      </c>
      <c r="H24" s="44" t="s">
        <v>102</v>
      </c>
      <c r="I24" s="43" t="s">
        <v>40</v>
      </c>
      <c r="J24" s="43" t="s">
        <v>103</v>
      </c>
      <c r="K24" s="43" t="s">
        <v>103</v>
      </c>
      <c r="L24" s="43" t="s">
        <v>42</v>
      </c>
      <c r="M24" s="34" t="s">
        <v>104</v>
      </c>
      <c r="N24" s="45" t="s">
        <v>43</v>
      </c>
    </row>
    <row r="25" customFormat="false" ht="12.75" hidden="false" customHeight="false" outlineLevel="0" collapsed="false">
      <c r="C25" s="44" t="s">
        <v>99</v>
      </c>
      <c r="E25" s="44" t="s">
        <v>105</v>
      </c>
      <c r="G25" s="44" t="s">
        <v>106</v>
      </c>
      <c r="H25" s="44" t="s">
        <v>107</v>
      </c>
      <c r="I25" s="43" t="s">
        <v>40</v>
      </c>
      <c r="J25" s="43" t="s">
        <v>108</v>
      </c>
      <c r="K25" s="43" t="s">
        <v>108</v>
      </c>
      <c r="L25" s="43" t="s">
        <v>42</v>
      </c>
      <c r="M25" s="34" t="s">
        <v>109</v>
      </c>
      <c r="N25" s="45" t="s">
        <v>43</v>
      </c>
    </row>
    <row r="26" customFormat="false" ht="12.75" hidden="false" customHeight="false" outlineLevel="0" collapsed="false">
      <c r="C26" s="44" t="s">
        <v>99</v>
      </c>
      <c r="E26" s="44" t="s">
        <v>110</v>
      </c>
      <c r="G26" s="44" t="s">
        <v>111</v>
      </c>
      <c r="H26" s="44" t="s">
        <v>112</v>
      </c>
      <c r="I26" s="43" t="s">
        <v>40</v>
      </c>
      <c r="J26" s="43" t="s">
        <v>113</v>
      </c>
      <c r="K26" s="43" t="s">
        <v>113</v>
      </c>
      <c r="L26" s="43" t="s">
        <v>42</v>
      </c>
      <c r="M26" s="34" t="s">
        <v>114</v>
      </c>
      <c r="N26" s="45" t="s">
        <v>43</v>
      </c>
    </row>
    <row r="27" customFormat="false" ht="12.75" hidden="false" customHeight="false" outlineLevel="0" collapsed="false">
      <c r="C27" s="44" t="s">
        <v>115</v>
      </c>
      <c r="E27" s="44" t="s">
        <v>116</v>
      </c>
      <c r="G27" s="44" t="s">
        <v>117</v>
      </c>
      <c r="H27" s="44" t="s">
        <v>118</v>
      </c>
      <c r="I27" s="43" t="s">
        <v>40</v>
      </c>
      <c r="J27" s="43" t="s">
        <v>119</v>
      </c>
      <c r="K27" s="43" t="s">
        <v>119</v>
      </c>
      <c r="L27" s="43" t="s">
        <v>42</v>
      </c>
      <c r="M27" s="34" t="s">
        <v>120</v>
      </c>
      <c r="N27" s="45" t="s">
        <v>43</v>
      </c>
    </row>
    <row r="28" customFormat="false" ht="12.75" hidden="false" customHeight="false" outlineLevel="0" collapsed="false">
      <c r="C28" s="44" t="s">
        <v>121</v>
      </c>
      <c r="E28" s="44" t="s">
        <v>122</v>
      </c>
      <c r="G28" s="44" t="s">
        <v>123</v>
      </c>
      <c r="H28" s="48" t="s">
        <v>124</v>
      </c>
      <c r="I28" s="43" t="s">
        <v>40</v>
      </c>
      <c r="J28" s="43" t="s">
        <v>125</v>
      </c>
      <c r="K28" s="43" t="s">
        <v>125</v>
      </c>
      <c r="L28" s="43" t="s">
        <v>42</v>
      </c>
      <c r="M28" s="34" t="s">
        <v>126</v>
      </c>
      <c r="N28" s="45" t="s">
        <v>43</v>
      </c>
    </row>
    <row r="29" customFormat="false" ht="12.75" hidden="false" customHeight="false" outlineLevel="0" collapsed="false">
      <c r="B29" s="34" t="s">
        <v>127</v>
      </c>
      <c r="C29" s="44" t="s">
        <v>72</v>
      </c>
      <c r="E29" s="44" t="s">
        <v>128</v>
      </c>
      <c r="G29" s="44" t="s">
        <v>129</v>
      </c>
      <c r="H29" s="48" t="s">
        <v>130</v>
      </c>
      <c r="I29" s="43" t="s">
        <v>40</v>
      </c>
      <c r="J29" s="43" t="s">
        <v>131</v>
      </c>
      <c r="K29" s="43" t="s">
        <v>131</v>
      </c>
      <c r="L29" s="43" t="s">
        <v>42</v>
      </c>
      <c r="M29" s="34" t="s">
        <v>132</v>
      </c>
      <c r="N29" s="45" t="s">
        <v>43</v>
      </c>
    </row>
    <row r="30" customFormat="false" ht="12.75" hidden="false" customHeight="false" outlineLevel="0" collapsed="false">
      <c r="B30" s="34" t="s">
        <v>127</v>
      </c>
      <c r="C30" s="44" t="s">
        <v>133</v>
      </c>
      <c r="E30" s="44" t="s">
        <v>134</v>
      </c>
      <c r="G30" s="44" t="s">
        <v>135</v>
      </c>
      <c r="H30" s="48" t="s">
        <v>136</v>
      </c>
      <c r="I30" s="43" t="s">
        <v>137</v>
      </c>
      <c r="J30" s="43" t="s">
        <v>138</v>
      </c>
      <c r="K30" s="43" t="s">
        <v>139</v>
      </c>
      <c r="L30" s="43" t="s">
        <v>42</v>
      </c>
      <c r="M30" s="34" t="s">
        <v>140</v>
      </c>
      <c r="N30" s="45" t="s">
        <v>43</v>
      </c>
    </row>
    <row r="31" customFormat="false" ht="12.75" hidden="false" customHeight="false" outlineLevel="0" collapsed="false">
      <c r="B31" s="34" t="s">
        <v>127</v>
      </c>
      <c r="C31" s="44" t="s">
        <v>141</v>
      </c>
      <c r="E31" s="44" t="s">
        <v>142</v>
      </c>
      <c r="G31" s="44" t="s">
        <v>143</v>
      </c>
      <c r="H31" s="44" t="s">
        <v>144</v>
      </c>
      <c r="I31" s="43" t="s">
        <v>40</v>
      </c>
      <c r="J31" s="43" t="s">
        <v>145</v>
      </c>
      <c r="K31" s="43" t="s">
        <v>145</v>
      </c>
      <c r="L31" s="43" t="s">
        <v>42</v>
      </c>
      <c r="M31" s="34" t="s">
        <v>146</v>
      </c>
      <c r="N31" s="45" t="s">
        <v>43</v>
      </c>
    </row>
    <row r="32" customFormat="false" ht="12.75" hidden="false" customHeight="false" outlineLevel="0" collapsed="false">
      <c r="B32" s="34" t="s">
        <v>127</v>
      </c>
      <c r="C32" s="44" t="s">
        <v>141</v>
      </c>
      <c r="E32" s="44" t="s">
        <v>147</v>
      </c>
      <c r="G32" s="44" t="s">
        <v>148</v>
      </c>
      <c r="H32" s="44" t="s">
        <v>149</v>
      </c>
      <c r="I32" s="43" t="s">
        <v>40</v>
      </c>
      <c r="J32" s="43" t="s">
        <v>150</v>
      </c>
      <c r="K32" s="43" t="s">
        <v>150</v>
      </c>
      <c r="L32" s="43" t="s">
        <v>42</v>
      </c>
      <c r="M32" s="34" t="s">
        <v>151</v>
      </c>
      <c r="N32" s="45" t="s">
        <v>43</v>
      </c>
    </row>
    <row r="33" customFormat="false" ht="12.75" hidden="false" customHeight="false" outlineLevel="0" collapsed="false">
      <c r="B33" s="34" t="s">
        <v>127</v>
      </c>
      <c r="C33" s="44" t="s">
        <v>141</v>
      </c>
      <c r="E33" s="44" t="s">
        <v>152</v>
      </c>
      <c r="G33" s="44" t="s">
        <v>153</v>
      </c>
      <c r="H33" s="44" t="s">
        <v>154</v>
      </c>
      <c r="I33" s="43" t="s">
        <v>40</v>
      </c>
      <c r="J33" s="43" t="s">
        <v>155</v>
      </c>
      <c r="K33" s="43" t="s">
        <v>155</v>
      </c>
      <c r="L33" s="43" t="s">
        <v>42</v>
      </c>
      <c r="M33" s="34" t="s">
        <v>156</v>
      </c>
      <c r="N33" s="45" t="s">
        <v>43</v>
      </c>
    </row>
    <row r="34" customFormat="false" ht="12.75" hidden="false" customHeight="false" outlineLevel="0" collapsed="false">
      <c r="B34" s="34" t="s">
        <v>127</v>
      </c>
      <c r="C34" s="44" t="s">
        <v>157</v>
      </c>
      <c r="E34" s="44" t="s">
        <v>158</v>
      </c>
      <c r="G34" s="44" t="s">
        <v>159</v>
      </c>
      <c r="H34" s="44" t="s">
        <v>160</v>
      </c>
      <c r="I34" s="43" t="s">
        <v>40</v>
      </c>
      <c r="J34" s="43" t="s">
        <v>161</v>
      </c>
      <c r="K34" s="43" t="s">
        <v>161</v>
      </c>
      <c r="L34" s="43" t="s">
        <v>42</v>
      </c>
      <c r="M34" s="34" t="s">
        <v>162</v>
      </c>
      <c r="N34" s="45" t="s">
        <v>43</v>
      </c>
    </row>
    <row r="35" customFormat="false" ht="12.75" hidden="false" customHeight="false" outlineLevel="0" collapsed="false">
      <c r="B35" s="34" t="s">
        <v>127</v>
      </c>
      <c r="C35" s="44" t="s">
        <v>157</v>
      </c>
      <c r="E35" s="44" t="s">
        <v>163</v>
      </c>
      <c r="G35" s="44" t="s">
        <v>164</v>
      </c>
      <c r="H35" s="44" t="s">
        <v>160</v>
      </c>
      <c r="I35" s="43" t="s">
        <v>40</v>
      </c>
      <c r="J35" s="43" t="s">
        <v>161</v>
      </c>
      <c r="K35" s="43" t="s">
        <v>161</v>
      </c>
      <c r="L35" s="43" t="s">
        <v>42</v>
      </c>
      <c r="M35" s="34" t="s">
        <v>165</v>
      </c>
      <c r="N35" s="45" t="s">
        <v>43</v>
      </c>
    </row>
    <row r="36" customFormat="false" ht="12.75" hidden="false" customHeight="false" outlineLevel="0" collapsed="false">
      <c r="B36" s="34" t="s">
        <v>127</v>
      </c>
      <c r="C36" s="44" t="s">
        <v>157</v>
      </c>
      <c r="E36" s="44" t="s">
        <v>166</v>
      </c>
      <c r="G36" s="44" t="s">
        <v>167</v>
      </c>
      <c r="H36" s="48" t="s">
        <v>168</v>
      </c>
      <c r="I36" s="43" t="s">
        <v>40</v>
      </c>
      <c r="J36" s="43" t="s">
        <v>169</v>
      </c>
      <c r="K36" s="43" t="s">
        <v>169</v>
      </c>
      <c r="L36" s="43" t="s">
        <v>42</v>
      </c>
      <c r="M36" s="34" t="s">
        <v>170</v>
      </c>
      <c r="N36" s="45" t="s">
        <v>43</v>
      </c>
    </row>
    <row r="37" customFormat="false" ht="12.75" hidden="false" customHeight="false" outlineLevel="0" collapsed="false">
      <c r="B37" s="34" t="s">
        <v>127</v>
      </c>
      <c r="C37" s="44" t="s">
        <v>157</v>
      </c>
      <c r="E37" s="44" t="s">
        <v>171</v>
      </c>
      <c r="G37" s="44" t="s">
        <v>172</v>
      </c>
      <c r="H37" s="48" t="s">
        <v>168</v>
      </c>
      <c r="I37" s="43" t="s">
        <v>40</v>
      </c>
      <c r="J37" s="43" t="s">
        <v>173</v>
      </c>
      <c r="K37" s="43" t="s">
        <v>173</v>
      </c>
      <c r="L37" s="43" t="s">
        <v>42</v>
      </c>
      <c r="M37" s="34" t="s">
        <v>174</v>
      </c>
      <c r="N37" s="45" t="s">
        <v>43</v>
      </c>
    </row>
    <row r="38" customFormat="false" ht="12.75" hidden="false" customHeight="false" outlineLevel="0" collapsed="false">
      <c r="B38" s="34" t="s">
        <v>127</v>
      </c>
      <c r="C38" s="44" t="s">
        <v>157</v>
      </c>
      <c r="E38" s="44" t="s">
        <v>175</v>
      </c>
      <c r="G38" s="44" t="s">
        <v>176</v>
      </c>
      <c r="H38" s="48" t="s">
        <v>177</v>
      </c>
      <c r="I38" s="43" t="s">
        <v>40</v>
      </c>
      <c r="J38" s="43" t="s">
        <v>178</v>
      </c>
      <c r="K38" s="43" t="s">
        <v>178</v>
      </c>
      <c r="L38" s="43" t="s">
        <v>42</v>
      </c>
      <c r="M38" s="34" t="s">
        <v>179</v>
      </c>
      <c r="N38" s="45" t="s">
        <v>43</v>
      </c>
    </row>
    <row r="39" customFormat="false" ht="12.75" hidden="false" customHeight="false" outlineLevel="0" collapsed="false">
      <c r="B39" s="34" t="s">
        <v>127</v>
      </c>
      <c r="C39" s="44" t="s">
        <v>157</v>
      </c>
      <c r="E39" s="44" t="s">
        <v>180</v>
      </c>
      <c r="G39" s="44" t="s">
        <v>181</v>
      </c>
      <c r="H39" s="48" t="s">
        <v>177</v>
      </c>
      <c r="I39" s="43" t="s">
        <v>40</v>
      </c>
      <c r="J39" s="43" t="s">
        <v>182</v>
      </c>
      <c r="K39" s="43" t="s">
        <v>182</v>
      </c>
      <c r="L39" s="43" t="s">
        <v>42</v>
      </c>
      <c r="M39" s="34" t="s">
        <v>183</v>
      </c>
      <c r="N39" s="45" t="s">
        <v>43</v>
      </c>
    </row>
    <row r="40" customFormat="false" ht="12.75" hidden="false" customHeight="false" outlineLevel="0" collapsed="false">
      <c r="B40" s="34" t="s">
        <v>127</v>
      </c>
      <c r="C40" s="44" t="s">
        <v>157</v>
      </c>
      <c r="E40" s="44" t="s">
        <v>184</v>
      </c>
      <c r="G40" s="44" t="s">
        <v>185</v>
      </c>
      <c r="H40" s="44" t="s">
        <v>186</v>
      </c>
      <c r="I40" s="43" t="s">
        <v>40</v>
      </c>
      <c r="J40" s="43" t="s">
        <v>187</v>
      </c>
      <c r="K40" s="43" t="s">
        <v>187</v>
      </c>
      <c r="L40" s="43" t="s">
        <v>42</v>
      </c>
      <c r="M40" s="34" t="s">
        <v>188</v>
      </c>
      <c r="N40" s="45" t="s">
        <v>43</v>
      </c>
    </row>
    <row r="41" customFormat="false" ht="12.75" hidden="false" customHeight="false" outlineLevel="0" collapsed="false">
      <c r="B41" s="34" t="s">
        <v>127</v>
      </c>
      <c r="C41" s="44" t="s">
        <v>157</v>
      </c>
      <c r="E41" s="44" t="s">
        <v>189</v>
      </c>
      <c r="G41" s="44" t="s">
        <v>190</v>
      </c>
      <c r="H41" s="44" t="s">
        <v>186</v>
      </c>
      <c r="I41" s="43" t="s">
        <v>40</v>
      </c>
      <c r="J41" s="43" t="s">
        <v>191</v>
      </c>
      <c r="K41" s="43" t="s">
        <v>191</v>
      </c>
      <c r="L41" s="43" t="s">
        <v>42</v>
      </c>
      <c r="M41" s="34" t="s">
        <v>192</v>
      </c>
      <c r="N41" s="45" t="s">
        <v>43</v>
      </c>
    </row>
    <row r="42" customFormat="false" ht="12.75" hidden="false" customHeight="false" outlineLevel="0" collapsed="false">
      <c r="B42" s="34" t="s">
        <v>127</v>
      </c>
      <c r="C42" s="44" t="s">
        <v>157</v>
      </c>
      <c r="E42" s="44" t="s">
        <v>193</v>
      </c>
      <c r="G42" s="44" t="s">
        <v>194</v>
      </c>
      <c r="H42" s="44" t="s">
        <v>186</v>
      </c>
      <c r="I42" s="43" t="s">
        <v>40</v>
      </c>
      <c r="J42" s="43" t="s">
        <v>195</v>
      </c>
      <c r="K42" s="43" t="s">
        <v>195</v>
      </c>
      <c r="L42" s="43" t="s">
        <v>42</v>
      </c>
      <c r="M42" s="34" t="s">
        <v>196</v>
      </c>
      <c r="N42" s="45" t="s">
        <v>43</v>
      </c>
    </row>
    <row r="43" customFormat="false" ht="12.75" hidden="false" customHeight="false" outlineLevel="0" collapsed="false">
      <c r="B43" s="34" t="s">
        <v>127</v>
      </c>
      <c r="C43" s="44" t="s">
        <v>157</v>
      </c>
      <c r="E43" s="44" t="s">
        <v>197</v>
      </c>
      <c r="G43" s="44" t="s">
        <v>198</v>
      </c>
      <c r="H43" s="44" t="s">
        <v>186</v>
      </c>
      <c r="I43" s="43" t="s">
        <v>40</v>
      </c>
      <c r="J43" s="43" t="s">
        <v>199</v>
      </c>
      <c r="K43" s="43" t="s">
        <v>199</v>
      </c>
      <c r="L43" s="43" t="s">
        <v>42</v>
      </c>
      <c r="M43" s="34" t="s">
        <v>200</v>
      </c>
      <c r="N43" s="45" t="s">
        <v>43</v>
      </c>
    </row>
    <row r="44" customFormat="false" ht="12.75" hidden="false" customHeight="false" outlineLevel="0" collapsed="false">
      <c r="B44" s="34" t="s">
        <v>127</v>
      </c>
      <c r="C44" s="44" t="s">
        <v>201</v>
      </c>
      <c r="E44" s="44" t="s">
        <v>202</v>
      </c>
      <c r="G44" s="44" t="s">
        <v>203</v>
      </c>
      <c r="H44" s="44" t="s">
        <v>204</v>
      </c>
      <c r="I44" s="43" t="s">
        <v>40</v>
      </c>
      <c r="J44" s="43" t="s">
        <v>205</v>
      </c>
      <c r="K44" s="43" t="s">
        <v>205</v>
      </c>
      <c r="L44" s="43" t="s">
        <v>42</v>
      </c>
      <c r="M44" s="34" t="s">
        <v>206</v>
      </c>
      <c r="N44" s="45" t="s">
        <v>43</v>
      </c>
    </row>
    <row r="45" customFormat="false" ht="12.75" hidden="false" customHeight="false" outlineLevel="0" collapsed="false">
      <c r="B45" s="34" t="s">
        <v>127</v>
      </c>
      <c r="C45" s="44" t="s">
        <v>201</v>
      </c>
      <c r="E45" s="44" t="s">
        <v>207</v>
      </c>
      <c r="G45" s="44" t="s">
        <v>208</v>
      </c>
      <c r="H45" s="44" t="s">
        <v>204</v>
      </c>
      <c r="I45" s="43" t="s">
        <v>40</v>
      </c>
      <c r="J45" s="43" t="s">
        <v>205</v>
      </c>
      <c r="K45" s="43" t="s">
        <v>205</v>
      </c>
      <c r="L45" s="43" t="s">
        <v>42</v>
      </c>
      <c r="M45" s="34" t="s">
        <v>209</v>
      </c>
      <c r="N45" s="45" t="s">
        <v>43</v>
      </c>
    </row>
    <row r="46" customFormat="false" ht="12.75" hidden="false" customHeight="false" outlineLevel="0" collapsed="false">
      <c r="B46" s="34" t="s">
        <v>127</v>
      </c>
      <c r="C46" s="44" t="s">
        <v>201</v>
      </c>
      <c r="E46" s="44" t="s">
        <v>210</v>
      </c>
      <c r="G46" s="44" t="s">
        <v>211</v>
      </c>
      <c r="H46" s="44" t="s">
        <v>204</v>
      </c>
      <c r="I46" s="43" t="s">
        <v>40</v>
      </c>
      <c r="J46" s="43" t="s">
        <v>212</v>
      </c>
      <c r="K46" s="43" t="s">
        <v>212</v>
      </c>
      <c r="L46" s="43" t="s">
        <v>42</v>
      </c>
      <c r="M46" s="34" t="s">
        <v>213</v>
      </c>
      <c r="N46" s="45" t="s">
        <v>43</v>
      </c>
    </row>
    <row r="47" customFormat="false" ht="12.75" hidden="false" customHeight="false" outlineLevel="0" collapsed="false">
      <c r="B47" s="34" t="s">
        <v>127</v>
      </c>
      <c r="C47" s="44" t="s">
        <v>157</v>
      </c>
      <c r="E47" s="44" t="s">
        <v>214</v>
      </c>
      <c r="G47" s="44" t="s">
        <v>215</v>
      </c>
      <c r="H47" s="44" t="s">
        <v>216</v>
      </c>
      <c r="I47" s="43" t="s">
        <v>40</v>
      </c>
      <c r="J47" s="43" t="s">
        <v>217</v>
      </c>
      <c r="K47" s="43" t="s">
        <v>217</v>
      </c>
      <c r="L47" s="43" t="s">
        <v>42</v>
      </c>
      <c r="M47" s="34" t="s">
        <v>218</v>
      </c>
      <c r="N47" s="45" t="s">
        <v>43</v>
      </c>
    </row>
    <row r="48" customFormat="false" ht="12.75" hidden="false" customHeight="false" outlineLevel="0" collapsed="false">
      <c r="B48" s="34" t="s">
        <v>127</v>
      </c>
      <c r="C48" s="44" t="s">
        <v>157</v>
      </c>
      <c r="E48" s="44" t="s">
        <v>219</v>
      </c>
      <c r="G48" s="44" t="s">
        <v>220</v>
      </c>
      <c r="H48" s="44" t="s">
        <v>221</v>
      </c>
      <c r="I48" s="43" t="s">
        <v>40</v>
      </c>
      <c r="J48" s="43" t="s">
        <v>217</v>
      </c>
      <c r="K48" s="43" t="s">
        <v>217</v>
      </c>
      <c r="L48" s="43" t="s">
        <v>42</v>
      </c>
      <c r="M48" s="34" t="s">
        <v>222</v>
      </c>
      <c r="N48" s="45" t="s">
        <v>43</v>
      </c>
    </row>
    <row r="49" customFormat="false" ht="12.75" hidden="false" customHeight="false" outlineLevel="0" collapsed="false">
      <c r="B49" s="34" t="s">
        <v>127</v>
      </c>
      <c r="C49" s="44" t="s">
        <v>157</v>
      </c>
      <c r="E49" s="44" t="s">
        <v>223</v>
      </c>
      <c r="G49" s="44" t="s">
        <v>224</v>
      </c>
      <c r="H49" s="44" t="s">
        <v>225</v>
      </c>
      <c r="I49" s="43" t="s">
        <v>40</v>
      </c>
      <c r="J49" s="43" t="s">
        <v>217</v>
      </c>
      <c r="K49" s="43" t="s">
        <v>217</v>
      </c>
      <c r="L49" s="43" t="s">
        <v>42</v>
      </c>
      <c r="M49" s="34" t="s">
        <v>226</v>
      </c>
      <c r="N49" s="45" t="s">
        <v>43</v>
      </c>
    </row>
    <row r="50" customFormat="false" ht="12.75" hidden="false" customHeight="false" outlineLevel="0" collapsed="false">
      <c r="B50" s="34" t="s">
        <v>127</v>
      </c>
      <c r="C50" s="44" t="s">
        <v>157</v>
      </c>
      <c r="E50" s="44" t="s">
        <v>227</v>
      </c>
      <c r="G50" s="44" t="s">
        <v>228</v>
      </c>
      <c r="H50" s="44" t="s">
        <v>229</v>
      </c>
      <c r="I50" s="43" t="s">
        <v>40</v>
      </c>
      <c r="J50" s="43" t="s">
        <v>230</v>
      </c>
      <c r="K50" s="43" t="s">
        <v>230</v>
      </c>
      <c r="L50" s="43" t="s">
        <v>42</v>
      </c>
      <c r="M50" s="34" t="s">
        <v>231</v>
      </c>
      <c r="N50" s="45" t="s">
        <v>43</v>
      </c>
    </row>
    <row r="51" customFormat="false" ht="12.75" hidden="false" customHeight="false" outlineLevel="0" collapsed="false">
      <c r="B51" s="34" t="s">
        <v>127</v>
      </c>
      <c r="C51" s="44" t="s">
        <v>232</v>
      </c>
      <c r="E51" s="44" t="s">
        <v>233</v>
      </c>
      <c r="G51" s="44" t="s">
        <v>234</v>
      </c>
      <c r="H51" s="44" t="s">
        <v>235</v>
      </c>
      <c r="I51" s="43" t="s">
        <v>40</v>
      </c>
      <c r="J51" s="43" t="s">
        <v>236</v>
      </c>
      <c r="K51" s="43" t="s">
        <v>236</v>
      </c>
      <c r="L51" s="43" t="s">
        <v>42</v>
      </c>
      <c r="M51" s="34" t="s">
        <v>237</v>
      </c>
      <c r="N51" s="45" t="s">
        <v>43</v>
      </c>
    </row>
    <row r="52" customFormat="false" ht="12.75" hidden="false" customHeight="false" outlineLevel="0" collapsed="false">
      <c r="B52" s="34" t="s">
        <v>127</v>
      </c>
      <c r="C52" s="44" t="s">
        <v>232</v>
      </c>
      <c r="E52" s="44" t="s">
        <v>238</v>
      </c>
      <c r="G52" s="44" t="s">
        <v>239</v>
      </c>
      <c r="H52" s="44" t="s">
        <v>235</v>
      </c>
      <c r="I52" s="43" t="s">
        <v>40</v>
      </c>
      <c r="J52" s="43" t="s">
        <v>240</v>
      </c>
      <c r="K52" s="43" t="s">
        <v>240</v>
      </c>
      <c r="L52" s="43" t="s">
        <v>42</v>
      </c>
      <c r="M52" s="34" t="s">
        <v>241</v>
      </c>
      <c r="N52" s="45" t="s">
        <v>43</v>
      </c>
    </row>
    <row r="53" customFormat="false" ht="12.75" hidden="false" customHeight="false" outlineLevel="0" collapsed="false">
      <c r="B53" s="34" t="s">
        <v>127</v>
      </c>
      <c r="C53" s="44" t="s">
        <v>232</v>
      </c>
      <c r="E53" s="44" t="s">
        <v>242</v>
      </c>
      <c r="G53" s="44" t="s">
        <v>243</v>
      </c>
      <c r="H53" s="44" t="s">
        <v>244</v>
      </c>
      <c r="I53" s="43" t="s">
        <v>40</v>
      </c>
      <c r="J53" s="43" t="s">
        <v>245</v>
      </c>
      <c r="K53" s="43" t="s">
        <v>245</v>
      </c>
      <c r="L53" s="43" t="s">
        <v>42</v>
      </c>
      <c r="M53" s="34" t="s">
        <v>246</v>
      </c>
      <c r="N53" s="45" t="s">
        <v>43</v>
      </c>
    </row>
    <row r="54" customFormat="false" ht="12.75" hidden="false" customHeight="false" outlineLevel="0" collapsed="false">
      <c r="B54" s="34" t="s">
        <v>127</v>
      </c>
      <c r="C54" s="44" t="s">
        <v>232</v>
      </c>
      <c r="E54" s="44" t="s">
        <v>247</v>
      </c>
      <c r="G54" s="44" t="s">
        <v>248</v>
      </c>
      <c r="H54" s="44" t="s">
        <v>244</v>
      </c>
      <c r="I54" s="43" t="s">
        <v>40</v>
      </c>
      <c r="J54" s="43" t="s">
        <v>245</v>
      </c>
      <c r="K54" s="43" t="s">
        <v>245</v>
      </c>
      <c r="L54" s="43" t="s">
        <v>42</v>
      </c>
      <c r="M54" s="34" t="s">
        <v>249</v>
      </c>
      <c r="N54" s="45" t="s">
        <v>43</v>
      </c>
    </row>
    <row r="55" customFormat="false" ht="12.75" hidden="false" customHeight="false" outlineLevel="0" collapsed="false">
      <c r="B55" s="34" t="s">
        <v>127</v>
      </c>
      <c r="C55" s="44" t="s">
        <v>232</v>
      </c>
      <c r="E55" s="44" t="s">
        <v>250</v>
      </c>
      <c r="G55" s="44" t="s">
        <v>251</v>
      </c>
      <c r="H55" s="44" t="s">
        <v>252</v>
      </c>
      <c r="I55" s="43" t="s">
        <v>40</v>
      </c>
      <c r="J55" s="43" t="s">
        <v>245</v>
      </c>
      <c r="K55" s="43" t="s">
        <v>245</v>
      </c>
      <c r="L55" s="43" t="s">
        <v>42</v>
      </c>
      <c r="M55" s="34" t="s">
        <v>253</v>
      </c>
      <c r="N55" s="45" t="s">
        <v>43</v>
      </c>
    </row>
    <row r="56" customFormat="false" ht="12.75" hidden="false" customHeight="false" outlineLevel="0" collapsed="false">
      <c r="B56" s="34" t="s">
        <v>127</v>
      </c>
      <c r="C56" s="44" t="s">
        <v>232</v>
      </c>
      <c r="E56" s="44" t="s">
        <v>254</v>
      </c>
      <c r="G56" s="44" t="s">
        <v>255</v>
      </c>
      <c r="H56" s="44" t="s">
        <v>256</v>
      </c>
      <c r="I56" s="43" t="s">
        <v>40</v>
      </c>
      <c r="J56" s="43" t="s">
        <v>257</v>
      </c>
      <c r="K56" s="43" t="s">
        <v>257</v>
      </c>
      <c r="L56" s="43" t="s">
        <v>42</v>
      </c>
      <c r="M56" s="34" t="s">
        <v>258</v>
      </c>
      <c r="N56" s="45" t="s">
        <v>43</v>
      </c>
    </row>
    <row r="57" customFormat="false" ht="12.75" hidden="false" customHeight="false" outlineLevel="0" collapsed="false">
      <c r="B57" s="34" t="s">
        <v>127</v>
      </c>
      <c r="C57" s="44" t="s">
        <v>259</v>
      </c>
      <c r="E57" s="44" t="s">
        <v>260</v>
      </c>
      <c r="G57" s="44" t="s">
        <v>261</v>
      </c>
      <c r="H57" s="44" t="s">
        <v>235</v>
      </c>
      <c r="I57" s="43" t="s">
        <v>40</v>
      </c>
      <c r="J57" s="43" t="s">
        <v>240</v>
      </c>
      <c r="K57" s="43" t="s">
        <v>240</v>
      </c>
      <c r="L57" s="43" t="s">
        <v>42</v>
      </c>
      <c r="M57" s="34" t="s">
        <v>262</v>
      </c>
      <c r="N57" s="45" t="s">
        <v>43</v>
      </c>
    </row>
    <row r="58" customFormat="false" ht="12.75" hidden="false" customHeight="false" outlineLevel="0" collapsed="false">
      <c r="B58" s="34" t="s">
        <v>127</v>
      </c>
      <c r="C58" s="44" t="s">
        <v>259</v>
      </c>
      <c r="E58" s="44" t="s">
        <v>263</v>
      </c>
      <c r="G58" s="44" t="s">
        <v>264</v>
      </c>
      <c r="H58" s="44" t="s">
        <v>235</v>
      </c>
      <c r="I58" s="43" t="s">
        <v>40</v>
      </c>
      <c r="J58" s="43" t="s">
        <v>265</v>
      </c>
      <c r="K58" s="43" t="s">
        <v>265</v>
      </c>
      <c r="L58" s="43" t="s">
        <v>42</v>
      </c>
      <c r="M58" s="34" t="s">
        <v>266</v>
      </c>
      <c r="N58" s="45" t="s">
        <v>43</v>
      </c>
    </row>
    <row r="59" customFormat="false" ht="12.75" hidden="false" customHeight="false" outlineLevel="0" collapsed="false">
      <c r="B59" s="34" t="s">
        <v>127</v>
      </c>
      <c r="C59" s="44" t="s">
        <v>259</v>
      </c>
      <c r="E59" s="44" t="s">
        <v>267</v>
      </c>
      <c r="G59" s="44" t="s">
        <v>268</v>
      </c>
      <c r="H59" s="44" t="s">
        <v>235</v>
      </c>
      <c r="I59" s="43" t="s">
        <v>40</v>
      </c>
      <c r="J59" s="43" t="s">
        <v>269</v>
      </c>
      <c r="K59" s="43" t="s">
        <v>269</v>
      </c>
      <c r="L59" s="43" t="s">
        <v>42</v>
      </c>
      <c r="M59" s="34" t="s">
        <v>270</v>
      </c>
      <c r="N59" s="45" t="s">
        <v>43</v>
      </c>
    </row>
    <row r="60" customFormat="false" ht="12.75" hidden="false" customHeight="false" outlineLevel="0" collapsed="false">
      <c r="B60" s="34" t="s">
        <v>127</v>
      </c>
      <c r="C60" s="44" t="s">
        <v>259</v>
      </c>
      <c r="E60" s="44" t="s">
        <v>271</v>
      </c>
      <c r="G60" s="44" t="s">
        <v>272</v>
      </c>
      <c r="H60" s="44" t="s">
        <v>273</v>
      </c>
      <c r="I60" s="43" t="s">
        <v>40</v>
      </c>
      <c r="J60" s="43" t="s">
        <v>274</v>
      </c>
      <c r="K60" s="43" t="s">
        <v>274</v>
      </c>
      <c r="L60" s="43" t="s">
        <v>42</v>
      </c>
      <c r="M60" s="34" t="s">
        <v>275</v>
      </c>
      <c r="N60" s="45" t="s">
        <v>43</v>
      </c>
    </row>
    <row r="61" customFormat="false" ht="12.75" hidden="false" customHeight="false" outlineLevel="0" collapsed="false">
      <c r="B61" s="34" t="s">
        <v>127</v>
      </c>
      <c r="C61" s="44" t="s">
        <v>259</v>
      </c>
      <c r="E61" s="44" t="s">
        <v>276</v>
      </c>
      <c r="G61" s="44" t="s">
        <v>277</v>
      </c>
      <c r="H61" s="44" t="s">
        <v>273</v>
      </c>
      <c r="I61" s="43" t="s">
        <v>40</v>
      </c>
      <c r="J61" s="43" t="s">
        <v>274</v>
      </c>
      <c r="K61" s="43" t="s">
        <v>274</v>
      </c>
      <c r="L61" s="43" t="s">
        <v>42</v>
      </c>
      <c r="M61" s="34" t="s">
        <v>278</v>
      </c>
      <c r="N61" s="45" t="s">
        <v>43</v>
      </c>
    </row>
    <row r="62" customFormat="false" ht="12.75" hidden="false" customHeight="false" outlineLevel="0" collapsed="false">
      <c r="B62" s="34" t="s">
        <v>127</v>
      </c>
      <c r="C62" s="44" t="s">
        <v>259</v>
      </c>
      <c r="E62" s="44" t="s">
        <v>279</v>
      </c>
      <c r="G62" s="44" t="s">
        <v>280</v>
      </c>
      <c r="H62" s="44" t="s">
        <v>281</v>
      </c>
      <c r="I62" s="43" t="s">
        <v>40</v>
      </c>
      <c r="J62" s="43" t="s">
        <v>274</v>
      </c>
      <c r="K62" s="43" t="s">
        <v>274</v>
      </c>
      <c r="L62" s="43" t="s">
        <v>42</v>
      </c>
      <c r="M62" s="34" t="s">
        <v>282</v>
      </c>
      <c r="N62" s="45" t="s">
        <v>43</v>
      </c>
    </row>
    <row r="63" customFormat="false" ht="12.75" hidden="false" customHeight="false" outlineLevel="0" collapsed="false">
      <c r="B63" s="34" t="s">
        <v>127</v>
      </c>
      <c r="C63" s="44" t="s">
        <v>259</v>
      </c>
      <c r="E63" s="44" t="s">
        <v>283</v>
      </c>
      <c r="G63" s="44" t="s">
        <v>284</v>
      </c>
      <c r="H63" s="44" t="s">
        <v>281</v>
      </c>
      <c r="I63" s="43" t="s">
        <v>40</v>
      </c>
      <c r="J63" s="43" t="s">
        <v>274</v>
      </c>
      <c r="K63" s="43" t="s">
        <v>274</v>
      </c>
      <c r="L63" s="43" t="s">
        <v>42</v>
      </c>
      <c r="M63" s="34" t="s">
        <v>285</v>
      </c>
      <c r="N63" s="45" t="s">
        <v>43</v>
      </c>
    </row>
    <row r="64" customFormat="false" ht="12.75" hidden="false" customHeight="false" outlineLevel="0" collapsed="false">
      <c r="B64" s="34" t="s">
        <v>127</v>
      </c>
      <c r="C64" s="44" t="s">
        <v>259</v>
      </c>
      <c r="E64" s="44" t="s">
        <v>286</v>
      </c>
      <c r="G64" s="44" t="s">
        <v>287</v>
      </c>
      <c r="H64" s="44" t="s">
        <v>288</v>
      </c>
      <c r="I64" s="43" t="s">
        <v>40</v>
      </c>
      <c r="J64" s="43" t="s">
        <v>257</v>
      </c>
      <c r="K64" s="43" t="s">
        <v>257</v>
      </c>
      <c r="L64" s="43" t="s">
        <v>42</v>
      </c>
      <c r="M64" s="34" t="s">
        <v>289</v>
      </c>
      <c r="N64" s="45" t="s">
        <v>43</v>
      </c>
    </row>
    <row r="65" customFormat="false" ht="12.75" hidden="false" customHeight="false" outlineLevel="0" collapsed="false">
      <c r="B65" s="34" t="s">
        <v>127</v>
      </c>
      <c r="C65" s="44" t="s">
        <v>290</v>
      </c>
      <c r="E65" s="44" t="s">
        <v>291</v>
      </c>
      <c r="G65" s="44" t="s">
        <v>292</v>
      </c>
      <c r="H65" s="48" t="s">
        <v>293</v>
      </c>
      <c r="I65" s="43" t="s">
        <v>40</v>
      </c>
      <c r="J65" s="43" t="s">
        <v>294</v>
      </c>
      <c r="K65" s="43" t="s">
        <v>294</v>
      </c>
      <c r="L65" s="43" t="s">
        <v>42</v>
      </c>
      <c r="M65" s="34" t="s">
        <v>295</v>
      </c>
      <c r="N65" s="45" t="s">
        <v>43</v>
      </c>
    </row>
    <row r="66" customFormat="false" ht="12.75" hidden="false" customHeight="false" outlineLevel="0" collapsed="false">
      <c r="B66" s="34" t="s">
        <v>127</v>
      </c>
      <c r="C66" s="44" t="s">
        <v>290</v>
      </c>
      <c r="E66" s="44" t="s">
        <v>296</v>
      </c>
      <c r="G66" s="44" t="s">
        <v>297</v>
      </c>
      <c r="H66" s="48" t="s">
        <v>293</v>
      </c>
      <c r="I66" s="43" t="s">
        <v>40</v>
      </c>
      <c r="J66" s="43" t="s">
        <v>294</v>
      </c>
      <c r="K66" s="43" t="s">
        <v>294</v>
      </c>
      <c r="L66" s="43" t="s">
        <v>42</v>
      </c>
      <c r="M66" s="34" t="s">
        <v>298</v>
      </c>
      <c r="N66" s="45" t="s">
        <v>43</v>
      </c>
    </row>
    <row r="67" customFormat="false" ht="12.75" hidden="false" customHeight="false" outlineLevel="0" collapsed="false">
      <c r="B67" s="34" t="s">
        <v>127</v>
      </c>
      <c r="C67" s="44" t="s">
        <v>290</v>
      </c>
      <c r="E67" s="44" t="s">
        <v>299</v>
      </c>
      <c r="G67" s="44" t="s">
        <v>300</v>
      </c>
      <c r="H67" s="44" t="s">
        <v>301</v>
      </c>
      <c r="I67" s="43" t="s">
        <v>40</v>
      </c>
      <c r="J67" s="43" t="s">
        <v>302</v>
      </c>
      <c r="K67" s="43" t="s">
        <v>302</v>
      </c>
      <c r="L67" s="43" t="s">
        <v>42</v>
      </c>
      <c r="M67" s="34" t="s">
        <v>303</v>
      </c>
      <c r="N67" s="45" t="s">
        <v>43</v>
      </c>
    </row>
    <row r="68" customFormat="false" ht="12.75" hidden="false" customHeight="false" outlineLevel="0" collapsed="false">
      <c r="B68" s="34" t="s">
        <v>127</v>
      </c>
      <c r="C68" s="44" t="s">
        <v>290</v>
      </c>
      <c r="E68" s="44" t="s">
        <v>304</v>
      </c>
      <c r="G68" s="44" t="s">
        <v>305</v>
      </c>
      <c r="H68" s="44" t="s">
        <v>306</v>
      </c>
      <c r="I68" s="43" t="s">
        <v>40</v>
      </c>
      <c r="J68" s="43" t="s">
        <v>302</v>
      </c>
      <c r="K68" s="43" t="s">
        <v>302</v>
      </c>
      <c r="L68" s="43" t="s">
        <v>42</v>
      </c>
      <c r="M68" s="34" t="s">
        <v>307</v>
      </c>
      <c r="N68" s="45" t="s">
        <v>43</v>
      </c>
    </row>
    <row r="69" customFormat="false" ht="12.75" hidden="false" customHeight="false" outlineLevel="0" collapsed="false">
      <c r="B69" s="34" t="s">
        <v>127</v>
      </c>
      <c r="C69" s="44" t="s">
        <v>308</v>
      </c>
      <c r="E69" s="44" t="s">
        <v>309</v>
      </c>
      <c r="G69" s="44" t="s">
        <v>310</v>
      </c>
      <c r="H69" s="44" t="s">
        <v>311</v>
      </c>
      <c r="I69" s="43" t="s">
        <v>40</v>
      </c>
      <c r="J69" s="43" t="s">
        <v>312</v>
      </c>
      <c r="K69" s="43" t="s">
        <v>312</v>
      </c>
      <c r="L69" s="43" t="s">
        <v>42</v>
      </c>
      <c r="M69" s="34" t="s">
        <v>313</v>
      </c>
      <c r="N69" s="45" t="s">
        <v>43</v>
      </c>
    </row>
    <row r="70" customFormat="false" ht="12.75" hidden="false" customHeight="false" outlineLevel="0" collapsed="false">
      <c r="B70" s="34" t="s">
        <v>127</v>
      </c>
      <c r="C70" s="44" t="s">
        <v>308</v>
      </c>
      <c r="E70" s="44" t="s">
        <v>314</v>
      </c>
      <c r="G70" s="44" t="s">
        <v>315</v>
      </c>
      <c r="H70" s="44" t="s">
        <v>311</v>
      </c>
      <c r="I70" s="43" t="s">
        <v>40</v>
      </c>
      <c r="J70" s="43" t="s">
        <v>312</v>
      </c>
      <c r="K70" s="43" t="s">
        <v>312</v>
      </c>
      <c r="L70" s="43" t="s">
        <v>42</v>
      </c>
      <c r="M70" s="34" t="s">
        <v>316</v>
      </c>
      <c r="N70" s="45" t="s">
        <v>43</v>
      </c>
    </row>
    <row r="71" customFormat="false" ht="12.75" hidden="false" customHeight="false" outlineLevel="0" collapsed="false">
      <c r="B71" s="34" t="s">
        <v>127</v>
      </c>
      <c r="C71" s="44" t="s">
        <v>308</v>
      </c>
      <c r="E71" s="44" t="s">
        <v>317</v>
      </c>
      <c r="G71" s="44" t="s">
        <v>318</v>
      </c>
      <c r="H71" s="44" t="s">
        <v>311</v>
      </c>
      <c r="I71" s="43" t="s">
        <v>40</v>
      </c>
      <c r="J71" s="43" t="s">
        <v>312</v>
      </c>
      <c r="K71" s="43" t="s">
        <v>312</v>
      </c>
      <c r="L71" s="43" t="s">
        <v>42</v>
      </c>
      <c r="M71" s="34" t="s">
        <v>319</v>
      </c>
      <c r="N71" s="45" t="s">
        <v>43</v>
      </c>
    </row>
    <row r="72" customFormat="false" ht="12.75" hidden="false" customHeight="false" outlineLevel="0" collapsed="false">
      <c r="B72" s="34" t="s">
        <v>127</v>
      </c>
      <c r="C72" s="44" t="s">
        <v>308</v>
      </c>
      <c r="E72" s="44" t="s">
        <v>320</v>
      </c>
      <c r="G72" s="44" t="s">
        <v>321</v>
      </c>
      <c r="H72" s="44" t="s">
        <v>322</v>
      </c>
      <c r="I72" s="43" t="s">
        <v>40</v>
      </c>
      <c r="J72" s="43" t="s">
        <v>323</v>
      </c>
      <c r="K72" s="43" t="s">
        <v>323</v>
      </c>
      <c r="L72" s="43" t="s">
        <v>42</v>
      </c>
      <c r="M72" s="34" t="s">
        <v>324</v>
      </c>
      <c r="N72" s="45" t="s">
        <v>43</v>
      </c>
    </row>
    <row r="73" customFormat="false" ht="12.75" hidden="false" customHeight="false" outlineLevel="0" collapsed="false">
      <c r="B73" s="34" t="s">
        <v>127</v>
      </c>
      <c r="C73" s="44" t="s">
        <v>325</v>
      </c>
      <c r="E73" s="44" t="s">
        <v>326</v>
      </c>
      <c r="G73" s="44" t="s">
        <v>327</v>
      </c>
      <c r="H73" s="48" t="s">
        <v>328</v>
      </c>
      <c r="I73" s="43" t="s">
        <v>329</v>
      </c>
      <c r="J73" s="43" t="s">
        <v>330</v>
      </c>
      <c r="K73" s="43" t="s">
        <v>331</v>
      </c>
      <c r="L73" s="43" t="s">
        <v>42</v>
      </c>
      <c r="M73" s="34" t="s">
        <v>332</v>
      </c>
      <c r="N73" s="45" t="s">
        <v>43</v>
      </c>
    </row>
    <row r="74" customFormat="false" ht="12.75" hidden="false" customHeight="false" outlineLevel="0" collapsed="false">
      <c r="B74" s="34" t="s">
        <v>127</v>
      </c>
      <c r="C74" s="44" t="s">
        <v>325</v>
      </c>
      <c r="E74" s="44" t="s">
        <v>333</v>
      </c>
      <c r="G74" s="44" t="s">
        <v>334</v>
      </c>
      <c r="H74" s="48" t="s">
        <v>328</v>
      </c>
      <c r="I74" s="43" t="s">
        <v>329</v>
      </c>
      <c r="J74" s="43" t="s">
        <v>330</v>
      </c>
      <c r="K74" s="43" t="s">
        <v>331</v>
      </c>
      <c r="L74" s="43" t="s">
        <v>42</v>
      </c>
      <c r="M74" s="34" t="s">
        <v>335</v>
      </c>
      <c r="N74" s="45" t="s">
        <v>43</v>
      </c>
    </row>
    <row r="75" customFormat="false" ht="12.75" hidden="false" customHeight="false" outlineLevel="0" collapsed="false">
      <c r="B75" s="34" t="s">
        <v>127</v>
      </c>
      <c r="C75" s="44" t="s">
        <v>325</v>
      </c>
      <c r="E75" s="44" t="s">
        <v>336</v>
      </c>
      <c r="G75" s="44" t="s">
        <v>337</v>
      </c>
      <c r="H75" s="48" t="s">
        <v>328</v>
      </c>
      <c r="I75" s="43" t="s">
        <v>329</v>
      </c>
      <c r="J75" s="43" t="s">
        <v>330</v>
      </c>
      <c r="K75" s="43" t="s">
        <v>331</v>
      </c>
      <c r="L75" s="43" t="s">
        <v>42</v>
      </c>
      <c r="M75" s="34" t="s">
        <v>338</v>
      </c>
      <c r="N75" s="45" t="s">
        <v>43</v>
      </c>
    </row>
    <row r="76" customFormat="false" ht="12.75" hidden="false" customHeight="false" outlineLevel="0" collapsed="false">
      <c r="B76" s="34" t="s">
        <v>127</v>
      </c>
      <c r="C76" s="44" t="s">
        <v>325</v>
      </c>
      <c r="E76" s="44" t="s">
        <v>339</v>
      </c>
      <c r="G76" s="44" t="s">
        <v>340</v>
      </c>
      <c r="H76" s="48" t="s">
        <v>328</v>
      </c>
      <c r="I76" s="43" t="s">
        <v>329</v>
      </c>
      <c r="J76" s="43" t="s">
        <v>330</v>
      </c>
      <c r="K76" s="43" t="s">
        <v>331</v>
      </c>
      <c r="L76" s="43" t="s">
        <v>42</v>
      </c>
      <c r="M76" s="34" t="s">
        <v>341</v>
      </c>
      <c r="N76" s="45" t="s">
        <v>43</v>
      </c>
    </row>
    <row r="77" customFormat="false" ht="12.75" hidden="false" customHeight="false" outlineLevel="0" collapsed="false">
      <c r="B77" s="34" t="s">
        <v>127</v>
      </c>
      <c r="C77" s="44" t="s">
        <v>325</v>
      </c>
      <c r="E77" s="44" t="s">
        <v>342</v>
      </c>
      <c r="G77" s="44" t="s">
        <v>343</v>
      </c>
      <c r="H77" s="48" t="s">
        <v>328</v>
      </c>
      <c r="I77" s="43" t="s">
        <v>329</v>
      </c>
      <c r="J77" s="43" t="s">
        <v>330</v>
      </c>
      <c r="K77" s="43" t="s">
        <v>331</v>
      </c>
      <c r="L77" s="43" t="s">
        <v>42</v>
      </c>
      <c r="M77" s="34" t="s">
        <v>344</v>
      </c>
      <c r="N77" s="45" t="s">
        <v>43</v>
      </c>
    </row>
    <row r="78" customFormat="false" ht="12.75" hidden="false" customHeight="false" outlineLevel="0" collapsed="false">
      <c r="B78" s="34" t="s">
        <v>127</v>
      </c>
      <c r="C78" s="44" t="s">
        <v>325</v>
      </c>
      <c r="E78" s="44" t="s">
        <v>345</v>
      </c>
      <c r="G78" s="44" t="s">
        <v>346</v>
      </c>
      <c r="H78" s="48" t="s">
        <v>328</v>
      </c>
      <c r="I78" s="43" t="s">
        <v>329</v>
      </c>
      <c r="J78" s="43" t="s">
        <v>330</v>
      </c>
      <c r="K78" s="43" t="s">
        <v>331</v>
      </c>
      <c r="L78" s="43" t="s">
        <v>42</v>
      </c>
      <c r="M78" s="34" t="s">
        <v>347</v>
      </c>
      <c r="N78" s="45" t="s">
        <v>43</v>
      </c>
    </row>
    <row r="79" customFormat="false" ht="12.75" hidden="false" customHeight="false" outlineLevel="0" collapsed="false">
      <c r="B79" s="34" t="s">
        <v>127</v>
      </c>
      <c r="C79" s="44" t="s">
        <v>348</v>
      </c>
      <c r="E79" s="44" t="s">
        <v>349</v>
      </c>
      <c r="G79" s="44" t="s">
        <v>350</v>
      </c>
      <c r="H79" s="48" t="s">
        <v>351</v>
      </c>
      <c r="I79" s="43" t="s">
        <v>40</v>
      </c>
      <c r="J79" s="43" t="s">
        <v>352</v>
      </c>
      <c r="K79" s="43" t="s">
        <v>352</v>
      </c>
      <c r="L79" s="43" t="s">
        <v>42</v>
      </c>
      <c r="M79" s="34" t="s">
        <v>353</v>
      </c>
      <c r="N79" s="45" t="s">
        <v>43</v>
      </c>
    </row>
    <row r="80" customFormat="false" ht="12.75" hidden="false" customHeight="false" outlineLevel="0" collapsed="false">
      <c r="B80" s="34" t="s">
        <v>127</v>
      </c>
      <c r="C80" s="44" t="s">
        <v>354</v>
      </c>
      <c r="E80" s="44" t="s">
        <v>355</v>
      </c>
      <c r="G80" s="44" t="s">
        <v>356</v>
      </c>
      <c r="H80" s="44" t="s">
        <v>357</v>
      </c>
      <c r="I80" s="43" t="s">
        <v>40</v>
      </c>
      <c r="J80" s="43" t="s">
        <v>358</v>
      </c>
      <c r="K80" s="43" t="s">
        <v>358</v>
      </c>
      <c r="L80" s="43" t="s">
        <v>42</v>
      </c>
      <c r="M80" s="34" t="s">
        <v>359</v>
      </c>
      <c r="N80" s="45" t="s">
        <v>43</v>
      </c>
    </row>
    <row r="81" customFormat="false" ht="12.75" hidden="false" customHeight="false" outlineLevel="0" collapsed="false">
      <c r="B81" s="34" t="s">
        <v>127</v>
      </c>
      <c r="C81" s="44" t="s">
        <v>354</v>
      </c>
      <c r="E81" s="44" t="s">
        <v>360</v>
      </c>
      <c r="G81" s="44" t="s">
        <v>361</v>
      </c>
      <c r="H81" s="44" t="s">
        <v>357</v>
      </c>
      <c r="I81" s="43" t="s">
        <v>40</v>
      </c>
      <c r="J81" s="43" t="s">
        <v>362</v>
      </c>
      <c r="K81" s="43" t="s">
        <v>362</v>
      </c>
      <c r="L81" s="43" t="s">
        <v>42</v>
      </c>
      <c r="M81" s="34" t="s">
        <v>363</v>
      </c>
      <c r="N81" s="45" t="s">
        <v>43</v>
      </c>
    </row>
    <row r="82" customFormat="false" ht="12.75" hidden="false" customHeight="false" outlineLevel="0" collapsed="false">
      <c r="B82" s="34" t="s">
        <v>127</v>
      </c>
      <c r="C82" s="44" t="s">
        <v>354</v>
      </c>
      <c r="E82" s="44" t="s">
        <v>364</v>
      </c>
      <c r="G82" s="44" t="s">
        <v>365</v>
      </c>
      <c r="H82" s="44" t="s">
        <v>357</v>
      </c>
      <c r="I82" s="43" t="s">
        <v>40</v>
      </c>
      <c r="J82" s="43" t="s">
        <v>366</v>
      </c>
      <c r="K82" s="43" t="s">
        <v>366</v>
      </c>
      <c r="L82" s="43" t="s">
        <v>42</v>
      </c>
      <c r="M82" s="34" t="s">
        <v>367</v>
      </c>
      <c r="N82" s="45" t="s">
        <v>43</v>
      </c>
    </row>
    <row r="83" customFormat="false" ht="12.75" hidden="false" customHeight="false" outlineLevel="0" collapsed="false">
      <c r="B83" s="34" t="s">
        <v>127</v>
      </c>
      <c r="C83" s="44" t="s">
        <v>354</v>
      </c>
      <c r="E83" s="44" t="s">
        <v>368</v>
      </c>
      <c r="G83" s="44" t="s">
        <v>369</v>
      </c>
      <c r="H83" s="44" t="s">
        <v>370</v>
      </c>
      <c r="I83" s="43" t="s">
        <v>40</v>
      </c>
      <c r="J83" s="43" t="s">
        <v>371</v>
      </c>
      <c r="K83" s="43" t="s">
        <v>371</v>
      </c>
      <c r="L83" s="43" t="s">
        <v>42</v>
      </c>
      <c r="M83" s="34" t="s">
        <v>372</v>
      </c>
      <c r="N83" s="45" t="s">
        <v>43</v>
      </c>
    </row>
    <row r="84" customFormat="false" ht="12.75" hidden="false" customHeight="false" outlineLevel="0" collapsed="false">
      <c r="B84" s="34" t="s">
        <v>127</v>
      </c>
      <c r="C84" s="44" t="s">
        <v>354</v>
      </c>
      <c r="E84" s="44" t="s">
        <v>373</v>
      </c>
      <c r="G84" s="44" t="s">
        <v>374</v>
      </c>
      <c r="H84" s="44" t="s">
        <v>370</v>
      </c>
      <c r="I84" s="43" t="s">
        <v>40</v>
      </c>
      <c r="J84" s="43" t="s">
        <v>375</v>
      </c>
      <c r="K84" s="43" t="s">
        <v>375</v>
      </c>
      <c r="L84" s="43" t="s">
        <v>42</v>
      </c>
      <c r="M84" s="34" t="s">
        <v>376</v>
      </c>
      <c r="N84" s="45" t="s">
        <v>43</v>
      </c>
    </row>
    <row r="85" customFormat="false" ht="12.75" hidden="false" customHeight="false" outlineLevel="0" collapsed="false">
      <c r="B85" s="34" t="s">
        <v>127</v>
      </c>
      <c r="C85" s="44" t="s">
        <v>354</v>
      </c>
      <c r="E85" s="44" t="s">
        <v>377</v>
      </c>
      <c r="G85" s="44" t="s">
        <v>378</v>
      </c>
      <c r="H85" s="44" t="s">
        <v>370</v>
      </c>
      <c r="I85" s="43" t="s">
        <v>40</v>
      </c>
      <c r="J85" s="43" t="s">
        <v>379</v>
      </c>
      <c r="K85" s="43" t="s">
        <v>379</v>
      </c>
      <c r="L85" s="43" t="s">
        <v>42</v>
      </c>
      <c r="M85" s="34" t="s">
        <v>380</v>
      </c>
      <c r="N85" s="45" t="s">
        <v>43</v>
      </c>
    </row>
    <row r="86" customFormat="false" ht="12.75" hidden="false" customHeight="false" outlineLevel="0" collapsed="false">
      <c r="B86" s="34" t="s">
        <v>127</v>
      </c>
      <c r="C86" s="44" t="s">
        <v>354</v>
      </c>
      <c r="E86" s="44" t="s">
        <v>381</v>
      </c>
      <c r="G86" s="44" t="s">
        <v>382</v>
      </c>
      <c r="H86" s="44" t="s">
        <v>370</v>
      </c>
      <c r="I86" s="43" t="s">
        <v>40</v>
      </c>
      <c r="J86" s="43" t="s">
        <v>383</v>
      </c>
      <c r="K86" s="43" t="s">
        <v>383</v>
      </c>
      <c r="L86" s="43" t="s">
        <v>42</v>
      </c>
      <c r="M86" s="34" t="s">
        <v>384</v>
      </c>
      <c r="N86" s="45" t="s">
        <v>43</v>
      </c>
    </row>
    <row r="87" customFormat="false" ht="12.75" hidden="false" customHeight="false" outlineLevel="0" collapsed="false">
      <c r="B87" s="34" t="s">
        <v>127</v>
      </c>
      <c r="C87" s="44" t="s">
        <v>385</v>
      </c>
      <c r="E87" s="44" t="s">
        <v>386</v>
      </c>
      <c r="G87" s="44" t="s">
        <v>387</v>
      </c>
      <c r="H87" s="44" t="s">
        <v>388</v>
      </c>
      <c r="I87" s="43" t="s">
        <v>40</v>
      </c>
      <c r="J87" s="43" t="s">
        <v>389</v>
      </c>
      <c r="K87" s="43" t="s">
        <v>389</v>
      </c>
      <c r="L87" s="43" t="s">
        <v>42</v>
      </c>
      <c r="M87" s="34" t="s">
        <v>390</v>
      </c>
      <c r="N87" s="45" t="s">
        <v>43</v>
      </c>
    </row>
    <row r="88" customFormat="false" ht="12.75" hidden="false" customHeight="false" outlineLevel="0" collapsed="false">
      <c r="B88" s="34" t="s">
        <v>127</v>
      </c>
      <c r="C88" s="44" t="s">
        <v>391</v>
      </c>
      <c r="E88" s="44" t="s">
        <v>392</v>
      </c>
      <c r="G88" s="44" t="s">
        <v>393</v>
      </c>
      <c r="H88" s="44" t="s">
        <v>394</v>
      </c>
      <c r="I88" s="43" t="s">
        <v>40</v>
      </c>
      <c r="J88" s="43" t="s">
        <v>395</v>
      </c>
      <c r="K88" s="43" t="s">
        <v>395</v>
      </c>
      <c r="L88" s="43" t="s">
        <v>42</v>
      </c>
      <c r="M88" s="34" t="s">
        <v>396</v>
      </c>
      <c r="N88" s="45" t="s">
        <v>43</v>
      </c>
    </row>
    <row r="89" customFormat="false" ht="12.75" hidden="false" customHeight="false" outlineLevel="0" collapsed="false">
      <c r="B89" s="34" t="s">
        <v>127</v>
      </c>
      <c r="C89" s="44" t="s">
        <v>391</v>
      </c>
      <c r="E89" s="44" t="s">
        <v>397</v>
      </c>
      <c r="G89" s="44" t="s">
        <v>398</v>
      </c>
      <c r="H89" s="44" t="s">
        <v>399</v>
      </c>
      <c r="I89" s="43" t="s">
        <v>40</v>
      </c>
      <c r="J89" s="43" t="s">
        <v>400</v>
      </c>
      <c r="K89" s="43" t="s">
        <v>400</v>
      </c>
      <c r="L89" s="43" t="s">
        <v>42</v>
      </c>
      <c r="M89" s="34" t="s">
        <v>401</v>
      </c>
      <c r="N89" s="45" t="s">
        <v>43</v>
      </c>
    </row>
    <row r="90" customFormat="false" ht="12.75" hidden="false" customHeight="false" outlineLevel="0" collapsed="false">
      <c r="B90" s="34" t="s">
        <v>127</v>
      </c>
      <c r="C90" s="44" t="s">
        <v>391</v>
      </c>
      <c r="E90" s="44" t="s">
        <v>402</v>
      </c>
      <c r="G90" s="44" t="s">
        <v>403</v>
      </c>
      <c r="H90" s="44" t="s">
        <v>404</v>
      </c>
      <c r="I90" s="43" t="s">
        <v>40</v>
      </c>
      <c r="J90" s="43" t="s">
        <v>405</v>
      </c>
      <c r="K90" s="43" t="s">
        <v>405</v>
      </c>
      <c r="L90" s="43" t="s">
        <v>42</v>
      </c>
      <c r="M90" s="34" t="s">
        <v>406</v>
      </c>
      <c r="N90" s="45" t="s">
        <v>43</v>
      </c>
    </row>
    <row r="91" customFormat="false" ht="12.75" hidden="false" customHeight="false" outlineLevel="0" collapsed="false">
      <c r="B91" s="34" t="s">
        <v>127</v>
      </c>
      <c r="C91" s="44" t="s">
        <v>391</v>
      </c>
      <c r="E91" s="44" t="s">
        <v>407</v>
      </c>
      <c r="G91" s="44" t="s">
        <v>408</v>
      </c>
      <c r="H91" s="44" t="s">
        <v>409</v>
      </c>
      <c r="I91" s="43" t="s">
        <v>40</v>
      </c>
      <c r="J91" s="43" t="s">
        <v>410</v>
      </c>
      <c r="K91" s="43" t="s">
        <v>410</v>
      </c>
      <c r="L91" s="43" t="s">
        <v>42</v>
      </c>
      <c r="M91" s="34" t="s">
        <v>411</v>
      </c>
      <c r="N91" s="45" t="s">
        <v>43</v>
      </c>
    </row>
    <row r="92" customFormat="false" ht="12.75" hidden="false" customHeight="false" outlineLevel="0" collapsed="false">
      <c r="B92" s="34" t="s">
        <v>127</v>
      </c>
      <c r="C92" s="44" t="s">
        <v>391</v>
      </c>
      <c r="E92" s="44" t="s">
        <v>412</v>
      </c>
      <c r="G92" s="44" t="s">
        <v>413</v>
      </c>
      <c r="H92" s="44" t="s">
        <v>414</v>
      </c>
      <c r="I92" s="43" t="s">
        <v>40</v>
      </c>
      <c r="J92" s="43" t="s">
        <v>415</v>
      </c>
      <c r="K92" s="43" t="s">
        <v>415</v>
      </c>
      <c r="L92" s="43" t="s">
        <v>42</v>
      </c>
      <c r="M92" s="34" t="s">
        <v>416</v>
      </c>
      <c r="N92" s="45" t="s">
        <v>43</v>
      </c>
    </row>
    <row r="93" customFormat="false" ht="12.75" hidden="false" customHeight="false" outlineLevel="0" collapsed="false">
      <c r="B93" s="34" t="s">
        <v>127</v>
      </c>
      <c r="C93" s="44" t="s">
        <v>115</v>
      </c>
      <c r="E93" s="44" t="s">
        <v>417</v>
      </c>
      <c r="G93" s="44" t="s">
        <v>418</v>
      </c>
      <c r="H93" s="44" t="s">
        <v>419</v>
      </c>
      <c r="I93" s="43" t="s">
        <v>40</v>
      </c>
      <c r="J93" s="43" t="s">
        <v>420</v>
      </c>
      <c r="K93" s="43" t="s">
        <v>420</v>
      </c>
      <c r="L93" s="43" t="s">
        <v>42</v>
      </c>
      <c r="M93" s="34" t="s">
        <v>421</v>
      </c>
      <c r="N93" s="45" t="s">
        <v>43</v>
      </c>
    </row>
    <row r="94" customFormat="false" ht="12.75" hidden="false" customHeight="false" outlineLevel="0" collapsed="false">
      <c r="B94" s="34" t="s">
        <v>127</v>
      </c>
      <c r="C94" s="44" t="s">
        <v>115</v>
      </c>
      <c r="E94" s="44" t="s">
        <v>422</v>
      </c>
      <c r="G94" s="44" t="s">
        <v>423</v>
      </c>
      <c r="H94" s="44" t="s">
        <v>419</v>
      </c>
      <c r="I94" s="43" t="s">
        <v>40</v>
      </c>
      <c r="J94" s="43" t="s">
        <v>424</v>
      </c>
      <c r="K94" s="43" t="s">
        <v>424</v>
      </c>
      <c r="L94" s="43" t="s">
        <v>42</v>
      </c>
      <c r="M94" s="34" t="s">
        <v>425</v>
      </c>
      <c r="N94" s="45" t="s">
        <v>43</v>
      </c>
    </row>
    <row r="95" customFormat="false" ht="12.75" hidden="false" customHeight="false" outlineLevel="0" collapsed="false">
      <c r="B95" s="34" t="s">
        <v>127</v>
      </c>
      <c r="C95" s="44" t="s">
        <v>115</v>
      </c>
      <c r="E95" s="44" t="s">
        <v>426</v>
      </c>
      <c r="G95" s="44" t="s">
        <v>427</v>
      </c>
      <c r="H95" s="44" t="s">
        <v>428</v>
      </c>
      <c r="I95" s="43" t="s">
        <v>40</v>
      </c>
      <c r="J95" s="43" t="s">
        <v>429</v>
      </c>
      <c r="K95" s="43" t="s">
        <v>429</v>
      </c>
      <c r="L95" s="43" t="s">
        <v>42</v>
      </c>
      <c r="M95" s="34" t="s">
        <v>425</v>
      </c>
      <c r="N95" s="45" t="s">
        <v>43</v>
      </c>
    </row>
    <row r="96" customFormat="false" ht="12.75" hidden="false" customHeight="false" outlineLevel="0" collapsed="false">
      <c r="B96" s="34" t="s">
        <v>127</v>
      </c>
      <c r="C96" s="44" t="s">
        <v>115</v>
      </c>
      <c r="E96" s="44" t="s">
        <v>430</v>
      </c>
      <c r="G96" s="44" t="s">
        <v>431</v>
      </c>
      <c r="H96" s="48" t="s">
        <v>432</v>
      </c>
      <c r="I96" s="43" t="s">
        <v>40</v>
      </c>
      <c r="J96" s="43" t="s">
        <v>433</v>
      </c>
      <c r="K96" s="43" t="s">
        <v>433</v>
      </c>
      <c r="L96" s="43" t="s">
        <v>42</v>
      </c>
      <c r="M96" s="34" t="s">
        <v>425</v>
      </c>
      <c r="N96" s="45" t="s">
        <v>43</v>
      </c>
    </row>
    <row r="97" customFormat="false" ht="12.75" hidden="false" customHeight="false" outlineLevel="0" collapsed="false">
      <c r="B97" s="34" t="s">
        <v>127</v>
      </c>
      <c r="C97" s="44" t="s">
        <v>115</v>
      </c>
      <c r="E97" s="44" t="s">
        <v>434</v>
      </c>
      <c r="G97" s="44" t="s">
        <v>435</v>
      </c>
      <c r="H97" s="44" t="s">
        <v>436</v>
      </c>
      <c r="I97" s="43" t="s">
        <v>329</v>
      </c>
      <c r="J97" s="43" t="s">
        <v>437</v>
      </c>
      <c r="K97" s="43" t="s">
        <v>438</v>
      </c>
      <c r="L97" s="43" t="s">
        <v>42</v>
      </c>
      <c r="M97" s="34" t="s">
        <v>439</v>
      </c>
      <c r="N97" s="45" t="s">
        <v>43</v>
      </c>
    </row>
    <row r="98" customFormat="false" ht="12.75" hidden="false" customHeight="false" outlineLevel="0" collapsed="false">
      <c r="B98" s="34" t="s">
        <v>127</v>
      </c>
      <c r="C98" s="44" t="s">
        <v>115</v>
      </c>
      <c r="E98" s="44" t="s">
        <v>440</v>
      </c>
      <c r="G98" s="44" t="s">
        <v>441</v>
      </c>
      <c r="H98" s="44" t="s">
        <v>436</v>
      </c>
      <c r="I98" s="43" t="s">
        <v>329</v>
      </c>
      <c r="J98" s="43" t="s">
        <v>437</v>
      </c>
      <c r="K98" s="43" t="s">
        <v>438</v>
      </c>
      <c r="L98" s="43" t="s">
        <v>42</v>
      </c>
      <c r="M98" s="34" t="s">
        <v>442</v>
      </c>
      <c r="N98" s="45" t="s">
        <v>43</v>
      </c>
    </row>
    <row r="99" customFormat="false" ht="12.75" hidden="false" customHeight="false" outlineLevel="0" collapsed="false">
      <c r="B99" s="34" t="s">
        <v>127</v>
      </c>
      <c r="C99" s="44" t="s">
        <v>115</v>
      </c>
      <c r="E99" s="44" t="s">
        <v>443</v>
      </c>
      <c r="G99" s="44" t="s">
        <v>444</v>
      </c>
      <c r="H99" s="44" t="s">
        <v>436</v>
      </c>
      <c r="I99" s="43" t="s">
        <v>329</v>
      </c>
      <c r="J99" s="43" t="s">
        <v>437</v>
      </c>
      <c r="K99" s="43" t="s">
        <v>438</v>
      </c>
      <c r="L99" s="43" t="s">
        <v>42</v>
      </c>
      <c r="M99" s="34" t="s">
        <v>445</v>
      </c>
      <c r="N99" s="45" t="s">
        <v>43</v>
      </c>
    </row>
    <row r="100" customFormat="false" ht="12.75" hidden="false" customHeight="false" outlineLevel="0" collapsed="false">
      <c r="B100" s="34" t="s">
        <v>127</v>
      </c>
      <c r="C100" s="44" t="s">
        <v>115</v>
      </c>
      <c r="E100" s="44" t="s">
        <v>446</v>
      </c>
      <c r="G100" s="44" t="s">
        <v>447</v>
      </c>
      <c r="H100" s="44" t="s">
        <v>436</v>
      </c>
      <c r="I100" s="43" t="s">
        <v>329</v>
      </c>
      <c r="J100" s="43" t="s">
        <v>437</v>
      </c>
      <c r="K100" s="43" t="s">
        <v>438</v>
      </c>
      <c r="L100" s="43" t="s">
        <v>42</v>
      </c>
      <c r="M100" s="34" t="s">
        <v>448</v>
      </c>
      <c r="N100" s="45" t="s">
        <v>43</v>
      </c>
    </row>
    <row r="101" customFormat="false" ht="12.75" hidden="false" customHeight="false" outlineLevel="0" collapsed="false">
      <c r="B101" s="34" t="s">
        <v>127</v>
      </c>
      <c r="C101" s="44" t="s">
        <v>115</v>
      </c>
      <c r="E101" s="44" t="s">
        <v>449</v>
      </c>
      <c r="G101" s="44" t="s">
        <v>450</v>
      </c>
      <c r="H101" s="44" t="s">
        <v>451</v>
      </c>
      <c r="I101" s="43" t="s">
        <v>40</v>
      </c>
      <c r="J101" s="43" t="s">
        <v>452</v>
      </c>
      <c r="K101" s="43" t="s">
        <v>452</v>
      </c>
      <c r="L101" s="43" t="s">
        <v>42</v>
      </c>
      <c r="M101" s="34" t="s">
        <v>453</v>
      </c>
      <c r="N101" s="45" t="s">
        <v>43</v>
      </c>
    </row>
    <row r="102" customFormat="false" ht="12.75" hidden="false" customHeight="false" outlineLevel="0" collapsed="false">
      <c r="B102" s="34" t="s">
        <v>127</v>
      </c>
      <c r="C102" s="44" t="s">
        <v>115</v>
      </c>
      <c r="E102" s="44" t="s">
        <v>454</v>
      </c>
      <c r="G102" s="44" t="s">
        <v>455</v>
      </c>
      <c r="H102" s="44" t="s">
        <v>456</v>
      </c>
      <c r="I102" s="43" t="s">
        <v>40</v>
      </c>
      <c r="J102" s="43" t="s">
        <v>452</v>
      </c>
      <c r="K102" s="43" t="s">
        <v>452</v>
      </c>
      <c r="L102" s="43" t="s">
        <v>42</v>
      </c>
      <c r="M102" s="34" t="s">
        <v>457</v>
      </c>
      <c r="N102" s="45" t="s">
        <v>43</v>
      </c>
    </row>
    <row r="103" customFormat="false" ht="12.75" hidden="false" customHeight="false" outlineLevel="0" collapsed="false">
      <c r="B103" s="34" t="s">
        <v>127</v>
      </c>
      <c r="C103" s="44" t="s">
        <v>115</v>
      </c>
      <c r="E103" s="44" t="s">
        <v>458</v>
      </c>
      <c r="G103" s="44" t="s">
        <v>459</v>
      </c>
      <c r="H103" s="44" t="s">
        <v>460</v>
      </c>
      <c r="I103" s="43" t="s">
        <v>40</v>
      </c>
      <c r="J103" s="43" t="s">
        <v>461</v>
      </c>
      <c r="K103" s="43" t="s">
        <v>461</v>
      </c>
      <c r="L103" s="43" t="s">
        <v>42</v>
      </c>
      <c r="M103" s="34" t="s">
        <v>462</v>
      </c>
      <c r="N103" s="45" t="s">
        <v>43</v>
      </c>
    </row>
    <row r="104" customFormat="false" ht="12.75" hidden="false" customHeight="false" outlineLevel="0" collapsed="false">
      <c r="B104" s="34" t="s">
        <v>127</v>
      </c>
      <c r="C104" s="44" t="s">
        <v>115</v>
      </c>
      <c r="E104" s="44" t="s">
        <v>463</v>
      </c>
      <c r="G104" s="44" t="s">
        <v>464</v>
      </c>
      <c r="H104" s="44" t="s">
        <v>428</v>
      </c>
      <c r="I104" s="43" t="s">
        <v>40</v>
      </c>
      <c r="J104" s="43" t="s">
        <v>465</v>
      </c>
      <c r="K104" s="43" t="s">
        <v>465</v>
      </c>
      <c r="L104" s="43" t="s">
        <v>42</v>
      </c>
      <c r="M104" s="34" t="s">
        <v>466</v>
      </c>
      <c r="N104" s="45" t="s">
        <v>43</v>
      </c>
    </row>
    <row r="105" customFormat="false" ht="12.75" hidden="false" customHeight="false" outlineLevel="0" collapsed="false">
      <c r="B105" s="34" t="s">
        <v>127</v>
      </c>
      <c r="C105" s="44" t="s">
        <v>467</v>
      </c>
      <c r="E105" s="44" t="s">
        <v>468</v>
      </c>
      <c r="G105" s="44" t="s">
        <v>469</v>
      </c>
      <c r="H105" s="44" t="s">
        <v>470</v>
      </c>
      <c r="I105" s="43" t="s">
        <v>40</v>
      </c>
      <c r="J105" s="43" t="s">
        <v>471</v>
      </c>
      <c r="K105" s="43" t="s">
        <v>471</v>
      </c>
      <c r="L105" s="43" t="s">
        <v>42</v>
      </c>
      <c r="M105" s="34" t="s">
        <v>472</v>
      </c>
      <c r="N105" s="45" t="s">
        <v>43</v>
      </c>
    </row>
    <row r="106" customFormat="false" ht="12.75" hidden="false" customHeight="false" outlineLevel="0" collapsed="false">
      <c r="B106" s="34" t="s">
        <v>127</v>
      </c>
      <c r="C106" s="44" t="s">
        <v>467</v>
      </c>
      <c r="E106" s="44" t="s">
        <v>473</v>
      </c>
      <c r="G106" s="44" t="s">
        <v>474</v>
      </c>
      <c r="H106" s="44" t="s">
        <v>470</v>
      </c>
      <c r="I106" s="43" t="s">
        <v>40</v>
      </c>
      <c r="J106" s="43" t="s">
        <v>471</v>
      </c>
      <c r="K106" s="43" t="s">
        <v>471</v>
      </c>
      <c r="L106" s="43" t="s">
        <v>42</v>
      </c>
      <c r="M106" s="34" t="s">
        <v>475</v>
      </c>
      <c r="N106" s="45" t="s">
        <v>43</v>
      </c>
    </row>
    <row r="107" customFormat="false" ht="12.75" hidden="false" customHeight="false" outlineLevel="0" collapsed="false">
      <c r="B107" s="34" t="s">
        <v>127</v>
      </c>
      <c r="C107" s="44" t="s">
        <v>201</v>
      </c>
      <c r="E107" s="44" t="s">
        <v>476</v>
      </c>
      <c r="G107" s="44" t="s">
        <v>477</v>
      </c>
      <c r="H107" s="44" t="s">
        <v>204</v>
      </c>
      <c r="I107" s="43" t="s">
        <v>40</v>
      </c>
      <c r="J107" s="43" t="s">
        <v>205</v>
      </c>
      <c r="K107" s="43" t="s">
        <v>205</v>
      </c>
      <c r="L107" s="43" t="s">
        <v>42</v>
      </c>
      <c r="M107" s="34" t="s">
        <v>478</v>
      </c>
      <c r="N107" s="45" t="s">
        <v>43</v>
      </c>
    </row>
    <row r="108" customFormat="false" ht="12.75" hidden="false" customHeight="false" outlineLevel="0" collapsed="false">
      <c r="A108" s="34" t="s">
        <v>479</v>
      </c>
      <c r="B108" s="34" t="s">
        <v>480</v>
      </c>
      <c r="C108" s="44" t="s">
        <v>481</v>
      </c>
      <c r="E108" s="44" t="s">
        <v>482</v>
      </c>
      <c r="G108" s="44" t="s">
        <v>483</v>
      </c>
      <c r="H108" s="48" t="s">
        <v>484</v>
      </c>
      <c r="I108" s="43" t="s">
        <v>40</v>
      </c>
      <c r="J108" s="43" t="s">
        <v>485</v>
      </c>
      <c r="K108" s="43" t="s">
        <v>485</v>
      </c>
      <c r="L108" s="43" t="s">
        <v>42</v>
      </c>
      <c r="M108" s="34" t="s">
        <v>486</v>
      </c>
      <c r="N108" s="45" t="s">
        <v>43</v>
      </c>
    </row>
    <row r="109" customFormat="false" ht="12.75" hidden="false" customHeight="false" outlineLevel="0" collapsed="false">
      <c r="B109" s="34" t="s">
        <v>487</v>
      </c>
      <c r="C109" s="44" t="s">
        <v>488</v>
      </c>
      <c r="E109" s="44" t="s">
        <v>489</v>
      </c>
      <c r="G109" s="44" t="s">
        <v>490</v>
      </c>
      <c r="H109" s="44" t="s">
        <v>491</v>
      </c>
      <c r="I109" s="43" t="s">
        <v>40</v>
      </c>
      <c r="J109" s="43" t="s">
        <v>492</v>
      </c>
      <c r="K109" s="43" t="s">
        <v>492</v>
      </c>
      <c r="L109" s="43" t="s">
        <v>42</v>
      </c>
      <c r="M109" s="34" t="s">
        <v>493</v>
      </c>
      <c r="N109" s="45" t="s">
        <v>43</v>
      </c>
    </row>
    <row r="110" customFormat="false" ht="12.75" hidden="false" customHeight="false" outlineLevel="0" collapsed="false">
      <c r="B110" s="34" t="s">
        <v>487</v>
      </c>
      <c r="C110" s="44" t="s">
        <v>488</v>
      </c>
      <c r="E110" s="44" t="s">
        <v>494</v>
      </c>
      <c r="G110" s="44" t="s">
        <v>495</v>
      </c>
      <c r="H110" s="44" t="s">
        <v>496</v>
      </c>
      <c r="I110" s="43" t="s">
        <v>40</v>
      </c>
      <c r="J110" s="43" t="s">
        <v>497</v>
      </c>
      <c r="K110" s="43" t="s">
        <v>497</v>
      </c>
      <c r="L110" s="43" t="s">
        <v>42</v>
      </c>
      <c r="M110" s="34" t="s">
        <v>498</v>
      </c>
      <c r="N110" s="45" t="s">
        <v>43</v>
      </c>
    </row>
    <row r="111" customFormat="false" ht="12.75" hidden="false" customHeight="false" outlineLevel="0" collapsed="false">
      <c r="B111" s="34" t="s">
        <v>499</v>
      </c>
      <c r="C111" s="44" t="s">
        <v>308</v>
      </c>
      <c r="E111" s="44" t="s">
        <v>500</v>
      </c>
      <c r="G111" s="44" t="s">
        <v>501</v>
      </c>
      <c r="H111" s="44" t="s">
        <v>502</v>
      </c>
      <c r="I111" s="43" t="s">
        <v>40</v>
      </c>
      <c r="J111" s="43" t="s">
        <v>503</v>
      </c>
      <c r="K111" s="43" t="s">
        <v>503</v>
      </c>
      <c r="L111" s="43" t="s">
        <v>42</v>
      </c>
      <c r="M111" s="34" t="s">
        <v>504</v>
      </c>
      <c r="N111" s="45" t="s">
        <v>43</v>
      </c>
    </row>
    <row r="112" customFormat="false" ht="12.75" hidden="false" customHeight="false" outlineLevel="0" collapsed="false">
      <c r="B112" s="34" t="s">
        <v>499</v>
      </c>
      <c r="C112" s="44" t="s">
        <v>308</v>
      </c>
      <c r="E112" s="44" t="s">
        <v>505</v>
      </c>
      <c r="G112" s="44" t="s">
        <v>506</v>
      </c>
      <c r="H112" s="44" t="s">
        <v>507</v>
      </c>
      <c r="I112" s="43" t="s">
        <v>40</v>
      </c>
      <c r="J112" s="43" t="s">
        <v>503</v>
      </c>
      <c r="K112" s="43" t="s">
        <v>503</v>
      </c>
      <c r="L112" s="43" t="s">
        <v>42</v>
      </c>
      <c r="M112" s="34" t="s">
        <v>508</v>
      </c>
      <c r="N112" s="45" t="s">
        <v>43</v>
      </c>
    </row>
    <row r="113" customFormat="false" ht="12.75" hidden="false" customHeight="false" outlineLevel="0" collapsed="false">
      <c r="B113" s="34" t="s">
        <v>499</v>
      </c>
      <c r="C113" s="44" t="s">
        <v>308</v>
      </c>
      <c r="E113" s="44" t="s">
        <v>509</v>
      </c>
      <c r="G113" s="44" t="s">
        <v>510</v>
      </c>
      <c r="H113" s="44" t="s">
        <v>511</v>
      </c>
      <c r="I113" s="43" t="s">
        <v>40</v>
      </c>
      <c r="J113" s="43" t="s">
        <v>512</v>
      </c>
      <c r="K113" s="43" t="s">
        <v>512</v>
      </c>
      <c r="L113" s="43" t="s">
        <v>42</v>
      </c>
      <c r="M113" s="34" t="s">
        <v>513</v>
      </c>
      <c r="N113" s="45" t="s">
        <v>43</v>
      </c>
    </row>
    <row r="114" customFormat="false" ht="12.75" hidden="false" customHeight="false" outlineLevel="0" collapsed="false">
      <c r="B114" s="34" t="s">
        <v>499</v>
      </c>
      <c r="C114" s="44" t="s">
        <v>308</v>
      </c>
      <c r="E114" s="44" t="s">
        <v>514</v>
      </c>
      <c r="G114" s="44" t="s">
        <v>515</v>
      </c>
      <c r="H114" s="44" t="s">
        <v>516</v>
      </c>
      <c r="I114" s="43" t="s">
        <v>40</v>
      </c>
      <c r="J114" s="43" t="s">
        <v>512</v>
      </c>
      <c r="K114" s="43" t="s">
        <v>512</v>
      </c>
      <c r="L114" s="43" t="s">
        <v>42</v>
      </c>
      <c r="M114" s="34" t="s">
        <v>517</v>
      </c>
      <c r="N114" s="45" t="s">
        <v>43</v>
      </c>
    </row>
    <row r="115" customFormat="false" ht="12.75" hidden="false" customHeight="false" outlineLevel="0" collapsed="false">
      <c r="B115" s="34" t="s">
        <v>499</v>
      </c>
      <c r="C115" s="44" t="s">
        <v>518</v>
      </c>
      <c r="E115" s="44" t="s">
        <v>519</v>
      </c>
      <c r="G115" s="44" t="s">
        <v>520</v>
      </c>
      <c r="H115" s="48" t="s">
        <v>521</v>
      </c>
      <c r="I115" s="43" t="s">
        <v>40</v>
      </c>
      <c r="J115" s="43" t="s">
        <v>522</v>
      </c>
      <c r="K115" s="43" t="s">
        <v>522</v>
      </c>
      <c r="L115" s="43" t="s">
        <v>42</v>
      </c>
      <c r="M115" s="34" t="s">
        <v>523</v>
      </c>
      <c r="N115" s="45" t="s">
        <v>43</v>
      </c>
    </row>
    <row r="116" customFormat="false" ht="12.75" hidden="false" customHeight="false" outlineLevel="0" collapsed="false">
      <c r="B116" s="34" t="s">
        <v>499</v>
      </c>
      <c r="C116" s="44" t="s">
        <v>518</v>
      </c>
      <c r="E116" s="44" t="s">
        <v>524</v>
      </c>
      <c r="G116" s="44" t="s">
        <v>525</v>
      </c>
      <c r="H116" s="48" t="s">
        <v>521</v>
      </c>
      <c r="I116" s="43" t="s">
        <v>40</v>
      </c>
      <c r="J116" s="43" t="s">
        <v>526</v>
      </c>
      <c r="K116" s="43" t="s">
        <v>526</v>
      </c>
      <c r="L116" s="43" t="s">
        <v>42</v>
      </c>
      <c r="M116" s="34" t="s">
        <v>527</v>
      </c>
      <c r="N116" s="45" t="s">
        <v>43</v>
      </c>
    </row>
    <row r="117" customFormat="false" ht="12.75" hidden="false" customHeight="false" outlineLevel="0" collapsed="false">
      <c r="B117" s="34" t="s">
        <v>499</v>
      </c>
      <c r="C117" s="44" t="s">
        <v>528</v>
      </c>
      <c r="E117" s="44" t="s">
        <v>529</v>
      </c>
      <c r="G117" s="44" t="s">
        <v>530</v>
      </c>
      <c r="H117" s="48" t="s">
        <v>531</v>
      </c>
      <c r="I117" s="43" t="s">
        <v>40</v>
      </c>
      <c r="J117" s="43" t="s">
        <v>532</v>
      </c>
      <c r="K117" s="43" t="s">
        <v>532</v>
      </c>
      <c r="L117" s="43" t="s">
        <v>42</v>
      </c>
      <c r="M117" s="34" t="s">
        <v>533</v>
      </c>
      <c r="N117" s="45" t="s">
        <v>43</v>
      </c>
    </row>
    <row r="118" customFormat="false" ht="12.75" hidden="false" customHeight="false" outlineLevel="0" collapsed="false">
      <c r="B118" s="34" t="s">
        <v>499</v>
      </c>
      <c r="C118" s="44" t="s">
        <v>308</v>
      </c>
      <c r="E118" s="44" t="s">
        <v>534</v>
      </c>
      <c r="G118" s="44" t="s">
        <v>535</v>
      </c>
      <c r="H118" s="44" t="s">
        <v>536</v>
      </c>
      <c r="I118" s="43" t="s">
        <v>40</v>
      </c>
      <c r="J118" s="43" t="s">
        <v>503</v>
      </c>
      <c r="K118" s="43" t="s">
        <v>503</v>
      </c>
      <c r="L118" s="43" t="s">
        <v>42</v>
      </c>
      <c r="M118" s="34" t="s">
        <v>537</v>
      </c>
      <c r="N118" s="45" t="s">
        <v>43</v>
      </c>
    </row>
    <row r="119" customFormat="false" ht="12.75" hidden="false" customHeight="false" outlineLevel="0" collapsed="false">
      <c r="B119" s="34" t="s">
        <v>538</v>
      </c>
      <c r="C119" s="44" t="s">
        <v>133</v>
      </c>
      <c r="E119" s="44" t="s">
        <v>539</v>
      </c>
      <c r="G119" s="44" t="s">
        <v>540</v>
      </c>
      <c r="H119" s="48" t="s">
        <v>541</v>
      </c>
      <c r="I119" s="43" t="s">
        <v>40</v>
      </c>
      <c r="J119" s="43" t="s">
        <v>542</v>
      </c>
      <c r="K119" s="43" t="s">
        <v>542</v>
      </c>
      <c r="L119" s="43" t="s">
        <v>42</v>
      </c>
      <c r="M119" s="34" t="s">
        <v>543</v>
      </c>
      <c r="N119" s="45" t="s">
        <v>43</v>
      </c>
    </row>
    <row r="120" customFormat="false" ht="12.75" hidden="false" customHeight="false" outlineLevel="0" collapsed="false">
      <c r="B120" s="34" t="s">
        <v>538</v>
      </c>
      <c r="C120" s="44" t="s">
        <v>544</v>
      </c>
      <c r="E120" s="44" t="s">
        <v>545</v>
      </c>
      <c r="G120" s="44" t="s">
        <v>546</v>
      </c>
      <c r="H120" s="44" t="s">
        <v>547</v>
      </c>
      <c r="I120" s="43" t="s">
        <v>40</v>
      </c>
      <c r="J120" s="43" t="s">
        <v>548</v>
      </c>
      <c r="K120" s="43" t="s">
        <v>548</v>
      </c>
      <c r="L120" s="43" t="s">
        <v>42</v>
      </c>
      <c r="M120" s="34" t="s">
        <v>549</v>
      </c>
      <c r="N120" s="45" t="s">
        <v>43</v>
      </c>
    </row>
    <row r="121" customFormat="false" ht="12.75" hidden="false" customHeight="false" outlineLevel="0" collapsed="false">
      <c r="B121" s="34" t="s">
        <v>550</v>
      </c>
      <c r="C121" s="44" t="s">
        <v>551</v>
      </c>
      <c r="E121" s="44" t="s">
        <v>552</v>
      </c>
      <c r="G121" s="44" t="s">
        <v>553</v>
      </c>
      <c r="H121" s="44" t="s">
        <v>554</v>
      </c>
      <c r="I121" s="43" t="s">
        <v>40</v>
      </c>
      <c r="J121" s="43" t="s">
        <v>555</v>
      </c>
      <c r="K121" s="43" t="s">
        <v>555</v>
      </c>
      <c r="L121" s="43" t="s">
        <v>42</v>
      </c>
      <c r="M121" s="34" t="s">
        <v>556</v>
      </c>
      <c r="N121" s="45" t="s">
        <v>43</v>
      </c>
    </row>
    <row r="122" customFormat="false" ht="12.75" hidden="false" customHeight="false" outlineLevel="0" collapsed="false">
      <c r="A122" s="34" t="s">
        <v>479</v>
      </c>
      <c r="B122" s="34" t="s">
        <v>557</v>
      </c>
      <c r="C122" s="44" t="s">
        <v>558</v>
      </c>
      <c r="E122" s="44" t="s">
        <v>559</v>
      </c>
      <c r="G122" s="44" t="s">
        <v>560</v>
      </c>
      <c r="H122" s="44" t="s">
        <v>561</v>
      </c>
      <c r="I122" s="43" t="s">
        <v>40</v>
      </c>
      <c r="J122" s="43" t="s">
        <v>562</v>
      </c>
      <c r="K122" s="43" t="s">
        <v>562</v>
      </c>
      <c r="L122" s="43" t="s">
        <v>42</v>
      </c>
      <c r="M122" s="34" t="s">
        <v>563</v>
      </c>
      <c r="N122" s="45" t="s">
        <v>43</v>
      </c>
    </row>
    <row r="123" customFormat="false" ht="12.75" hidden="false" customHeight="false" outlineLevel="0" collapsed="false">
      <c r="A123" s="34" t="s">
        <v>479</v>
      </c>
      <c r="B123" s="34" t="s">
        <v>557</v>
      </c>
      <c r="C123" s="44" t="s">
        <v>558</v>
      </c>
      <c r="E123" s="44" t="s">
        <v>564</v>
      </c>
      <c r="G123" s="44" t="s">
        <v>565</v>
      </c>
      <c r="H123" s="44" t="s">
        <v>561</v>
      </c>
      <c r="I123" s="43" t="s">
        <v>40</v>
      </c>
      <c r="J123" s="43" t="s">
        <v>566</v>
      </c>
      <c r="K123" s="43" t="s">
        <v>566</v>
      </c>
      <c r="L123" s="43" t="s">
        <v>42</v>
      </c>
      <c r="M123" s="34" t="s">
        <v>567</v>
      </c>
      <c r="N123" s="45" t="s">
        <v>43</v>
      </c>
    </row>
    <row r="124" customFormat="false" ht="12.75" hidden="false" customHeight="false" outlineLevel="0" collapsed="false">
      <c r="A124" s="34" t="s">
        <v>479</v>
      </c>
      <c r="B124" s="34" t="s">
        <v>557</v>
      </c>
      <c r="C124" s="44" t="s">
        <v>568</v>
      </c>
      <c r="E124" s="44" t="s">
        <v>569</v>
      </c>
      <c r="G124" s="44" t="s">
        <v>570</v>
      </c>
      <c r="H124" s="44" t="s">
        <v>571</v>
      </c>
      <c r="I124" s="43" t="s">
        <v>40</v>
      </c>
      <c r="J124" s="43" t="s">
        <v>572</v>
      </c>
      <c r="K124" s="43" t="s">
        <v>572</v>
      </c>
      <c r="L124" s="43" t="s">
        <v>42</v>
      </c>
      <c r="M124" s="34" t="s">
        <v>573</v>
      </c>
      <c r="N124" s="45" t="s">
        <v>43</v>
      </c>
    </row>
    <row r="125" customFormat="false" ht="12.75" hidden="false" customHeight="false" outlineLevel="0" collapsed="false">
      <c r="B125" s="34" t="s">
        <v>574</v>
      </c>
      <c r="C125" s="44" t="s">
        <v>575</v>
      </c>
      <c r="E125" s="44" t="s">
        <v>576</v>
      </c>
      <c r="G125" s="44" t="s">
        <v>577</v>
      </c>
      <c r="H125" s="48" t="s">
        <v>578</v>
      </c>
      <c r="I125" s="43" t="s">
        <v>40</v>
      </c>
      <c r="J125" s="43" t="s">
        <v>579</v>
      </c>
      <c r="K125" s="43" t="s">
        <v>579</v>
      </c>
      <c r="L125" s="43" t="s">
        <v>42</v>
      </c>
      <c r="M125" s="34" t="s">
        <v>580</v>
      </c>
      <c r="N125" s="45" t="s">
        <v>43</v>
      </c>
    </row>
    <row r="126" customFormat="false" ht="12.75" hidden="false" customHeight="false" outlineLevel="0" collapsed="false">
      <c r="B126" s="34" t="s">
        <v>574</v>
      </c>
      <c r="C126" s="44" t="s">
        <v>575</v>
      </c>
      <c r="E126" s="44" t="s">
        <v>581</v>
      </c>
      <c r="G126" s="44" t="s">
        <v>582</v>
      </c>
      <c r="H126" s="48" t="s">
        <v>578</v>
      </c>
      <c r="I126" s="43" t="s">
        <v>40</v>
      </c>
      <c r="J126" s="43" t="s">
        <v>583</v>
      </c>
      <c r="K126" s="43" t="s">
        <v>583</v>
      </c>
      <c r="L126" s="43" t="s">
        <v>42</v>
      </c>
      <c r="M126" s="34" t="s">
        <v>584</v>
      </c>
      <c r="N126" s="45" t="s">
        <v>43</v>
      </c>
    </row>
    <row r="127" customFormat="false" ht="12.75" hidden="false" customHeight="false" outlineLevel="0" collapsed="false">
      <c r="B127" s="34" t="s">
        <v>574</v>
      </c>
      <c r="C127" s="44" t="s">
        <v>575</v>
      </c>
      <c r="E127" s="44" t="s">
        <v>585</v>
      </c>
      <c r="G127" s="44" t="s">
        <v>586</v>
      </c>
      <c r="H127" s="48" t="s">
        <v>578</v>
      </c>
      <c r="I127" s="43" t="s">
        <v>40</v>
      </c>
      <c r="J127" s="43" t="s">
        <v>587</v>
      </c>
      <c r="K127" s="43" t="s">
        <v>587</v>
      </c>
      <c r="L127" s="43" t="s">
        <v>42</v>
      </c>
      <c r="M127" s="34" t="s">
        <v>588</v>
      </c>
      <c r="N127" s="45" t="s">
        <v>43</v>
      </c>
    </row>
    <row r="128" customFormat="false" ht="12.75" hidden="false" customHeight="false" outlineLevel="0" collapsed="false">
      <c r="B128" s="34" t="s">
        <v>574</v>
      </c>
      <c r="C128" s="44" t="s">
        <v>72</v>
      </c>
      <c r="E128" s="44" t="s">
        <v>589</v>
      </c>
      <c r="G128" s="44" t="s">
        <v>590</v>
      </c>
      <c r="H128" s="44" t="s">
        <v>591</v>
      </c>
      <c r="I128" s="43" t="s">
        <v>40</v>
      </c>
      <c r="J128" s="43" t="s">
        <v>592</v>
      </c>
      <c r="K128" s="43" t="s">
        <v>592</v>
      </c>
      <c r="L128" s="43" t="s">
        <v>42</v>
      </c>
      <c r="M128" s="34" t="s">
        <v>593</v>
      </c>
      <c r="N128" s="45" t="s">
        <v>43</v>
      </c>
    </row>
    <row r="129" customFormat="false" ht="12.75" hidden="false" customHeight="false" outlineLevel="0" collapsed="false">
      <c r="B129" s="34" t="s">
        <v>574</v>
      </c>
      <c r="C129" s="44" t="s">
        <v>133</v>
      </c>
      <c r="E129" s="44" t="s">
        <v>594</v>
      </c>
      <c r="G129" s="44" t="s">
        <v>595</v>
      </c>
      <c r="H129" s="48" t="s">
        <v>596</v>
      </c>
      <c r="I129" s="43" t="s">
        <v>40</v>
      </c>
      <c r="J129" s="43" t="s">
        <v>597</v>
      </c>
      <c r="K129" s="43" t="s">
        <v>597</v>
      </c>
      <c r="L129" s="43" t="s">
        <v>42</v>
      </c>
      <c r="M129" s="34" t="s">
        <v>598</v>
      </c>
      <c r="N129" s="45" t="s">
        <v>43</v>
      </c>
    </row>
    <row r="130" customFormat="false" ht="12.75" hidden="false" customHeight="false" outlineLevel="0" collapsed="false">
      <c r="B130" s="34" t="s">
        <v>574</v>
      </c>
      <c r="C130" s="44" t="s">
        <v>133</v>
      </c>
      <c r="E130" s="44" t="s">
        <v>599</v>
      </c>
      <c r="G130" s="44" t="s">
        <v>600</v>
      </c>
      <c r="H130" s="48" t="s">
        <v>601</v>
      </c>
      <c r="I130" s="43" t="s">
        <v>40</v>
      </c>
      <c r="J130" s="43" t="s">
        <v>602</v>
      </c>
      <c r="K130" s="43" t="s">
        <v>602</v>
      </c>
      <c r="L130" s="43" t="s">
        <v>42</v>
      </c>
      <c r="M130" s="34" t="s">
        <v>603</v>
      </c>
      <c r="N130" s="45" t="s">
        <v>43</v>
      </c>
    </row>
    <row r="131" customFormat="false" ht="12.75" hidden="false" customHeight="false" outlineLevel="0" collapsed="false">
      <c r="B131" s="34" t="s">
        <v>574</v>
      </c>
      <c r="C131" s="44" t="s">
        <v>604</v>
      </c>
      <c r="E131" s="44" t="s">
        <v>605</v>
      </c>
      <c r="G131" s="44" t="s">
        <v>606</v>
      </c>
      <c r="H131" s="48" t="s">
        <v>607</v>
      </c>
      <c r="I131" s="43" t="s">
        <v>40</v>
      </c>
      <c r="J131" s="43" t="s">
        <v>608</v>
      </c>
      <c r="K131" s="43" t="s">
        <v>608</v>
      </c>
      <c r="L131" s="43" t="s">
        <v>42</v>
      </c>
      <c r="M131" s="34" t="s">
        <v>609</v>
      </c>
      <c r="N131" s="45" t="s">
        <v>43</v>
      </c>
    </row>
    <row r="132" customFormat="false" ht="12.75" hidden="false" customHeight="false" outlineLevel="0" collapsed="false">
      <c r="B132" s="34" t="s">
        <v>574</v>
      </c>
      <c r="C132" s="44" t="s">
        <v>604</v>
      </c>
      <c r="E132" s="44" t="s">
        <v>610</v>
      </c>
      <c r="G132" s="44" t="s">
        <v>611</v>
      </c>
      <c r="H132" s="44" t="s">
        <v>612</v>
      </c>
      <c r="I132" s="43" t="s">
        <v>40</v>
      </c>
      <c r="J132" s="43" t="s">
        <v>613</v>
      </c>
      <c r="K132" s="43" t="s">
        <v>613</v>
      </c>
      <c r="L132" s="43" t="s">
        <v>42</v>
      </c>
      <c r="M132" s="34" t="s">
        <v>614</v>
      </c>
      <c r="N132" s="45" t="s">
        <v>43</v>
      </c>
    </row>
    <row r="133" customFormat="false" ht="12.75" hidden="false" customHeight="false" outlineLevel="0" collapsed="false">
      <c r="B133" s="34" t="s">
        <v>574</v>
      </c>
      <c r="C133" s="44" t="s">
        <v>604</v>
      </c>
      <c r="E133" s="44" t="s">
        <v>615</v>
      </c>
      <c r="G133" s="44" t="s">
        <v>616</v>
      </c>
      <c r="H133" s="44" t="s">
        <v>617</v>
      </c>
      <c r="I133" s="43" t="s">
        <v>40</v>
      </c>
      <c r="J133" s="43" t="s">
        <v>618</v>
      </c>
      <c r="K133" s="43" t="s">
        <v>618</v>
      </c>
      <c r="L133" s="43" t="s">
        <v>42</v>
      </c>
      <c r="M133" s="34" t="s">
        <v>619</v>
      </c>
      <c r="N133" s="45" t="s">
        <v>43</v>
      </c>
    </row>
    <row r="134" customFormat="false" ht="12.75" hidden="false" customHeight="false" outlineLevel="0" collapsed="false">
      <c r="B134" s="34" t="s">
        <v>574</v>
      </c>
      <c r="C134" s="44" t="s">
        <v>604</v>
      </c>
      <c r="E134" s="44" t="s">
        <v>620</v>
      </c>
      <c r="G134" s="44" t="s">
        <v>621</v>
      </c>
      <c r="H134" s="44" t="s">
        <v>622</v>
      </c>
      <c r="I134" s="43" t="s">
        <v>40</v>
      </c>
      <c r="J134" s="43" t="s">
        <v>623</v>
      </c>
      <c r="K134" s="43" t="s">
        <v>623</v>
      </c>
      <c r="L134" s="43" t="s">
        <v>42</v>
      </c>
      <c r="M134" s="34" t="s">
        <v>624</v>
      </c>
      <c r="N134" s="45" t="s">
        <v>43</v>
      </c>
    </row>
    <row r="135" customFormat="false" ht="12.75" hidden="false" customHeight="false" outlineLevel="0" collapsed="false">
      <c r="B135" s="34" t="s">
        <v>574</v>
      </c>
      <c r="C135" s="44" t="s">
        <v>604</v>
      </c>
      <c r="E135" s="44" t="s">
        <v>625</v>
      </c>
      <c r="G135" s="44" t="s">
        <v>626</v>
      </c>
      <c r="H135" s="44" t="s">
        <v>627</v>
      </c>
      <c r="I135" s="43" t="s">
        <v>40</v>
      </c>
      <c r="J135" s="43" t="s">
        <v>628</v>
      </c>
      <c r="K135" s="43" t="s">
        <v>628</v>
      </c>
      <c r="L135" s="43" t="s">
        <v>42</v>
      </c>
      <c r="M135" s="34" t="s">
        <v>629</v>
      </c>
      <c r="N135" s="45" t="s">
        <v>43</v>
      </c>
    </row>
    <row r="136" customFormat="false" ht="12.75" hidden="false" customHeight="false" outlineLevel="0" collapsed="false">
      <c r="B136" s="34" t="s">
        <v>574</v>
      </c>
      <c r="C136" s="44" t="s">
        <v>630</v>
      </c>
      <c r="E136" s="44" t="s">
        <v>631</v>
      </c>
      <c r="G136" s="44" t="s">
        <v>632</v>
      </c>
      <c r="H136" s="44" t="s">
        <v>633</v>
      </c>
      <c r="I136" s="43" t="s">
        <v>40</v>
      </c>
      <c r="J136" s="43" t="s">
        <v>634</v>
      </c>
      <c r="K136" s="43" t="s">
        <v>634</v>
      </c>
      <c r="L136" s="43" t="s">
        <v>42</v>
      </c>
      <c r="M136" s="34" t="s">
        <v>635</v>
      </c>
      <c r="N136" s="45" t="s">
        <v>43</v>
      </c>
    </row>
    <row r="137" customFormat="false" ht="12.75" hidden="false" customHeight="false" outlineLevel="0" collapsed="false">
      <c r="B137" s="34" t="s">
        <v>574</v>
      </c>
      <c r="C137" s="44" t="s">
        <v>141</v>
      </c>
      <c r="E137" s="44" t="s">
        <v>636</v>
      </c>
      <c r="G137" s="44" t="s">
        <v>637</v>
      </c>
      <c r="H137" s="44" t="s">
        <v>638</v>
      </c>
      <c r="I137" s="43" t="s">
        <v>40</v>
      </c>
      <c r="J137" s="43" t="s">
        <v>639</v>
      </c>
      <c r="K137" s="43" t="s">
        <v>639</v>
      </c>
      <c r="L137" s="43" t="s">
        <v>42</v>
      </c>
      <c r="M137" s="34" t="s">
        <v>640</v>
      </c>
      <c r="N137" s="45" t="s">
        <v>43</v>
      </c>
    </row>
    <row r="138" customFormat="false" ht="12.75" hidden="false" customHeight="false" outlineLevel="0" collapsed="false">
      <c r="B138" s="34" t="s">
        <v>574</v>
      </c>
      <c r="C138" s="44" t="s">
        <v>141</v>
      </c>
      <c r="E138" s="44" t="s">
        <v>641</v>
      </c>
      <c r="G138" s="44" t="s">
        <v>642</v>
      </c>
      <c r="H138" s="44" t="s">
        <v>643</v>
      </c>
      <c r="I138" s="43" t="s">
        <v>40</v>
      </c>
      <c r="J138" s="43" t="s">
        <v>644</v>
      </c>
      <c r="K138" s="43" t="s">
        <v>644</v>
      </c>
      <c r="L138" s="43" t="s">
        <v>42</v>
      </c>
      <c r="M138" s="34" t="s">
        <v>645</v>
      </c>
      <c r="N138" s="45" t="s">
        <v>43</v>
      </c>
    </row>
    <row r="139" customFormat="false" ht="12.75" hidden="false" customHeight="false" outlineLevel="0" collapsed="false">
      <c r="B139" s="34" t="s">
        <v>574</v>
      </c>
      <c r="C139" s="44" t="s">
        <v>308</v>
      </c>
      <c r="E139" s="44" t="s">
        <v>646</v>
      </c>
      <c r="G139" s="44" t="s">
        <v>647</v>
      </c>
      <c r="H139" s="44" t="s">
        <v>648</v>
      </c>
      <c r="I139" s="43" t="s">
        <v>40</v>
      </c>
      <c r="J139" s="43" t="s">
        <v>649</v>
      </c>
      <c r="K139" s="43" t="s">
        <v>649</v>
      </c>
      <c r="L139" s="43" t="s">
        <v>42</v>
      </c>
      <c r="M139" s="34" t="s">
        <v>650</v>
      </c>
      <c r="N139" s="45" t="s">
        <v>43</v>
      </c>
    </row>
    <row r="140" customFormat="false" ht="12.75" hidden="false" customHeight="false" outlineLevel="0" collapsed="false">
      <c r="B140" s="34" t="s">
        <v>574</v>
      </c>
      <c r="C140" s="44" t="s">
        <v>308</v>
      </c>
      <c r="E140" s="44" t="s">
        <v>651</v>
      </c>
      <c r="G140" s="44" t="s">
        <v>652</v>
      </c>
      <c r="H140" s="44" t="s">
        <v>653</v>
      </c>
      <c r="I140" s="43" t="s">
        <v>40</v>
      </c>
      <c r="J140" s="43" t="s">
        <v>649</v>
      </c>
      <c r="K140" s="43" t="s">
        <v>649</v>
      </c>
      <c r="L140" s="43" t="s">
        <v>42</v>
      </c>
      <c r="M140" s="34" t="s">
        <v>654</v>
      </c>
      <c r="N140" s="45" t="s">
        <v>43</v>
      </c>
    </row>
    <row r="141" customFormat="false" ht="12.75" hidden="false" customHeight="false" outlineLevel="0" collapsed="false">
      <c r="B141" s="34" t="s">
        <v>574</v>
      </c>
      <c r="C141" s="44" t="s">
        <v>308</v>
      </c>
      <c r="E141" s="44" t="s">
        <v>655</v>
      </c>
      <c r="G141" s="44" t="s">
        <v>656</v>
      </c>
      <c r="H141" s="44" t="s">
        <v>657</v>
      </c>
      <c r="I141" s="43" t="s">
        <v>40</v>
      </c>
      <c r="J141" s="43" t="s">
        <v>649</v>
      </c>
      <c r="K141" s="43" t="s">
        <v>649</v>
      </c>
      <c r="L141" s="43" t="s">
        <v>42</v>
      </c>
      <c r="M141" s="34" t="s">
        <v>658</v>
      </c>
      <c r="N141" s="45" t="s">
        <v>43</v>
      </c>
    </row>
    <row r="142" customFormat="false" ht="12.75" hidden="false" customHeight="false" outlineLevel="0" collapsed="false">
      <c r="B142" s="34" t="s">
        <v>574</v>
      </c>
      <c r="C142" s="44" t="s">
        <v>308</v>
      </c>
      <c r="E142" s="44" t="s">
        <v>659</v>
      </c>
      <c r="G142" s="44" t="s">
        <v>660</v>
      </c>
      <c r="H142" s="44" t="s">
        <v>661</v>
      </c>
      <c r="I142" s="43" t="s">
        <v>40</v>
      </c>
      <c r="J142" s="43" t="s">
        <v>662</v>
      </c>
      <c r="K142" s="43" t="s">
        <v>662</v>
      </c>
      <c r="L142" s="43" t="s">
        <v>42</v>
      </c>
      <c r="M142" s="34" t="s">
        <v>663</v>
      </c>
      <c r="N142" s="45" t="s">
        <v>43</v>
      </c>
    </row>
    <row r="143" customFormat="false" ht="12.75" hidden="false" customHeight="false" outlineLevel="0" collapsed="false">
      <c r="B143" s="34" t="s">
        <v>574</v>
      </c>
      <c r="C143" s="44" t="s">
        <v>308</v>
      </c>
      <c r="E143" s="44" t="s">
        <v>664</v>
      </c>
      <c r="G143" s="44" t="s">
        <v>665</v>
      </c>
      <c r="H143" s="44" t="s">
        <v>666</v>
      </c>
      <c r="I143" s="43" t="s">
        <v>40</v>
      </c>
      <c r="J143" s="43" t="s">
        <v>662</v>
      </c>
      <c r="K143" s="43" t="s">
        <v>662</v>
      </c>
      <c r="L143" s="43" t="s">
        <v>42</v>
      </c>
      <c r="M143" s="34" t="s">
        <v>667</v>
      </c>
      <c r="N143" s="45" t="s">
        <v>43</v>
      </c>
    </row>
    <row r="144" customFormat="false" ht="12.75" hidden="false" customHeight="false" outlineLevel="0" collapsed="false">
      <c r="B144" s="34" t="s">
        <v>574</v>
      </c>
      <c r="C144" s="44" t="s">
        <v>308</v>
      </c>
      <c r="E144" s="44" t="s">
        <v>668</v>
      </c>
      <c r="G144" s="44" t="s">
        <v>669</v>
      </c>
      <c r="H144" s="44" t="s">
        <v>670</v>
      </c>
      <c r="I144" s="43" t="s">
        <v>40</v>
      </c>
      <c r="J144" s="43" t="s">
        <v>662</v>
      </c>
      <c r="K144" s="43" t="s">
        <v>662</v>
      </c>
      <c r="L144" s="43" t="s">
        <v>42</v>
      </c>
      <c r="M144" s="34" t="s">
        <v>671</v>
      </c>
      <c r="N144" s="45" t="s">
        <v>43</v>
      </c>
    </row>
    <row r="145" customFormat="false" ht="12.75" hidden="false" customHeight="false" outlineLevel="0" collapsed="false">
      <c r="B145" s="34" t="s">
        <v>574</v>
      </c>
      <c r="C145" s="44" t="s">
        <v>544</v>
      </c>
      <c r="E145" s="44" t="s">
        <v>672</v>
      </c>
      <c r="G145" s="44" t="s">
        <v>673</v>
      </c>
      <c r="H145" s="44" t="s">
        <v>674</v>
      </c>
      <c r="I145" s="43" t="s">
        <v>40</v>
      </c>
      <c r="J145" s="43" t="s">
        <v>675</v>
      </c>
      <c r="K145" s="43" t="s">
        <v>675</v>
      </c>
      <c r="L145" s="43" t="s">
        <v>42</v>
      </c>
      <c r="M145" s="34" t="s">
        <v>676</v>
      </c>
      <c r="N145" s="45" t="s">
        <v>43</v>
      </c>
    </row>
    <row r="146" customFormat="false" ht="12.75" hidden="false" customHeight="false" outlineLevel="0" collapsed="false">
      <c r="B146" s="34" t="s">
        <v>574</v>
      </c>
      <c r="C146" s="44" t="s">
        <v>544</v>
      </c>
      <c r="E146" s="44" t="s">
        <v>677</v>
      </c>
      <c r="G146" s="44" t="s">
        <v>678</v>
      </c>
      <c r="H146" s="44" t="s">
        <v>674</v>
      </c>
      <c r="I146" s="43" t="s">
        <v>40</v>
      </c>
      <c r="J146" s="43" t="s">
        <v>675</v>
      </c>
      <c r="K146" s="43" t="s">
        <v>675</v>
      </c>
      <c r="L146" s="43" t="s">
        <v>42</v>
      </c>
      <c r="M146" s="34" t="s">
        <v>679</v>
      </c>
      <c r="N146" s="45" t="s">
        <v>43</v>
      </c>
    </row>
    <row r="147" customFormat="false" ht="12.75" hidden="false" customHeight="false" outlineLevel="0" collapsed="false">
      <c r="B147" s="34" t="s">
        <v>574</v>
      </c>
      <c r="C147" s="44" t="s">
        <v>544</v>
      </c>
      <c r="E147" s="44" t="s">
        <v>680</v>
      </c>
      <c r="G147" s="44" t="s">
        <v>681</v>
      </c>
      <c r="H147" s="44" t="s">
        <v>682</v>
      </c>
      <c r="I147" s="43" t="s">
        <v>40</v>
      </c>
      <c r="J147" s="43" t="s">
        <v>683</v>
      </c>
      <c r="K147" s="43" t="s">
        <v>683</v>
      </c>
      <c r="L147" s="43" t="s">
        <v>42</v>
      </c>
      <c r="M147" s="34" t="s">
        <v>684</v>
      </c>
      <c r="N147" s="45" t="s">
        <v>43</v>
      </c>
    </row>
    <row r="148" customFormat="false" ht="12.75" hidden="false" customHeight="false" outlineLevel="0" collapsed="false">
      <c r="B148" s="34" t="s">
        <v>574</v>
      </c>
      <c r="C148" s="44" t="s">
        <v>348</v>
      </c>
      <c r="E148" s="44" t="s">
        <v>685</v>
      </c>
      <c r="G148" s="44" t="s">
        <v>686</v>
      </c>
      <c r="H148" s="48" t="s">
        <v>687</v>
      </c>
      <c r="I148" s="43" t="s">
        <v>40</v>
      </c>
      <c r="J148" s="43" t="s">
        <v>688</v>
      </c>
      <c r="K148" s="43" t="s">
        <v>688</v>
      </c>
      <c r="L148" s="43" t="s">
        <v>42</v>
      </c>
      <c r="M148" s="34" t="s">
        <v>689</v>
      </c>
      <c r="N148" s="45" t="s">
        <v>43</v>
      </c>
    </row>
    <row r="149" customFormat="false" ht="12.75" hidden="false" customHeight="false" outlineLevel="0" collapsed="false">
      <c r="B149" s="34" t="s">
        <v>574</v>
      </c>
      <c r="C149" s="44" t="s">
        <v>575</v>
      </c>
      <c r="E149" s="44" t="s">
        <v>690</v>
      </c>
      <c r="G149" s="44" t="s">
        <v>691</v>
      </c>
      <c r="H149" s="48" t="s">
        <v>692</v>
      </c>
      <c r="I149" s="43" t="s">
        <v>40</v>
      </c>
      <c r="J149" s="43" t="s">
        <v>693</v>
      </c>
      <c r="K149" s="43" t="s">
        <v>693</v>
      </c>
      <c r="L149" s="43" t="s">
        <v>42</v>
      </c>
      <c r="M149" s="34" t="s">
        <v>694</v>
      </c>
      <c r="N149" s="45" t="s">
        <v>43</v>
      </c>
    </row>
    <row r="150" customFormat="false" ht="12.75" hidden="false" customHeight="false" outlineLevel="0" collapsed="false">
      <c r="B150" s="34" t="s">
        <v>574</v>
      </c>
      <c r="C150" s="44" t="s">
        <v>99</v>
      </c>
      <c r="E150" s="44" t="s">
        <v>695</v>
      </c>
      <c r="G150" s="44" t="s">
        <v>696</v>
      </c>
      <c r="H150" s="44" t="s">
        <v>697</v>
      </c>
      <c r="I150" s="43" t="s">
        <v>40</v>
      </c>
      <c r="J150" s="43" t="s">
        <v>698</v>
      </c>
      <c r="K150" s="43" t="s">
        <v>698</v>
      </c>
      <c r="L150" s="43" t="s">
        <v>42</v>
      </c>
      <c r="M150" s="34" t="s">
        <v>699</v>
      </c>
      <c r="N150" s="45" t="s">
        <v>43</v>
      </c>
    </row>
    <row r="151" customFormat="false" ht="12.75" hidden="false" customHeight="false" outlineLevel="0" collapsed="false">
      <c r="B151" s="34" t="s">
        <v>574</v>
      </c>
      <c r="C151" s="44" t="s">
        <v>99</v>
      </c>
      <c r="E151" s="44" t="s">
        <v>700</v>
      </c>
      <c r="G151" s="44" t="s">
        <v>701</v>
      </c>
      <c r="H151" s="44" t="s">
        <v>702</v>
      </c>
      <c r="I151" s="43" t="s">
        <v>40</v>
      </c>
      <c r="J151" s="43" t="s">
        <v>703</v>
      </c>
      <c r="K151" s="43" t="s">
        <v>703</v>
      </c>
      <c r="L151" s="43" t="s">
        <v>42</v>
      </c>
      <c r="M151" s="34" t="s">
        <v>704</v>
      </c>
      <c r="N151" s="45" t="s">
        <v>43</v>
      </c>
    </row>
    <row r="152" customFormat="false" ht="12.75" hidden="false" customHeight="false" outlineLevel="0" collapsed="false">
      <c r="B152" s="34" t="s">
        <v>574</v>
      </c>
      <c r="C152" s="44" t="s">
        <v>99</v>
      </c>
      <c r="E152" s="44" t="s">
        <v>705</v>
      </c>
      <c r="G152" s="44" t="s">
        <v>706</v>
      </c>
      <c r="H152" s="48" t="s">
        <v>707</v>
      </c>
      <c r="I152" s="43" t="s">
        <v>40</v>
      </c>
      <c r="J152" s="43" t="s">
        <v>708</v>
      </c>
      <c r="K152" s="43" t="s">
        <v>708</v>
      </c>
      <c r="L152" s="43" t="s">
        <v>42</v>
      </c>
      <c r="M152" s="34" t="s">
        <v>709</v>
      </c>
      <c r="N152" s="45" t="s">
        <v>43</v>
      </c>
    </row>
    <row r="153" customFormat="false" ht="12.75" hidden="false" customHeight="false" outlineLevel="0" collapsed="false">
      <c r="B153" s="34" t="s">
        <v>574</v>
      </c>
      <c r="C153" s="44" t="s">
        <v>99</v>
      </c>
      <c r="E153" s="44" t="s">
        <v>710</v>
      </c>
      <c r="G153" s="44" t="s">
        <v>711</v>
      </c>
      <c r="H153" s="48" t="s">
        <v>712</v>
      </c>
      <c r="I153" s="43" t="s">
        <v>40</v>
      </c>
      <c r="J153" s="43" t="s">
        <v>713</v>
      </c>
      <c r="K153" s="43" t="s">
        <v>713</v>
      </c>
      <c r="L153" s="43" t="s">
        <v>42</v>
      </c>
      <c r="M153" s="34" t="s">
        <v>714</v>
      </c>
      <c r="N153" s="45" t="s">
        <v>43</v>
      </c>
    </row>
    <row r="154" customFormat="false" ht="12.75" hidden="false" customHeight="false" outlineLevel="0" collapsed="false">
      <c r="B154" s="34" t="s">
        <v>574</v>
      </c>
      <c r="C154" s="44" t="s">
        <v>715</v>
      </c>
      <c r="E154" s="44" t="s">
        <v>716</v>
      </c>
      <c r="G154" s="44" t="s">
        <v>717</v>
      </c>
      <c r="H154" s="44" t="s">
        <v>718</v>
      </c>
      <c r="I154" s="43" t="s">
        <v>40</v>
      </c>
      <c r="J154" s="43" t="s">
        <v>719</v>
      </c>
      <c r="K154" s="43" t="s">
        <v>719</v>
      </c>
      <c r="L154" s="43" t="s">
        <v>42</v>
      </c>
      <c r="M154" s="34" t="s">
        <v>720</v>
      </c>
      <c r="N154" s="45" t="s">
        <v>43</v>
      </c>
    </row>
    <row r="155" customFormat="false" ht="12.75" hidden="false" customHeight="false" outlineLevel="0" collapsed="false">
      <c r="B155" s="34" t="s">
        <v>574</v>
      </c>
      <c r="C155" s="44" t="s">
        <v>715</v>
      </c>
      <c r="E155" s="44" t="s">
        <v>721</v>
      </c>
      <c r="G155" s="44" t="s">
        <v>722</v>
      </c>
      <c r="H155" s="44" t="s">
        <v>723</v>
      </c>
      <c r="I155" s="43" t="s">
        <v>40</v>
      </c>
      <c r="J155" s="43" t="s">
        <v>724</v>
      </c>
      <c r="K155" s="43" t="s">
        <v>724</v>
      </c>
      <c r="L155" s="43" t="s">
        <v>42</v>
      </c>
      <c r="M155" s="34" t="s">
        <v>725</v>
      </c>
      <c r="N155" s="45" t="s">
        <v>43</v>
      </c>
    </row>
    <row r="156" customFormat="false" ht="12.75" hidden="false" customHeight="false" outlineLevel="0" collapsed="false">
      <c r="B156" s="34" t="s">
        <v>574</v>
      </c>
      <c r="C156" s="44" t="s">
        <v>715</v>
      </c>
      <c r="E156" s="44" t="s">
        <v>726</v>
      </c>
      <c r="G156" s="44" t="s">
        <v>727</v>
      </c>
      <c r="H156" s="44" t="s">
        <v>728</v>
      </c>
      <c r="I156" s="43" t="s">
        <v>40</v>
      </c>
      <c r="J156" s="43" t="s">
        <v>729</v>
      </c>
      <c r="K156" s="43" t="s">
        <v>729</v>
      </c>
      <c r="L156" s="43" t="s">
        <v>42</v>
      </c>
      <c r="M156" s="34" t="s">
        <v>730</v>
      </c>
      <c r="N156" s="45" t="s">
        <v>43</v>
      </c>
    </row>
    <row r="157" customFormat="false" ht="12.75" hidden="false" customHeight="false" outlineLevel="0" collapsed="false">
      <c r="B157" s="34" t="s">
        <v>574</v>
      </c>
      <c r="C157" s="44" t="s">
        <v>731</v>
      </c>
      <c r="E157" s="44" t="s">
        <v>732</v>
      </c>
      <c r="G157" s="44" t="s">
        <v>733</v>
      </c>
      <c r="H157" s="44" t="s">
        <v>734</v>
      </c>
      <c r="I157" s="43" t="s">
        <v>40</v>
      </c>
      <c r="J157" s="43" t="s">
        <v>735</v>
      </c>
      <c r="K157" s="43" t="s">
        <v>735</v>
      </c>
      <c r="L157" s="43" t="s">
        <v>42</v>
      </c>
      <c r="M157" s="34" t="s">
        <v>736</v>
      </c>
      <c r="N157" s="45" t="s">
        <v>43</v>
      </c>
    </row>
    <row r="158" customFormat="false" ht="12.75" hidden="false" customHeight="false" outlineLevel="0" collapsed="false">
      <c r="B158" s="34" t="s">
        <v>574</v>
      </c>
      <c r="C158" s="44" t="s">
        <v>731</v>
      </c>
      <c r="E158" s="44" t="s">
        <v>737</v>
      </c>
      <c r="G158" s="44" t="s">
        <v>738</v>
      </c>
      <c r="H158" s="44" t="s">
        <v>739</v>
      </c>
      <c r="I158" s="43" t="s">
        <v>40</v>
      </c>
      <c r="J158" s="43" t="s">
        <v>740</v>
      </c>
      <c r="K158" s="43" t="s">
        <v>740</v>
      </c>
      <c r="L158" s="43" t="s">
        <v>42</v>
      </c>
      <c r="M158" s="34" t="s">
        <v>741</v>
      </c>
      <c r="N158" s="45" t="s">
        <v>43</v>
      </c>
    </row>
    <row r="159" customFormat="false" ht="12.75" hidden="false" customHeight="false" outlineLevel="0" collapsed="false">
      <c r="B159" s="34" t="s">
        <v>574</v>
      </c>
      <c r="C159" s="44" t="s">
        <v>731</v>
      </c>
      <c r="E159" s="44" t="s">
        <v>742</v>
      </c>
      <c r="G159" s="44" t="s">
        <v>743</v>
      </c>
      <c r="H159" s="44" t="s">
        <v>744</v>
      </c>
      <c r="I159" s="43" t="s">
        <v>40</v>
      </c>
      <c r="J159" s="43" t="s">
        <v>740</v>
      </c>
      <c r="K159" s="43" t="s">
        <v>740</v>
      </c>
      <c r="L159" s="43" t="s">
        <v>42</v>
      </c>
      <c r="M159" s="34" t="s">
        <v>745</v>
      </c>
      <c r="N159" s="45" t="s">
        <v>43</v>
      </c>
    </row>
    <row r="160" customFormat="false" ht="12.75" hidden="false" customHeight="false" outlineLevel="0" collapsed="false">
      <c r="B160" s="34" t="s">
        <v>574</v>
      </c>
      <c r="C160" s="44" t="s">
        <v>731</v>
      </c>
      <c r="E160" s="44" t="s">
        <v>746</v>
      </c>
      <c r="G160" s="44" t="s">
        <v>747</v>
      </c>
      <c r="H160" s="44" t="s">
        <v>744</v>
      </c>
      <c r="I160" s="43" t="s">
        <v>40</v>
      </c>
      <c r="J160" s="43" t="s">
        <v>748</v>
      </c>
      <c r="K160" s="43" t="s">
        <v>748</v>
      </c>
      <c r="L160" s="43" t="s">
        <v>42</v>
      </c>
      <c r="M160" s="34" t="s">
        <v>749</v>
      </c>
      <c r="N160" s="45" t="s">
        <v>43</v>
      </c>
    </row>
    <row r="161" customFormat="false" ht="12.75" hidden="false" customHeight="false" outlineLevel="0" collapsed="false">
      <c r="B161" s="34" t="s">
        <v>574</v>
      </c>
      <c r="C161" s="44" t="s">
        <v>731</v>
      </c>
      <c r="E161" s="44" t="s">
        <v>750</v>
      </c>
      <c r="G161" s="44" t="s">
        <v>751</v>
      </c>
      <c r="H161" s="44" t="s">
        <v>752</v>
      </c>
      <c r="I161" s="43" t="s">
        <v>40</v>
      </c>
      <c r="J161" s="43" t="s">
        <v>753</v>
      </c>
      <c r="K161" s="43" t="s">
        <v>753</v>
      </c>
      <c r="L161" s="43" t="s">
        <v>42</v>
      </c>
      <c r="M161" s="34" t="s">
        <v>754</v>
      </c>
      <c r="N161" s="45" t="s">
        <v>43</v>
      </c>
    </row>
    <row r="162" customFormat="false" ht="12.75" hidden="false" customHeight="false" outlineLevel="0" collapsed="false">
      <c r="B162" s="34" t="s">
        <v>574</v>
      </c>
      <c r="C162" s="44" t="s">
        <v>731</v>
      </c>
      <c r="E162" s="44" t="s">
        <v>755</v>
      </c>
      <c r="G162" s="44" t="s">
        <v>756</v>
      </c>
      <c r="H162" s="44" t="s">
        <v>739</v>
      </c>
      <c r="I162" s="43" t="s">
        <v>40</v>
      </c>
      <c r="J162" s="43" t="s">
        <v>748</v>
      </c>
      <c r="K162" s="43" t="s">
        <v>748</v>
      </c>
      <c r="L162" s="43" t="s">
        <v>42</v>
      </c>
      <c r="M162" s="34" t="s">
        <v>757</v>
      </c>
      <c r="N162" s="45" t="s">
        <v>43</v>
      </c>
    </row>
    <row r="163" customFormat="false" ht="12.75" hidden="false" customHeight="false" outlineLevel="0" collapsed="false">
      <c r="B163" s="34" t="s">
        <v>574</v>
      </c>
      <c r="C163" s="44" t="s">
        <v>391</v>
      </c>
      <c r="E163" s="44" t="s">
        <v>758</v>
      </c>
      <c r="G163" s="44" t="s">
        <v>759</v>
      </c>
      <c r="H163" s="44" t="s">
        <v>760</v>
      </c>
      <c r="I163" s="43" t="s">
        <v>40</v>
      </c>
      <c r="J163" s="43" t="s">
        <v>761</v>
      </c>
      <c r="K163" s="43" t="s">
        <v>761</v>
      </c>
      <c r="L163" s="43" t="s">
        <v>42</v>
      </c>
      <c r="M163" s="34" t="s">
        <v>762</v>
      </c>
      <c r="N163" s="45" t="s">
        <v>43</v>
      </c>
    </row>
    <row r="164" customFormat="false" ht="12.75" hidden="false" customHeight="false" outlineLevel="0" collapsed="false">
      <c r="B164" s="34" t="s">
        <v>574</v>
      </c>
      <c r="C164" s="44" t="s">
        <v>391</v>
      </c>
      <c r="E164" s="44" t="s">
        <v>763</v>
      </c>
      <c r="G164" s="44" t="s">
        <v>764</v>
      </c>
      <c r="H164" s="44" t="s">
        <v>765</v>
      </c>
      <c r="I164" s="43" t="s">
        <v>40</v>
      </c>
      <c r="J164" s="43" t="s">
        <v>766</v>
      </c>
      <c r="K164" s="43" t="s">
        <v>766</v>
      </c>
      <c r="L164" s="43" t="s">
        <v>42</v>
      </c>
      <c r="M164" s="34" t="s">
        <v>767</v>
      </c>
      <c r="N164" s="45" t="s">
        <v>43</v>
      </c>
    </row>
    <row r="165" customFormat="false" ht="12.75" hidden="false" customHeight="false" outlineLevel="0" collapsed="false">
      <c r="B165" s="34" t="s">
        <v>574</v>
      </c>
      <c r="C165" s="44" t="s">
        <v>488</v>
      </c>
      <c r="E165" s="44" t="s">
        <v>768</v>
      </c>
      <c r="G165" s="44" t="s">
        <v>769</v>
      </c>
      <c r="H165" s="44" t="s">
        <v>770</v>
      </c>
      <c r="I165" s="43" t="s">
        <v>40</v>
      </c>
      <c r="J165" s="43" t="s">
        <v>771</v>
      </c>
      <c r="K165" s="43" t="s">
        <v>771</v>
      </c>
      <c r="L165" s="43" t="s">
        <v>42</v>
      </c>
      <c r="M165" s="34" t="s">
        <v>772</v>
      </c>
      <c r="N165" s="45" t="s">
        <v>43</v>
      </c>
    </row>
    <row r="166" customFormat="false" ht="12.75" hidden="false" customHeight="false" outlineLevel="0" collapsed="false">
      <c r="B166" s="34" t="s">
        <v>574</v>
      </c>
      <c r="C166" s="44" t="s">
        <v>115</v>
      </c>
      <c r="E166" s="44" t="s">
        <v>773</v>
      </c>
      <c r="G166" s="44" t="s">
        <v>774</v>
      </c>
      <c r="H166" s="44" t="s">
        <v>775</v>
      </c>
      <c r="I166" s="43" t="s">
        <v>40</v>
      </c>
      <c r="J166" s="43" t="s">
        <v>776</v>
      </c>
      <c r="K166" s="43" t="s">
        <v>776</v>
      </c>
      <c r="L166" s="43" t="s">
        <v>42</v>
      </c>
      <c r="M166" s="34" t="s">
        <v>777</v>
      </c>
      <c r="N166" s="45" t="s">
        <v>43</v>
      </c>
    </row>
    <row r="167" customFormat="false" ht="12.75" hidden="false" customHeight="false" outlineLevel="0" collapsed="false">
      <c r="B167" s="34" t="s">
        <v>778</v>
      </c>
      <c r="C167" s="44" t="s">
        <v>72</v>
      </c>
      <c r="E167" s="44" t="s">
        <v>779</v>
      </c>
      <c r="G167" s="44" t="s">
        <v>780</v>
      </c>
      <c r="H167" s="44" t="s">
        <v>781</v>
      </c>
      <c r="I167" s="43" t="s">
        <v>40</v>
      </c>
      <c r="J167" s="43" t="s">
        <v>782</v>
      </c>
      <c r="K167" s="43" t="s">
        <v>782</v>
      </c>
      <c r="L167" s="43" t="s">
        <v>42</v>
      </c>
      <c r="M167" s="34" t="s">
        <v>783</v>
      </c>
      <c r="N167" s="45" t="s">
        <v>43</v>
      </c>
    </row>
    <row r="168" customFormat="false" ht="12.75" hidden="false" customHeight="false" outlineLevel="0" collapsed="false">
      <c r="B168" s="34" t="s">
        <v>778</v>
      </c>
      <c r="C168" s="44" t="s">
        <v>133</v>
      </c>
      <c r="E168" s="44" t="s">
        <v>784</v>
      </c>
      <c r="G168" s="44" t="s">
        <v>785</v>
      </c>
      <c r="H168" s="48" t="s">
        <v>786</v>
      </c>
      <c r="I168" s="43" t="s">
        <v>40</v>
      </c>
      <c r="J168" s="43" t="s">
        <v>787</v>
      </c>
      <c r="K168" s="43" t="s">
        <v>787</v>
      </c>
      <c r="L168" s="43" t="s">
        <v>42</v>
      </c>
      <c r="M168" s="34" t="s">
        <v>788</v>
      </c>
      <c r="N168" s="45" t="s">
        <v>43</v>
      </c>
    </row>
    <row r="169" customFormat="false" ht="12.75" hidden="false" customHeight="false" outlineLevel="0" collapsed="false">
      <c r="B169" s="34" t="s">
        <v>778</v>
      </c>
      <c r="C169" s="44" t="s">
        <v>308</v>
      </c>
      <c r="E169" s="44" t="s">
        <v>789</v>
      </c>
      <c r="G169" s="44" t="s">
        <v>790</v>
      </c>
      <c r="H169" s="48" t="s">
        <v>791</v>
      </c>
      <c r="I169" s="43" t="s">
        <v>40</v>
      </c>
      <c r="J169" s="43" t="s">
        <v>662</v>
      </c>
      <c r="K169" s="43" t="s">
        <v>662</v>
      </c>
      <c r="L169" s="43" t="s">
        <v>42</v>
      </c>
      <c r="M169" s="34" t="s">
        <v>792</v>
      </c>
      <c r="N169" s="45" t="s">
        <v>43</v>
      </c>
    </row>
    <row r="170" customFormat="false" ht="12.75" hidden="false" customHeight="false" outlineLevel="0" collapsed="false">
      <c r="B170" s="34" t="s">
        <v>778</v>
      </c>
      <c r="C170" s="44" t="s">
        <v>308</v>
      </c>
      <c r="E170" s="44" t="s">
        <v>793</v>
      </c>
      <c r="G170" s="44" t="s">
        <v>794</v>
      </c>
      <c r="H170" s="44" t="s">
        <v>795</v>
      </c>
      <c r="I170" s="43" t="s">
        <v>40</v>
      </c>
      <c r="J170" s="43" t="s">
        <v>796</v>
      </c>
      <c r="K170" s="43" t="s">
        <v>796</v>
      </c>
      <c r="L170" s="43" t="s">
        <v>42</v>
      </c>
      <c r="M170" s="34" t="s">
        <v>797</v>
      </c>
      <c r="N170" s="45" t="s">
        <v>43</v>
      </c>
    </row>
    <row r="171" customFormat="false" ht="12.75" hidden="false" customHeight="false" outlineLevel="0" collapsed="false">
      <c r="B171" s="34" t="s">
        <v>778</v>
      </c>
      <c r="C171" s="44" t="s">
        <v>308</v>
      </c>
      <c r="E171" s="44" t="s">
        <v>798</v>
      </c>
      <c r="G171" s="44" t="s">
        <v>799</v>
      </c>
      <c r="H171" s="44" t="s">
        <v>800</v>
      </c>
      <c r="I171" s="43" t="s">
        <v>40</v>
      </c>
      <c r="J171" s="43" t="s">
        <v>796</v>
      </c>
      <c r="K171" s="43" t="s">
        <v>796</v>
      </c>
      <c r="L171" s="43" t="s">
        <v>42</v>
      </c>
      <c r="M171" s="34" t="s">
        <v>801</v>
      </c>
      <c r="N171" s="45" t="s">
        <v>43</v>
      </c>
    </row>
    <row r="172" customFormat="false" ht="12.75" hidden="false" customHeight="false" outlineLevel="0" collapsed="false">
      <c r="B172" s="34" t="s">
        <v>778</v>
      </c>
      <c r="C172" s="44" t="s">
        <v>575</v>
      </c>
      <c r="E172" s="44" t="s">
        <v>802</v>
      </c>
      <c r="G172" s="44" t="s">
        <v>803</v>
      </c>
      <c r="H172" s="48" t="s">
        <v>804</v>
      </c>
      <c r="I172" s="43" t="s">
        <v>40</v>
      </c>
      <c r="J172" s="43" t="s">
        <v>805</v>
      </c>
      <c r="K172" s="43" t="s">
        <v>805</v>
      </c>
      <c r="L172" s="43" t="s">
        <v>42</v>
      </c>
      <c r="M172" s="34" t="s">
        <v>806</v>
      </c>
      <c r="N172" s="45" t="s">
        <v>43</v>
      </c>
    </row>
    <row r="173" customFormat="false" ht="12.75" hidden="false" customHeight="false" outlineLevel="0" collapsed="false">
      <c r="B173" s="34" t="s">
        <v>778</v>
      </c>
      <c r="C173" s="44" t="s">
        <v>807</v>
      </c>
      <c r="E173" s="44" t="s">
        <v>808</v>
      </c>
      <c r="G173" s="44" t="s">
        <v>809</v>
      </c>
      <c r="H173" s="44" t="s">
        <v>810</v>
      </c>
      <c r="I173" s="43" t="s">
        <v>40</v>
      </c>
      <c r="J173" s="43" t="s">
        <v>811</v>
      </c>
      <c r="K173" s="43" t="s">
        <v>811</v>
      </c>
      <c r="L173" s="43" t="s">
        <v>42</v>
      </c>
      <c r="M173" s="34" t="s">
        <v>812</v>
      </c>
      <c r="N173" s="45" t="s">
        <v>43</v>
      </c>
    </row>
    <row r="174" customFormat="false" ht="12.75" hidden="false" customHeight="false" outlineLevel="0" collapsed="false">
      <c r="B174" s="34" t="s">
        <v>778</v>
      </c>
      <c r="C174" s="44" t="s">
        <v>807</v>
      </c>
      <c r="E174" s="44" t="s">
        <v>813</v>
      </c>
      <c r="G174" s="44" t="s">
        <v>814</v>
      </c>
      <c r="H174" s="44" t="s">
        <v>815</v>
      </c>
      <c r="I174" s="43" t="s">
        <v>40</v>
      </c>
      <c r="J174" s="43" t="s">
        <v>816</v>
      </c>
      <c r="K174" s="43" t="s">
        <v>816</v>
      </c>
      <c r="L174" s="43" t="s">
        <v>42</v>
      </c>
      <c r="M174" s="34" t="s">
        <v>817</v>
      </c>
      <c r="N174" s="45" t="s">
        <v>43</v>
      </c>
    </row>
    <row r="175" customFormat="false" ht="12.75" hidden="false" customHeight="false" outlineLevel="0" collapsed="false">
      <c r="B175" s="34" t="s">
        <v>778</v>
      </c>
      <c r="C175" s="44" t="s">
        <v>528</v>
      </c>
      <c r="E175" s="44" t="s">
        <v>818</v>
      </c>
      <c r="G175" s="44" t="s">
        <v>819</v>
      </c>
      <c r="H175" s="44" t="s">
        <v>388</v>
      </c>
      <c r="I175" s="43" t="s">
        <v>40</v>
      </c>
      <c r="J175" s="43" t="s">
        <v>820</v>
      </c>
      <c r="K175" s="43" t="s">
        <v>820</v>
      </c>
      <c r="L175" s="43" t="s">
        <v>42</v>
      </c>
      <c r="M175" s="34" t="s">
        <v>821</v>
      </c>
      <c r="N175" s="45" t="s">
        <v>43</v>
      </c>
    </row>
    <row r="176" customFormat="false" ht="12.75" hidden="false" customHeight="false" outlineLevel="0" collapsed="false">
      <c r="B176" s="34" t="s">
        <v>778</v>
      </c>
      <c r="C176" s="44" t="s">
        <v>528</v>
      </c>
      <c r="E176" s="44" t="s">
        <v>822</v>
      </c>
      <c r="G176" s="44" t="s">
        <v>823</v>
      </c>
      <c r="H176" s="44" t="s">
        <v>388</v>
      </c>
      <c r="I176" s="43" t="s">
        <v>40</v>
      </c>
      <c r="J176" s="43" t="s">
        <v>824</v>
      </c>
      <c r="K176" s="43" t="s">
        <v>824</v>
      </c>
      <c r="L176" s="43" t="s">
        <v>42</v>
      </c>
      <c r="M176" s="34" t="s">
        <v>825</v>
      </c>
      <c r="N176" s="45" t="s">
        <v>43</v>
      </c>
    </row>
    <row r="177" customFormat="false" ht="12.75" hidden="false" customHeight="false" outlineLevel="0" collapsed="false">
      <c r="B177" s="34" t="s">
        <v>778</v>
      </c>
      <c r="C177" s="44" t="s">
        <v>528</v>
      </c>
      <c r="E177" s="44" t="s">
        <v>826</v>
      </c>
      <c r="G177" s="44" t="s">
        <v>827</v>
      </c>
      <c r="H177" s="44" t="s">
        <v>828</v>
      </c>
      <c r="I177" s="43" t="s">
        <v>40</v>
      </c>
      <c r="J177" s="43" t="s">
        <v>829</v>
      </c>
      <c r="K177" s="43" t="s">
        <v>829</v>
      </c>
      <c r="L177" s="43" t="s">
        <v>42</v>
      </c>
      <c r="M177" s="34" t="s">
        <v>830</v>
      </c>
      <c r="N177" s="45" t="s">
        <v>43</v>
      </c>
    </row>
    <row r="178" customFormat="false" ht="12.75" hidden="false" customHeight="false" outlineLevel="0" collapsed="false">
      <c r="B178" s="34" t="s">
        <v>778</v>
      </c>
      <c r="C178" s="44" t="s">
        <v>528</v>
      </c>
      <c r="E178" s="44" t="s">
        <v>831</v>
      </c>
      <c r="G178" s="44" t="s">
        <v>832</v>
      </c>
      <c r="H178" s="44" t="s">
        <v>828</v>
      </c>
      <c r="I178" s="43" t="s">
        <v>40</v>
      </c>
      <c r="J178" s="43" t="s">
        <v>829</v>
      </c>
      <c r="K178" s="43" t="s">
        <v>829</v>
      </c>
      <c r="L178" s="43" t="s">
        <v>42</v>
      </c>
      <c r="M178" s="34" t="s">
        <v>833</v>
      </c>
      <c r="N178" s="45" t="s">
        <v>43</v>
      </c>
    </row>
    <row r="179" customFormat="false" ht="12.75" hidden="false" customHeight="false" outlineLevel="0" collapsed="false">
      <c r="B179" s="34" t="s">
        <v>778</v>
      </c>
      <c r="C179" s="44" t="s">
        <v>528</v>
      </c>
      <c r="E179" s="44" t="s">
        <v>834</v>
      </c>
      <c r="G179" s="44" t="s">
        <v>835</v>
      </c>
      <c r="H179" s="44" t="s">
        <v>828</v>
      </c>
      <c r="I179" s="43" t="s">
        <v>40</v>
      </c>
      <c r="J179" s="43" t="s">
        <v>829</v>
      </c>
      <c r="K179" s="43" t="s">
        <v>829</v>
      </c>
      <c r="L179" s="43" t="s">
        <v>42</v>
      </c>
      <c r="M179" s="34" t="s">
        <v>836</v>
      </c>
      <c r="N179" s="45" t="s">
        <v>43</v>
      </c>
    </row>
    <row r="180" customFormat="false" ht="12.75" hidden="false" customHeight="false" outlineLevel="0" collapsed="false">
      <c r="B180" s="34" t="s">
        <v>778</v>
      </c>
      <c r="C180" s="44" t="s">
        <v>528</v>
      </c>
      <c r="E180" s="44" t="s">
        <v>837</v>
      </c>
      <c r="G180" s="44" t="s">
        <v>838</v>
      </c>
      <c r="H180" s="44" t="s">
        <v>839</v>
      </c>
      <c r="I180" s="43" t="s">
        <v>40</v>
      </c>
      <c r="J180" s="43" t="s">
        <v>840</v>
      </c>
      <c r="K180" s="43" t="s">
        <v>840</v>
      </c>
      <c r="L180" s="43" t="s">
        <v>42</v>
      </c>
      <c r="M180" s="34" t="s">
        <v>841</v>
      </c>
      <c r="N180" s="45" t="s">
        <v>43</v>
      </c>
    </row>
    <row r="181" customFormat="false" ht="12.75" hidden="false" customHeight="false" outlineLevel="0" collapsed="false">
      <c r="B181" s="34" t="s">
        <v>778</v>
      </c>
      <c r="C181" s="44" t="s">
        <v>528</v>
      </c>
      <c r="E181" s="44" t="s">
        <v>842</v>
      </c>
      <c r="G181" s="44" t="s">
        <v>843</v>
      </c>
      <c r="H181" s="44" t="s">
        <v>839</v>
      </c>
      <c r="I181" s="43" t="s">
        <v>40</v>
      </c>
      <c r="J181" s="43" t="s">
        <v>844</v>
      </c>
      <c r="K181" s="43" t="s">
        <v>844</v>
      </c>
      <c r="L181" s="43" t="s">
        <v>42</v>
      </c>
      <c r="M181" s="34" t="s">
        <v>845</v>
      </c>
      <c r="N181" s="45" t="s">
        <v>43</v>
      </c>
    </row>
    <row r="182" customFormat="false" ht="12.75" hidden="false" customHeight="false" outlineLevel="0" collapsed="false">
      <c r="B182" s="34" t="s">
        <v>778</v>
      </c>
      <c r="C182" s="44" t="s">
        <v>731</v>
      </c>
      <c r="E182" s="44" t="s">
        <v>846</v>
      </c>
      <c r="G182" s="44" t="s">
        <v>847</v>
      </c>
      <c r="H182" s="44" t="s">
        <v>848</v>
      </c>
      <c r="I182" s="43" t="s">
        <v>40</v>
      </c>
      <c r="J182" s="43" t="s">
        <v>849</v>
      </c>
      <c r="K182" s="43" t="s">
        <v>849</v>
      </c>
      <c r="L182" s="43" t="s">
        <v>42</v>
      </c>
      <c r="M182" s="34" t="s">
        <v>850</v>
      </c>
      <c r="N182" s="45" t="s">
        <v>43</v>
      </c>
    </row>
    <row r="183" customFormat="false" ht="12.75" hidden="false" customHeight="false" outlineLevel="0" collapsed="false">
      <c r="B183" s="34" t="s">
        <v>778</v>
      </c>
      <c r="C183" s="44" t="s">
        <v>851</v>
      </c>
      <c r="E183" s="44" t="s">
        <v>852</v>
      </c>
      <c r="G183" s="44" t="s">
        <v>853</v>
      </c>
      <c r="H183" s="44" t="s">
        <v>854</v>
      </c>
      <c r="I183" s="43" t="s">
        <v>40</v>
      </c>
      <c r="J183" s="43" t="s">
        <v>855</v>
      </c>
      <c r="K183" s="43" t="s">
        <v>855</v>
      </c>
      <c r="L183" s="43" t="s">
        <v>42</v>
      </c>
      <c r="M183" s="34" t="s">
        <v>856</v>
      </c>
      <c r="N183" s="45" t="s">
        <v>43</v>
      </c>
    </row>
    <row r="184" customFormat="false" ht="12.75" hidden="false" customHeight="false" outlineLevel="0" collapsed="false">
      <c r="B184" s="34" t="s">
        <v>778</v>
      </c>
      <c r="C184" s="44" t="s">
        <v>857</v>
      </c>
      <c r="E184" s="44" t="s">
        <v>858</v>
      </c>
      <c r="G184" s="44" t="s">
        <v>859</v>
      </c>
      <c r="H184" s="44" t="s">
        <v>860</v>
      </c>
      <c r="I184" s="43" t="s">
        <v>40</v>
      </c>
      <c r="J184" s="43" t="s">
        <v>861</v>
      </c>
      <c r="K184" s="43" t="s">
        <v>861</v>
      </c>
      <c r="L184" s="43" t="s">
        <v>42</v>
      </c>
      <c r="M184" s="34" t="s">
        <v>862</v>
      </c>
      <c r="N184" s="45" t="s">
        <v>43</v>
      </c>
    </row>
    <row r="185" customFormat="false" ht="12.75" hidden="false" customHeight="false" outlineLevel="0" collapsed="false">
      <c r="B185" s="34" t="s">
        <v>778</v>
      </c>
      <c r="C185" s="44" t="s">
        <v>528</v>
      </c>
      <c r="E185" s="44" t="s">
        <v>863</v>
      </c>
      <c r="G185" s="44" t="s">
        <v>864</v>
      </c>
      <c r="H185" s="44" t="s">
        <v>828</v>
      </c>
      <c r="I185" s="43" t="s">
        <v>40</v>
      </c>
      <c r="J185" s="43" t="s">
        <v>865</v>
      </c>
      <c r="K185" s="43" t="s">
        <v>865</v>
      </c>
      <c r="L185" s="43" t="s">
        <v>42</v>
      </c>
      <c r="M185" s="34" t="s">
        <v>866</v>
      </c>
      <c r="N185" s="45" t="s">
        <v>43</v>
      </c>
    </row>
    <row r="186" customFormat="false" ht="12.75" hidden="false" customHeight="false" outlineLevel="0" collapsed="false">
      <c r="B186" s="34" t="s">
        <v>867</v>
      </c>
      <c r="C186" s="44" t="s">
        <v>488</v>
      </c>
      <c r="E186" s="44" t="s">
        <v>868</v>
      </c>
      <c r="G186" s="44" t="s">
        <v>869</v>
      </c>
      <c r="H186" s="44" t="s">
        <v>870</v>
      </c>
      <c r="I186" s="43" t="s">
        <v>40</v>
      </c>
      <c r="J186" s="43" t="s">
        <v>871</v>
      </c>
      <c r="K186" s="43" t="s">
        <v>871</v>
      </c>
      <c r="L186" s="43" t="s">
        <v>42</v>
      </c>
      <c r="M186" s="34" t="s">
        <v>872</v>
      </c>
      <c r="N186" s="45" t="s">
        <v>43</v>
      </c>
    </row>
    <row r="187" customFormat="false" ht="12.75" hidden="false" customHeight="false" outlineLevel="0" collapsed="false">
      <c r="B187" s="34" t="s">
        <v>867</v>
      </c>
      <c r="C187" s="44" t="s">
        <v>133</v>
      </c>
      <c r="E187" s="44" t="s">
        <v>873</v>
      </c>
      <c r="G187" s="44" t="s">
        <v>874</v>
      </c>
      <c r="H187" s="48" t="s">
        <v>875</v>
      </c>
      <c r="I187" s="43" t="s">
        <v>40</v>
      </c>
      <c r="J187" s="43" t="s">
        <v>876</v>
      </c>
      <c r="K187" s="43" t="s">
        <v>876</v>
      </c>
      <c r="L187" s="43" t="s">
        <v>42</v>
      </c>
      <c r="M187" s="34" t="s">
        <v>872</v>
      </c>
      <c r="N187" s="45" t="s">
        <v>43</v>
      </c>
    </row>
    <row r="188" customFormat="false" ht="12.75" hidden="false" customHeight="false" outlineLevel="0" collapsed="false">
      <c r="B188" s="34" t="s">
        <v>867</v>
      </c>
      <c r="C188" s="44" t="s">
        <v>604</v>
      </c>
      <c r="E188" s="44" t="s">
        <v>877</v>
      </c>
      <c r="G188" s="44" t="s">
        <v>878</v>
      </c>
      <c r="H188" s="44" t="s">
        <v>879</v>
      </c>
      <c r="I188" s="43" t="s">
        <v>40</v>
      </c>
      <c r="J188" s="43" t="s">
        <v>880</v>
      </c>
      <c r="K188" s="43" t="s">
        <v>880</v>
      </c>
      <c r="L188" s="43" t="s">
        <v>42</v>
      </c>
      <c r="M188" s="34" t="s">
        <v>881</v>
      </c>
      <c r="N188" s="45" t="s">
        <v>43</v>
      </c>
    </row>
    <row r="189" customFormat="false" ht="12.75" hidden="false" customHeight="false" outlineLevel="0" collapsed="false">
      <c r="B189" s="34" t="s">
        <v>867</v>
      </c>
      <c r="C189" s="44" t="s">
        <v>882</v>
      </c>
      <c r="E189" s="44" t="s">
        <v>883</v>
      </c>
      <c r="G189" s="44" t="s">
        <v>884</v>
      </c>
      <c r="H189" s="44" t="s">
        <v>885</v>
      </c>
      <c r="I189" s="43" t="s">
        <v>40</v>
      </c>
      <c r="J189" s="43" t="s">
        <v>886</v>
      </c>
      <c r="K189" s="43" t="s">
        <v>886</v>
      </c>
      <c r="L189" s="43" t="s">
        <v>42</v>
      </c>
      <c r="M189" s="34" t="s">
        <v>887</v>
      </c>
      <c r="N189" s="45" t="s">
        <v>43</v>
      </c>
    </row>
    <row r="190" customFormat="false" ht="12.75" hidden="false" customHeight="false" outlineLevel="0" collapsed="false">
      <c r="B190" s="34" t="s">
        <v>867</v>
      </c>
      <c r="C190" s="44" t="s">
        <v>888</v>
      </c>
      <c r="E190" s="44" t="s">
        <v>889</v>
      </c>
      <c r="G190" s="44" t="s">
        <v>890</v>
      </c>
      <c r="H190" s="44" t="s">
        <v>891</v>
      </c>
      <c r="I190" s="43" t="s">
        <v>40</v>
      </c>
      <c r="J190" s="43" t="s">
        <v>892</v>
      </c>
      <c r="K190" s="43" t="s">
        <v>892</v>
      </c>
      <c r="L190" s="43" t="s">
        <v>42</v>
      </c>
      <c r="M190" s="34" t="s">
        <v>893</v>
      </c>
      <c r="N190" s="45" t="s">
        <v>43</v>
      </c>
    </row>
    <row r="191" customFormat="false" ht="12.75" hidden="false" customHeight="false" outlineLevel="0" collapsed="false">
      <c r="A191" s="34" t="s">
        <v>479</v>
      </c>
      <c r="B191" s="34" t="s">
        <v>867</v>
      </c>
      <c r="C191" s="44" t="s">
        <v>888</v>
      </c>
      <c r="E191" s="44" t="s">
        <v>894</v>
      </c>
      <c r="G191" s="44" t="s">
        <v>895</v>
      </c>
      <c r="H191" s="44" t="s">
        <v>896</v>
      </c>
      <c r="I191" s="43" t="s">
        <v>40</v>
      </c>
      <c r="J191" s="43" t="s">
        <v>897</v>
      </c>
      <c r="K191" s="43" t="s">
        <v>897</v>
      </c>
      <c r="L191" s="43" t="s">
        <v>42</v>
      </c>
      <c r="M191" s="34" t="s">
        <v>898</v>
      </c>
      <c r="N191" s="45" t="s">
        <v>43</v>
      </c>
    </row>
    <row r="192" customFormat="false" ht="12.75" hidden="false" customHeight="false" outlineLevel="0" collapsed="false">
      <c r="B192" s="34" t="s">
        <v>867</v>
      </c>
      <c r="C192" s="44" t="s">
        <v>888</v>
      </c>
      <c r="E192" s="44" t="s">
        <v>899</v>
      </c>
      <c r="G192" s="44" t="s">
        <v>900</v>
      </c>
      <c r="H192" s="44" t="s">
        <v>901</v>
      </c>
      <c r="I192" s="43" t="s">
        <v>40</v>
      </c>
      <c r="J192" s="43" t="s">
        <v>902</v>
      </c>
      <c r="K192" s="43" t="s">
        <v>902</v>
      </c>
      <c r="L192" s="43" t="s">
        <v>42</v>
      </c>
      <c r="M192" s="34" t="s">
        <v>903</v>
      </c>
      <c r="N192" s="45" t="s">
        <v>43</v>
      </c>
    </row>
    <row r="193" customFormat="false" ht="12.75" hidden="false" customHeight="false" outlineLevel="0" collapsed="false">
      <c r="B193" s="34" t="s">
        <v>867</v>
      </c>
      <c r="C193" s="44" t="s">
        <v>888</v>
      </c>
      <c r="E193" s="44" t="s">
        <v>904</v>
      </c>
      <c r="G193" s="44" t="s">
        <v>905</v>
      </c>
      <c r="H193" s="44" t="s">
        <v>901</v>
      </c>
      <c r="I193" s="43" t="s">
        <v>40</v>
      </c>
      <c r="J193" s="43" t="s">
        <v>906</v>
      </c>
      <c r="K193" s="43" t="s">
        <v>906</v>
      </c>
      <c r="L193" s="43" t="s">
        <v>42</v>
      </c>
      <c r="M193" s="34" t="s">
        <v>907</v>
      </c>
      <c r="N193" s="45" t="s">
        <v>43</v>
      </c>
    </row>
    <row r="194" customFormat="false" ht="12.75" hidden="false" customHeight="false" outlineLevel="0" collapsed="false">
      <c r="B194" s="34" t="s">
        <v>867</v>
      </c>
      <c r="C194" s="44" t="s">
        <v>888</v>
      </c>
      <c r="E194" s="44" t="s">
        <v>908</v>
      </c>
      <c r="G194" s="44" t="s">
        <v>909</v>
      </c>
      <c r="H194" s="44" t="s">
        <v>910</v>
      </c>
      <c r="I194" s="43" t="s">
        <v>40</v>
      </c>
      <c r="J194" s="43" t="s">
        <v>911</v>
      </c>
      <c r="K194" s="43" t="s">
        <v>911</v>
      </c>
      <c r="L194" s="43" t="s">
        <v>42</v>
      </c>
      <c r="M194" s="34" t="s">
        <v>912</v>
      </c>
      <c r="N194" s="45" t="s">
        <v>43</v>
      </c>
    </row>
    <row r="195" customFormat="false" ht="12.75" hidden="false" customHeight="false" outlineLevel="0" collapsed="false">
      <c r="B195" s="34" t="s">
        <v>867</v>
      </c>
      <c r="C195" s="44" t="s">
        <v>888</v>
      </c>
      <c r="E195" s="44" t="s">
        <v>913</v>
      </c>
      <c r="G195" s="44" t="s">
        <v>914</v>
      </c>
      <c r="H195" s="44" t="s">
        <v>910</v>
      </c>
      <c r="I195" s="43" t="s">
        <v>40</v>
      </c>
      <c r="J195" s="43" t="s">
        <v>915</v>
      </c>
      <c r="K195" s="43" t="s">
        <v>915</v>
      </c>
      <c r="L195" s="43" t="s">
        <v>42</v>
      </c>
      <c r="M195" s="34" t="s">
        <v>916</v>
      </c>
      <c r="N195" s="45" t="s">
        <v>43</v>
      </c>
    </row>
    <row r="196" customFormat="false" ht="12.75" hidden="false" customHeight="false" outlineLevel="0" collapsed="false">
      <c r="B196" s="34" t="s">
        <v>867</v>
      </c>
      <c r="C196" s="44" t="s">
        <v>888</v>
      </c>
      <c r="E196" s="44" t="s">
        <v>917</v>
      </c>
      <c r="G196" s="44" t="s">
        <v>918</v>
      </c>
      <c r="H196" s="44" t="s">
        <v>919</v>
      </c>
      <c r="I196" s="43" t="s">
        <v>40</v>
      </c>
      <c r="J196" s="43" t="s">
        <v>920</v>
      </c>
      <c r="K196" s="43" t="s">
        <v>920</v>
      </c>
      <c r="L196" s="43" t="s">
        <v>42</v>
      </c>
      <c r="M196" s="34" t="s">
        <v>921</v>
      </c>
      <c r="N196" s="45" t="s">
        <v>43</v>
      </c>
    </row>
    <row r="197" customFormat="false" ht="12.75" hidden="false" customHeight="false" outlineLevel="0" collapsed="false">
      <c r="B197" s="34" t="s">
        <v>867</v>
      </c>
      <c r="C197" s="44" t="s">
        <v>888</v>
      </c>
      <c r="E197" s="44" t="s">
        <v>922</v>
      </c>
      <c r="G197" s="44" t="s">
        <v>923</v>
      </c>
      <c r="H197" s="44" t="s">
        <v>924</v>
      </c>
      <c r="I197" s="43" t="s">
        <v>40</v>
      </c>
      <c r="J197" s="43" t="s">
        <v>925</v>
      </c>
      <c r="K197" s="43" t="s">
        <v>925</v>
      </c>
      <c r="L197" s="43" t="s">
        <v>42</v>
      </c>
      <c r="M197" s="34" t="s">
        <v>926</v>
      </c>
      <c r="N197" s="45" t="s">
        <v>43</v>
      </c>
    </row>
    <row r="198" customFormat="false" ht="12.75" hidden="false" customHeight="false" outlineLevel="0" collapsed="false">
      <c r="B198" s="34" t="s">
        <v>867</v>
      </c>
      <c r="C198" s="44" t="s">
        <v>888</v>
      </c>
      <c r="E198" s="44" t="s">
        <v>927</v>
      </c>
      <c r="G198" s="44" t="s">
        <v>928</v>
      </c>
      <c r="H198" s="44" t="s">
        <v>924</v>
      </c>
      <c r="I198" s="43" t="s">
        <v>40</v>
      </c>
      <c r="J198" s="43" t="s">
        <v>929</v>
      </c>
      <c r="K198" s="43" t="s">
        <v>929</v>
      </c>
      <c r="L198" s="43" t="s">
        <v>42</v>
      </c>
      <c r="M198" s="34" t="s">
        <v>930</v>
      </c>
      <c r="N198" s="45" t="s">
        <v>43</v>
      </c>
    </row>
    <row r="199" customFormat="false" ht="12.75" hidden="false" customHeight="false" outlineLevel="0" collapsed="false">
      <c r="B199" s="34" t="s">
        <v>931</v>
      </c>
      <c r="C199" s="44" t="s">
        <v>551</v>
      </c>
      <c r="E199" s="44" t="s">
        <v>932</v>
      </c>
      <c r="G199" s="44" t="s">
        <v>933</v>
      </c>
      <c r="H199" s="44" t="s">
        <v>934</v>
      </c>
      <c r="I199" s="43" t="s">
        <v>40</v>
      </c>
      <c r="J199" s="43" t="s">
        <v>935</v>
      </c>
      <c r="K199" s="43" t="s">
        <v>935</v>
      </c>
      <c r="L199" s="43" t="s">
        <v>42</v>
      </c>
      <c r="M199" s="34" t="s">
        <v>936</v>
      </c>
      <c r="N199" s="45" t="s">
        <v>43</v>
      </c>
    </row>
    <row r="200" customFormat="false" ht="12.75" hidden="false" customHeight="false" outlineLevel="0" collapsed="false">
      <c r="B200" s="34" t="s">
        <v>937</v>
      </c>
      <c r="C200" s="44" t="s">
        <v>133</v>
      </c>
      <c r="E200" s="44" t="s">
        <v>938</v>
      </c>
      <c r="G200" s="44" t="s">
        <v>939</v>
      </c>
      <c r="H200" s="44" t="s">
        <v>940</v>
      </c>
      <c r="I200" s="43" t="s">
        <v>40</v>
      </c>
      <c r="J200" s="43" t="s">
        <v>941</v>
      </c>
      <c r="K200" s="43" t="s">
        <v>941</v>
      </c>
      <c r="L200" s="43" t="s">
        <v>42</v>
      </c>
      <c r="M200" s="34" t="s">
        <v>942</v>
      </c>
      <c r="N200" s="45" t="s">
        <v>43</v>
      </c>
    </row>
    <row r="201" customFormat="false" ht="12.75" hidden="false" customHeight="false" outlineLevel="0" collapsed="false">
      <c r="B201" s="34" t="s">
        <v>937</v>
      </c>
      <c r="C201" s="44" t="s">
        <v>133</v>
      </c>
      <c r="E201" s="44" t="s">
        <v>943</v>
      </c>
      <c r="G201" s="44" t="s">
        <v>944</v>
      </c>
      <c r="H201" s="44" t="s">
        <v>940</v>
      </c>
      <c r="I201" s="43" t="s">
        <v>40</v>
      </c>
      <c r="J201" s="43" t="s">
        <v>945</v>
      </c>
      <c r="K201" s="43" t="s">
        <v>945</v>
      </c>
      <c r="L201" s="43" t="s">
        <v>42</v>
      </c>
      <c r="M201" s="34" t="s">
        <v>946</v>
      </c>
      <c r="N201" s="45" t="s">
        <v>43</v>
      </c>
    </row>
    <row r="202" customFormat="false" ht="12.75" hidden="false" customHeight="false" outlineLevel="0" collapsed="false">
      <c r="B202" s="34" t="s">
        <v>937</v>
      </c>
      <c r="C202" s="44" t="s">
        <v>133</v>
      </c>
      <c r="E202" s="44" t="s">
        <v>947</v>
      </c>
      <c r="G202" s="44" t="s">
        <v>948</v>
      </c>
      <c r="H202" s="44" t="s">
        <v>940</v>
      </c>
      <c r="I202" s="43" t="s">
        <v>40</v>
      </c>
      <c r="J202" s="43" t="s">
        <v>949</v>
      </c>
      <c r="K202" s="43" t="s">
        <v>949</v>
      </c>
      <c r="L202" s="43" t="s">
        <v>42</v>
      </c>
      <c r="M202" s="34" t="s">
        <v>950</v>
      </c>
      <c r="N202" s="45" t="s">
        <v>43</v>
      </c>
    </row>
    <row r="203" customFormat="false" ht="12.75" hidden="false" customHeight="false" outlineLevel="0" collapsed="false">
      <c r="B203" s="34" t="s">
        <v>937</v>
      </c>
      <c r="C203" s="44" t="s">
        <v>133</v>
      </c>
      <c r="E203" s="44" t="s">
        <v>951</v>
      </c>
      <c r="G203" s="44" t="s">
        <v>952</v>
      </c>
      <c r="H203" s="44" t="s">
        <v>940</v>
      </c>
      <c r="I203" s="43" t="s">
        <v>40</v>
      </c>
      <c r="J203" s="43" t="s">
        <v>953</v>
      </c>
      <c r="K203" s="43" t="s">
        <v>953</v>
      </c>
      <c r="L203" s="43" t="s">
        <v>42</v>
      </c>
      <c r="M203" s="34" t="s">
        <v>954</v>
      </c>
      <c r="N203" s="45" t="s">
        <v>43</v>
      </c>
    </row>
    <row r="204" customFormat="false" ht="12.75" hidden="false" customHeight="false" outlineLevel="0" collapsed="false">
      <c r="B204" s="34" t="s">
        <v>937</v>
      </c>
      <c r="C204" s="44" t="s">
        <v>955</v>
      </c>
      <c r="E204" s="44" t="s">
        <v>956</v>
      </c>
      <c r="G204" s="44" t="s">
        <v>957</v>
      </c>
      <c r="H204" s="44" t="s">
        <v>958</v>
      </c>
      <c r="I204" s="43" t="s">
        <v>40</v>
      </c>
      <c r="J204" s="43" t="s">
        <v>959</v>
      </c>
      <c r="K204" s="43" t="s">
        <v>959</v>
      </c>
      <c r="L204" s="43" t="s">
        <v>42</v>
      </c>
      <c r="M204" s="34" t="s">
        <v>960</v>
      </c>
      <c r="N204" s="45" t="s">
        <v>43</v>
      </c>
    </row>
    <row r="205" customFormat="false" ht="12.75" hidden="false" customHeight="false" outlineLevel="0" collapsed="false">
      <c r="B205" s="34" t="s">
        <v>961</v>
      </c>
      <c r="C205" s="44" t="s">
        <v>962</v>
      </c>
      <c r="E205" s="44" t="s">
        <v>963</v>
      </c>
      <c r="G205" s="44" t="s">
        <v>964</v>
      </c>
      <c r="H205" s="44" t="s">
        <v>965</v>
      </c>
      <c r="I205" s="43" t="s">
        <v>40</v>
      </c>
      <c r="J205" s="43" t="s">
        <v>966</v>
      </c>
      <c r="K205" s="43" t="s">
        <v>966</v>
      </c>
      <c r="L205" s="43" t="s">
        <v>42</v>
      </c>
      <c r="M205" s="34" t="s">
        <v>967</v>
      </c>
      <c r="N205" s="45" t="s">
        <v>43</v>
      </c>
    </row>
    <row r="206" customFormat="false" ht="12.75" hidden="false" customHeight="false" outlineLevel="0" collapsed="false">
      <c r="B206" s="34" t="s">
        <v>961</v>
      </c>
      <c r="C206" s="44" t="s">
        <v>962</v>
      </c>
      <c r="E206" s="44" t="s">
        <v>968</v>
      </c>
      <c r="G206" s="44" t="s">
        <v>969</v>
      </c>
      <c r="H206" s="44" t="s">
        <v>970</v>
      </c>
      <c r="I206" s="43" t="s">
        <v>40</v>
      </c>
      <c r="J206" s="43" t="s">
        <v>971</v>
      </c>
      <c r="K206" s="43" t="s">
        <v>971</v>
      </c>
      <c r="L206" s="43" t="s">
        <v>42</v>
      </c>
      <c r="M206" s="34" t="s">
        <v>972</v>
      </c>
      <c r="N206" s="45" t="s">
        <v>43</v>
      </c>
    </row>
    <row r="207" customFormat="false" ht="12.75" hidden="false" customHeight="false" outlineLevel="0" collapsed="false">
      <c r="B207" s="34" t="s">
        <v>961</v>
      </c>
      <c r="C207" s="44" t="s">
        <v>962</v>
      </c>
      <c r="E207" s="44" t="s">
        <v>973</v>
      </c>
      <c r="G207" s="44" t="s">
        <v>974</v>
      </c>
      <c r="H207" s="44" t="s">
        <v>970</v>
      </c>
      <c r="I207" s="43" t="s">
        <v>40</v>
      </c>
      <c r="J207" s="43" t="s">
        <v>975</v>
      </c>
      <c r="K207" s="43" t="s">
        <v>975</v>
      </c>
      <c r="L207" s="43" t="s">
        <v>42</v>
      </c>
      <c r="M207" s="34" t="s">
        <v>976</v>
      </c>
      <c r="N207" s="45" t="s">
        <v>43</v>
      </c>
    </row>
    <row r="208" customFormat="false" ht="12.75" hidden="false" customHeight="false" outlineLevel="0" collapsed="false">
      <c r="B208" s="34" t="s">
        <v>961</v>
      </c>
      <c r="C208" s="44" t="s">
        <v>141</v>
      </c>
      <c r="E208" s="44" t="s">
        <v>977</v>
      </c>
      <c r="G208" s="44" t="s">
        <v>978</v>
      </c>
      <c r="H208" s="44" t="s">
        <v>979</v>
      </c>
      <c r="I208" s="43" t="s">
        <v>40</v>
      </c>
      <c r="J208" s="43" t="s">
        <v>980</v>
      </c>
      <c r="K208" s="43" t="s">
        <v>980</v>
      </c>
      <c r="L208" s="43" t="s">
        <v>42</v>
      </c>
      <c r="M208" s="34" t="s">
        <v>981</v>
      </c>
      <c r="N208" s="45" t="s">
        <v>43</v>
      </c>
    </row>
    <row r="209" customFormat="false" ht="12.75" hidden="false" customHeight="false" outlineLevel="0" collapsed="false">
      <c r="B209" s="34" t="s">
        <v>961</v>
      </c>
      <c r="C209" s="44" t="s">
        <v>141</v>
      </c>
      <c r="E209" s="44" t="s">
        <v>982</v>
      </c>
      <c r="G209" s="44" t="s">
        <v>983</v>
      </c>
      <c r="H209" s="44" t="s">
        <v>984</v>
      </c>
      <c r="I209" s="43" t="s">
        <v>40</v>
      </c>
      <c r="J209" s="43" t="s">
        <v>985</v>
      </c>
      <c r="K209" s="43" t="s">
        <v>985</v>
      </c>
      <c r="L209" s="43" t="s">
        <v>42</v>
      </c>
      <c r="M209" s="34" t="s">
        <v>986</v>
      </c>
      <c r="N209" s="45" t="s">
        <v>43</v>
      </c>
    </row>
    <row r="210" customFormat="false" ht="12.75" hidden="false" customHeight="false" outlineLevel="0" collapsed="false">
      <c r="B210" s="34" t="s">
        <v>961</v>
      </c>
      <c r="C210" s="44" t="s">
        <v>141</v>
      </c>
      <c r="E210" s="44" t="s">
        <v>987</v>
      </c>
      <c r="G210" s="44" t="s">
        <v>988</v>
      </c>
      <c r="H210" s="44" t="s">
        <v>984</v>
      </c>
      <c r="I210" s="43" t="s">
        <v>40</v>
      </c>
      <c r="J210" s="43" t="s">
        <v>989</v>
      </c>
      <c r="K210" s="43" t="s">
        <v>989</v>
      </c>
      <c r="L210" s="43" t="s">
        <v>42</v>
      </c>
      <c r="M210" s="34" t="s">
        <v>990</v>
      </c>
      <c r="N210" s="45" t="s">
        <v>43</v>
      </c>
    </row>
    <row r="211" customFormat="false" ht="12.75" hidden="false" customHeight="false" outlineLevel="0" collapsed="false">
      <c r="B211" s="34" t="s">
        <v>961</v>
      </c>
      <c r="C211" s="44" t="s">
        <v>141</v>
      </c>
      <c r="E211" s="44" t="s">
        <v>991</v>
      </c>
      <c r="G211" s="44" t="s">
        <v>992</v>
      </c>
      <c r="H211" s="44" t="s">
        <v>993</v>
      </c>
      <c r="I211" s="43" t="s">
        <v>40</v>
      </c>
      <c r="J211" s="43" t="s">
        <v>994</v>
      </c>
      <c r="K211" s="43" t="s">
        <v>994</v>
      </c>
      <c r="L211" s="43" t="s">
        <v>42</v>
      </c>
      <c r="M211" s="34" t="s">
        <v>995</v>
      </c>
      <c r="N211" s="45" t="s">
        <v>43</v>
      </c>
    </row>
    <row r="212" customFormat="false" ht="12.75" hidden="false" customHeight="false" outlineLevel="0" collapsed="false">
      <c r="B212" s="34" t="s">
        <v>961</v>
      </c>
      <c r="C212" s="44" t="s">
        <v>141</v>
      </c>
      <c r="E212" s="44" t="s">
        <v>996</v>
      </c>
      <c r="G212" s="44" t="s">
        <v>997</v>
      </c>
      <c r="H212" s="44" t="s">
        <v>998</v>
      </c>
      <c r="I212" s="43" t="s">
        <v>40</v>
      </c>
      <c r="J212" s="43" t="s">
        <v>999</v>
      </c>
      <c r="K212" s="43" t="s">
        <v>999</v>
      </c>
      <c r="L212" s="43" t="s">
        <v>42</v>
      </c>
      <c r="M212" s="34" t="s">
        <v>1000</v>
      </c>
      <c r="N212" s="45" t="s">
        <v>43</v>
      </c>
    </row>
    <row r="213" customFormat="false" ht="12.75" hidden="false" customHeight="false" outlineLevel="0" collapsed="false">
      <c r="B213" s="34" t="s">
        <v>961</v>
      </c>
      <c r="C213" s="44" t="s">
        <v>141</v>
      </c>
      <c r="E213" s="44" t="s">
        <v>1001</v>
      </c>
      <c r="G213" s="44" t="s">
        <v>1002</v>
      </c>
      <c r="H213" s="44" t="s">
        <v>1003</v>
      </c>
      <c r="I213" s="43" t="s">
        <v>40</v>
      </c>
      <c r="J213" s="43" t="s">
        <v>1004</v>
      </c>
      <c r="K213" s="43" t="s">
        <v>1004</v>
      </c>
      <c r="L213" s="43" t="s">
        <v>42</v>
      </c>
      <c r="M213" s="34" t="s">
        <v>1005</v>
      </c>
      <c r="N213" s="45" t="s">
        <v>43</v>
      </c>
    </row>
    <row r="214" customFormat="false" ht="12.75" hidden="false" customHeight="false" outlineLevel="0" collapsed="false">
      <c r="B214" s="34" t="s">
        <v>961</v>
      </c>
      <c r="C214" s="44" t="s">
        <v>141</v>
      </c>
      <c r="E214" s="44" t="s">
        <v>1006</v>
      </c>
      <c r="G214" s="44" t="s">
        <v>1007</v>
      </c>
      <c r="H214" s="44" t="s">
        <v>1008</v>
      </c>
      <c r="I214" s="43" t="s">
        <v>40</v>
      </c>
      <c r="J214" s="43" t="s">
        <v>1009</v>
      </c>
      <c r="K214" s="43" t="s">
        <v>1009</v>
      </c>
      <c r="L214" s="43" t="s">
        <v>42</v>
      </c>
      <c r="M214" s="34" t="s">
        <v>1010</v>
      </c>
      <c r="N214" s="45" t="s">
        <v>43</v>
      </c>
    </row>
    <row r="215" customFormat="false" ht="12.75" hidden="false" customHeight="false" outlineLevel="0" collapsed="false">
      <c r="B215" s="34" t="s">
        <v>961</v>
      </c>
      <c r="C215" s="44" t="s">
        <v>141</v>
      </c>
      <c r="E215" s="44" t="s">
        <v>1011</v>
      </c>
      <c r="G215" s="44" t="s">
        <v>1012</v>
      </c>
      <c r="H215" s="44" t="s">
        <v>1008</v>
      </c>
      <c r="I215" s="43" t="s">
        <v>40</v>
      </c>
      <c r="J215" s="43" t="s">
        <v>1013</v>
      </c>
      <c r="K215" s="43" t="s">
        <v>1013</v>
      </c>
      <c r="L215" s="43" t="s">
        <v>42</v>
      </c>
      <c r="M215" s="34" t="s">
        <v>1014</v>
      </c>
      <c r="N215" s="45" t="s">
        <v>43</v>
      </c>
    </row>
    <row r="216" customFormat="false" ht="12.75" hidden="false" customHeight="false" outlineLevel="0" collapsed="false">
      <c r="B216" s="34" t="s">
        <v>961</v>
      </c>
      <c r="C216" s="44" t="s">
        <v>141</v>
      </c>
      <c r="E216" s="44" t="s">
        <v>1015</v>
      </c>
      <c r="G216" s="44" t="s">
        <v>1016</v>
      </c>
      <c r="H216" s="44" t="s">
        <v>1008</v>
      </c>
      <c r="I216" s="43" t="s">
        <v>40</v>
      </c>
      <c r="J216" s="43" t="s">
        <v>1017</v>
      </c>
      <c r="K216" s="43" t="s">
        <v>1017</v>
      </c>
      <c r="L216" s="43" t="s">
        <v>42</v>
      </c>
      <c r="M216" s="34" t="s">
        <v>1018</v>
      </c>
      <c r="N216" s="45" t="s">
        <v>43</v>
      </c>
    </row>
    <row r="217" customFormat="false" ht="12.75" hidden="false" customHeight="false" outlineLevel="0" collapsed="false">
      <c r="B217" s="34" t="s">
        <v>961</v>
      </c>
      <c r="C217" s="44" t="s">
        <v>141</v>
      </c>
      <c r="E217" s="44" t="s">
        <v>1019</v>
      </c>
      <c r="G217" s="44" t="s">
        <v>1020</v>
      </c>
      <c r="H217" s="44" t="s">
        <v>1021</v>
      </c>
      <c r="I217" s="43" t="s">
        <v>40</v>
      </c>
      <c r="J217" s="43" t="s">
        <v>1022</v>
      </c>
      <c r="K217" s="43" t="s">
        <v>1022</v>
      </c>
      <c r="L217" s="43" t="s">
        <v>42</v>
      </c>
      <c r="M217" s="34" t="s">
        <v>1023</v>
      </c>
      <c r="N217" s="45" t="s">
        <v>43</v>
      </c>
    </row>
    <row r="218" customFormat="false" ht="12.75" hidden="false" customHeight="false" outlineLevel="0" collapsed="false">
      <c r="B218" s="34" t="s">
        <v>961</v>
      </c>
      <c r="C218" s="44" t="s">
        <v>141</v>
      </c>
      <c r="E218" s="44" t="s">
        <v>1024</v>
      </c>
      <c r="G218" s="44" t="s">
        <v>1025</v>
      </c>
      <c r="H218" s="44" t="s">
        <v>1026</v>
      </c>
      <c r="I218" s="43" t="s">
        <v>40</v>
      </c>
      <c r="J218" s="43" t="s">
        <v>1022</v>
      </c>
      <c r="K218" s="43" t="s">
        <v>1022</v>
      </c>
      <c r="L218" s="43" t="s">
        <v>42</v>
      </c>
      <c r="M218" s="34" t="s">
        <v>1027</v>
      </c>
      <c r="N218" s="45" t="s">
        <v>43</v>
      </c>
    </row>
    <row r="219" customFormat="false" ht="12.75" hidden="false" customHeight="false" outlineLevel="0" collapsed="false">
      <c r="B219" s="34" t="s">
        <v>961</v>
      </c>
      <c r="C219" s="44" t="s">
        <v>141</v>
      </c>
      <c r="E219" s="44" t="s">
        <v>1028</v>
      </c>
      <c r="G219" s="44" t="s">
        <v>1029</v>
      </c>
      <c r="H219" s="44" t="s">
        <v>1030</v>
      </c>
      <c r="I219" s="43" t="s">
        <v>40</v>
      </c>
      <c r="J219" s="43" t="s">
        <v>1031</v>
      </c>
      <c r="K219" s="43" t="s">
        <v>1031</v>
      </c>
      <c r="L219" s="43" t="s">
        <v>42</v>
      </c>
      <c r="M219" s="34" t="s">
        <v>1032</v>
      </c>
      <c r="N219" s="45" t="s">
        <v>43</v>
      </c>
    </row>
    <row r="220" customFormat="false" ht="12.75" hidden="false" customHeight="false" outlineLevel="0" collapsed="false">
      <c r="B220" s="34" t="s">
        <v>961</v>
      </c>
      <c r="C220" s="44" t="s">
        <v>141</v>
      </c>
      <c r="E220" s="44" t="s">
        <v>1033</v>
      </c>
      <c r="G220" s="44" t="s">
        <v>1034</v>
      </c>
      <c r="H220" s="44" t="s">
        <v>1035</v>
      </c>
      <c r="I220" s="43" t="s">
        <v>40</v>
      </c>
      <c r="J220" s="43" t="s">
        <v>1036</v>
      </c>
      <c r="K220" s="43" t="s">
        <v>1036</v>
      </c>
      <c r="L220" s="43" t="s">
        <v>42</v>
      </c>
      <c r="M220" s="34" t="s">
        <v>1037</v>
      </c>
      <c r="N220" s="45" t="s">
        <v>43</v>
      </c>
    </row>
    <row r="221" customFormat="false" ht="12.75" hidden="false" customHeight="false" outlineLevel="0" collapsed="false">
      <c r="B221" s="34" t="s">
        <v>961</v>
      </c>
      <c r="C221" s="44" t="s">
        <v>141</v>
      </c>
      <c r="E221" s="44" t="s">
        <v>1038</v>
      </c>
      <c r="G221" s="44" t="s">
        <v>1039</v>
      </c>
      <c r="H221" s="44" t="s">
        <v>1040</v>
      </c>
      <c r="I221" s="43" t="s">
        <v>40</v>
      </c>
      <c r="J221" s="43" t="s">
        <v>1041</v>
      </c>
      <c r="K221" s="43" t="s">
        <v>1041</v>
      </c>
      <c r="L221" s="43" t="s">
        <v>42</v>
      </c>
      <c r="M221" s="34" t="s">
        <v>1042</v>
      </c>
      <c r="N221" s="45" t="s">
        <v>43</v>
      </c>
    </row>
    <row r="222" customFormat="false" ht="12.75" hidden="false" customHeight="false" outlineLevel="0" collapsed="false">
      <c r="B222" s="34" t="s">
        <v>961</v>
      </c>
      <c r="C222" s="44" t="s">
        <v>141</v>
      </c>
      <c r="E222" s="44" t="s">
        <v>1043</v>
      </c>
      <c r="G222" s="44" t="s">
        <v>1044</v>
      </c>
      <c r="H222" s="44" t="s">
        <v>1045</v>
      </c>
      <c r="I222" s="43" t="s">
        <v>40</v>
      </c>
      <c r="J222" s="43" t="s">
        <v>1046</v>
      </c>
      <c r="K222" s="43" t="s">
        <v>1046</v>
      </c>
      <c r="L222" s="43" t="s">
        <v>42</v>
      </c>
      <c r="M222" s="34" t="s">
        <v>1047</v>
      </c>
      <c r="N222" s="45" t="s">
        <v>43</v>
      </c>
    </row>
    <row r="223" customFormat="false" ht="12.75" hidden="false" customHeight="false" outlineLevel="0" collapsed="false">
      <c r="B223" s="34" t="s">
        <v>961</v>
      </c>
      <c r="C223" s="44" t="s">
        <v>56</v>
      </c>
      <c r="E223" s="44" t="s">
        <v>1048</v>
      </c>
      <c r="G223" s="44" t="s">
        <v>1049</v>
      </c>
      <c r="H223" s="44" t="s">
        <v>1050</v>
      </c>
      <c r="I223" s="43" t="s">
        <v>40</v>
      </c>
      <c r="J223" s="43" t="s">
        <v>1051</v>
      </c>
      <c r="K223" s="43" t="s">
        <v>1051</v>
      </c>
      <c r="L223" s="43" t="s">
        <v>42</v>
      </c>
      <c r="M223" s="34" t="s">
        <v>1052</v>
      </c>
      <c r="N223" s="45" t="s">
        <v>43</v>
      </c>
    </row>
    <row r="224" customFormat="false" ht="12.75" hidden="false" customHeight="false" outlineLevel="0" collapsed="false">
      <c r="B224" s="34" t="s">
        <v>961</v>
      </c>
      <c r="C224" s="44" t="s">
        <v>56</v>
      </c>
      <c r="E224" s="44" t="s">
        <v>1053</v>
      </c>
      <c r="G224" s="44" t="s">
        <v>1054</v>
      </c>
      <c r="H224" s="44" t="s">
        <v>1055</v>
      </c>
      <c r="I224" s="43" t="s">
        <v>40</v>
      </c>
      <c r="J224" s="43" t="s">
        <v>1056</v>
      </c>
      <c r="K224" s="43" t="s">
        <v>1056</v>
      </c>
      <c r="L224" s="43" t="s">
        <v>42</v>
      </c>
      <c r="M224" s="34" t="s">
        <v>1057</v>
      </c>
      <c r="N224" s="45" t="s">
        <v>43</v>
      </c>
    </row>
    <row r="225" customFormat="false" ht="12.75" hidden="false" customHeight="false" outlineLevel="0" collapsed="false">
      <c r="B225" s="34" t="s">
        <v>961</v>
      </c>
      <c r="C225" s="44" t="s">
        <v>56</v>
      </c>
      <c r="E225" s="44" t="s">
        <v>1058</v>
      </c>
      <c r="G225" s="44" t="s">
        <v>1059</v>
      </c>
      <c r="H225" s="44" t="s">
        <v>1060</v>
      </c>
      <c r="I225" s="43" t="s">
        <v>40</v>
      </c>
      <c r="J225" s="43" t="s">
        <v>1061</v>
      </c>
      <c r="K225" s="43" t="s">
        <v>1061</v>
      </c>
      <c r="L225" s="43" t="s">
        <v>42</v>
      </c>
      <c r="M225" s="34" t="s">
        <v>1062</v>
      </c>
      <c r="N225" s="45" t="s">
        <v>43</v>
      </c>
    </row>
    <row r="226" customFormat="false" ht="12.75" hidden="false" customHeight="false" outlineLevel="0" collapsed="false">
      <c r="B226" s="34" t="s">
        <v>961</v>
      </c>
      <c r="C226" s="44" t="s">
        <v>56</v>
      </c>
      <c r="E226" s="44" t="s">
        <v>1063</v>
      </c>
      <c r="G226" s="44" t="s">
        <v>1064</v>
      </c>
      <c r="H226" s="44" t="s">
        <v>1065</v>
      </c>
      <c r="I226" s="43" t="s">
        <v>40</v>
      </c>
      <c r="J226" s="43" t="s">
        <v>1066</v>
      </c>
      <c r="K226" s="43" t="s">
        <v>1066</v>
      </c>
      <c r="L226" s="43" t="s">
        <v>42</v>
      </c>
      <c r="M226" s="34" t="s">
        <v>1067</v>
      </c>
      <c r="N226" s="45" t="s">
        <v>43</v>
      </c>
    </row>
    <row r="227" customFormat="false" ht="12.75" hidden="false" customHeight="false" outlineLevel="0" collapsed="false">
      <c r="B227" s="34" t="s">
        <v>961</v>
      </c>
      <c r="C227" s="44" t="s">
        <v>56</v>
      </c>
      <c r="E227" s="44" t="s">
        <v>1068</v>
      </c>
      <c r="G227" s="44" t="s">
        <v>1069</v>
      </c>
      <c r="H227" s="44" t="s">
        <v>1065</v>
      </c>
      <c r="I227" s="43" t="s">
        <v>40</v>
      </c>
      <c r="J227" s="43" t="s">
        <v>60</v>
      </c>
      <c r="K227" s="43" t="s">
        <v>60</v>
      </c>
      <c r="L227" s="43" t="s">
        <v>42</v>
      </c>
      <c r="M227" s="34" t="s">
        <v>1070</v>
      </c>
      <c r="N227" s="45" t="s">
        <v>43</v>
      </c>
    </row>
    <row r="228" customFormat="false" ht="12.75" hidden="false" customHeight="false" outlineLevel="0" collapsed="false">
      <c r="B228" s="34" t="s">
        <v>961</v>
      </c>
      <c r="C228" s="44" t="s">
        <v>56</v>
      </c>
      <c r="E228" s="44" t="s">
        <v>1071</v>
      </c>
      <c r="G228" s="44" t="s">
        <v>1072</v>
      </c>
      <c r="H228" s="44" t="s">
        <v>1073</v>
      </c>
      <c r="I228" s="43" t="s">
        <v>40</v>
      </c>
      <c r="J228" s="43" t="s">
        <v>1074</v>
      </c>
      <c r="K228" s="43" t="s">
        <v>1074</v>
      </c>
      <c r="L228" s="43" t="s">
        <v>42</v>
      </c>
      <c r="M228" s="34" t="s">
        <v>1075</v>
      </c>
      <c r="N228" s="45" t="s">
        <v>43</v>
      </c>
    </row>
    <row r="229" customFormat="false" ht="12.75" hidden="false" customHeight="false" outlineLevel="0" collapsed="false">
      <c r="B229" s="34" t="s">
        <v>961</v>
      </c>
      <c r="C229" s="44" t="s">
        <v>56</v>
      </c>
      <c r="E229" s="44" t="s">
        <v>1076</v>
      </c>
      <c r="G229" s="44" t="s">
        <v>1077</v>
      </c>
      <c r="H229" s="44" t="s">
        <v>1073</v>
      </c>
      <c r="I229" s="43" t="s">
        <v>40</v>
      </c>
      <c r="J229" s="43" t="s">
        <v>1078</v>
      </c>
      <c r="K229" s="43" t="s">
        <v>1078</v>
      </c>
      <c r="L229" s="43" t="s">
        <v>42</v>
      </c>
      <c r="M229" s="34" t="s">
        <v>1079</v>
      </c>
      <c r="N229" s="45" t="s">
        <v>43</v>
      </c>
    </row>
    <row r="230" customFormat="false" ht="12.75" hidden="false" customHeight="false" outlineLevel="0" collapsed="false">
      <c r="B230" s="34" t="s">
        <v>961</v>
      </c>
      <c r="C230" s="44" t="s">
        <v>56</v>
      </c>
      <c r="E230" s="44" t="s">
        <v>1080</v>
      </c>
      <c r="G230" s="44" t="s">
        <v>1081</v>
      </c>
      <c r="H230" s="44" t="s">
        <v>1082</v>
      </c>
      <c r="I230" s="43" t="s">
        <v>40</v>
      </c>
      <c r="J230" s="43" t="s">
        <v>1078</v>
      </c>
      <c r="K230" s="43" t="s">
        <v>1078</v>
      </c>
      <c r="L230" s="43" t="s">
        <v>42</v>
      </c>
      <c r="M230" s="34" t="s">
        <v>1083</v>
      </c>
      <c r="N230" s="45" t="s">
        <v>43</v>
      </c>
    </row>
    <row r="231" customFormat="false" ht="12.75" hidden="false" customHeight="false" outlineLevel="0" collapsed="false">
      <c r="B231" s="34" t="s">
        <v>961</v>
      </c>
      <c r="C231" s="44" t="s">
        <v>56</v>
      </c>
      <c r="E231" s="44" t="s">
        <v>1084</v>
      </c>
      <c r="G231" s="44" t="s">
        <v>1085</v>
      </c>
      <c r="H231" s="44" t="s">
        <v>1086</v>
      </c>
      <c r="I231" s="43" t="s">
        <v>40</v>
      </c>
      <c r="J231" s="43" t="s">
        <v>1066</v>
      </c>
      <c r="K231" s="43" t="s">
        <v>1066</v>
      </c>
      <c r="L231" s="43" t="s">
        <v>42</v>
      </c>
      <c r="M231" s="34" t="s">
        <v>1087</v>
      </c>
      <c r="N231" s="45" t="s">
        <v>43</v>
      </c>
    </row>
    <row r="232" customFormat="false" ht="12.75" hidden="false" customHeight="false" outlineLevel="0" collapsed="false">
      <c r="B232" s="34" t="s">
        <v>961</v>
      </c>
      <c r="C232" s="44" t="s">
        <v>56</v>
      </c>
      <c r="E232" s="44" t="s">
        <v>1088</v>
      </c>
      <c r="G232" s="44" t="s">
        <v>1089</v>
      </c>
      <c r="H232" s="44" t="s">
        <v>1086</v>
      </c>
      <c r="I232" s="43" t="s">
        <v>40</v>
      </c>
      <c r="J232" s="43" t="s">
        <v>60</v>
      </c>
      <c r="K232" s="43" t="s">
        <v>60</v>
      </c>
      <c r="L232" s="43" t="s">
        <v>42</v>
      </c>
      <c r="M232" s="34" t="s">
        <v>1090</v>
      </c>
      <c r="N232" s="45" t="s">
        <v>43</v>
      </c>
    </row>
    <row r="233" customFormat="false" ht="12.75" hidden="false" customHeight="false" outlineLevel="0" collapsed="false">
      <c r="B233" s="34" t="s">
        <v>961</v>
      </c>
      <c r="C233" s="44" t="s">
        <v>56</v>
      </c>
      <c r="E233" s="44" t="s">
        <v>1091</v>
      </c>
      <c r="G233" s="44" t="s">
        <v>1092</v>
      </c>
      <c r="H233" s="44" t="s">
        <v>1093</v>
      </c>
      <c r="I233" s="43" t="s">
        <v>40</v>
      </c>
      <c r="J233" s="43" t="s">
        <v>60</v>
      </c>
      <c r="K233" s="43" t="s">
        <v>60</v>
      </c>
      <c r="L233" s="43" t="s">
        <v>42</v>
      </c>
      <c r="M233" s="34" t="s">
        <v>1094</v>
      </c>
      <c r="N233" s="45" t="s">
        <v>43</v>
      </c>
    </row>
    <row r="234" customFormat="false" ht="12.75" hidden="false" customHeight="false" outlineLevel="0" collapsed="false">
      <c r="B234" s="34" t="s">
        <v>961</v>
      </c>
      <c r="C234" s="44" t="s">
        <v>56</v>
      </c>
      <c r="E234" s="44" t="s">
        <v>1095</v>
      </c>
      <c r="G234" s="44" t="s">
        <v>1096</v>
      </c>
      <c r="H234" s="44" t="s">
        <v>1097</v>
      </c>
      <c r="I234" s="43" t="s">
        <v>40</v>
      </c>
      <c r="J234" s="43" t="s">
        <v>1098</v>
      </c>
      <c r="K234" s="43" t="s">
        <v>1098</v>
      </c>
      <c r="L234" s="43" t="s">
        <v>42</v>
      </c>
      <c r="M234" s="34" t="s">
        <v>1099</v>
      </c>
      <c r="N234" s="45" t="s">
        <v>43</v>
      </c>
    </row>
    <row r="235" customFormat="false" ht="12.75" hidden="false" customHeight="false" outlineLevel="0" collapsed="false">
      <c r="B235" s="34" t="s">
        <v>961</v>
      </c>
      <c r="C235" s="44" t="s">
        <v>56</v>
      </c>
      <c r="E235" s="44" t="s">
        <v>1100</v>
      </c>
      <c r="G235" s="44" t="s">
        <v>1101</v>
      </c>
      <c r="H235" s="44" t="s">
        <v>1102</v>
      </c>
      <c r="I235" s="43" t="s">
        <v>40</v>
      </c>
      <c r="J235" s="43" t="s">
        <v>1103</v>
      </c>
      <c r="K235" s="43" t="s">
        <v>1103</v>
      </c>
      <c r="L235" s="43" t="s">
        <v>42</v>
      </c>
      <c r="M235" s="34" t="s">
        <v>1104</v>
      </c>
      <c r="N235" s="45" t="s">
        <v>43</v>
      </c>
    </row>
    <row r="236" customFormat="false" ht="12.75" hidden="false" customHeight="false" outlineLevel="0" collapsed="false">
      <c r="B236" s="34" t="s">
        <v>961</v>
      </c>
      <c r="C236" s="44" t="s">
        <v>56</v>
      </c>
      <c r="E236" s="44" t="s">
        <v>1105</v>
      </c>
      <c r="G236" s="44" t="s">
        <v>1106</v>
      </c>
      <c r="H236" s="44" t="s">
        <v>1097</v>
      </c>
      <c r="I236" s="43" t="s">
        <v>40</v>
      </c>
      <c r="J236" s="43" t="s">
        <v>1103</v>
      </c>
      <c r="K236" s="43" t="s">
        <v>1103</v>
      </c>
      <c r="L236" s="43" t="s">
        <v>42</v>
      </c>
      <c r="M236" s="34" t="s">
        <v>1107</v>
      </c>
      <c r="N236" s="45" t="s">
        <v>43</v>
      </c>
    </row>
    <row r="237" customFormat="false" ht="12.75" hidden="false" customHeight="false" outlineLevel="0" collapsed="false">
      <c r="B237" s="34" t="s">
        <v>961</v>
      </c>
      <c r="C237" s="44" t="s">
        <v>56</v>
      </c>
      <c r="E237" s="44" t="s">
        <v>1108</v>
      </c>
      <c r="G237" s="44" t="s">
        <v>1109</v>
      </c>
      <c r="H237" s="44" t="s">
        <v>1110</v>
      </c>
      <c r="I237" s="43" t="s">
        <v>40</v>
      </c>
      <c r="J237" s="43" t="s">
        <v>1111</v>
      </c>
      <c r="K237" s="43" t="s">
        <v>1111</v>
      </c>
      <c r="L237" s="43" t="s">
        <v>42</v>
      </c>
      <c r="M237" s="34" t="s">
        <v>1112</v>
      </c>
      <c r="N237" s="45" t="s">
        <v>43</v>
      </c>
    </row>
    <row r="238" customFormat="false" ht="12.75" hidden="false" customHeight="false" outlineLevel="0" collapsed="false">
      <c r="B238" s="34" t="s">
        <v>961</v>
      </c>
      <c r="C238" s="44" t="s">
        <v>56</v>
      </c>
      <c r="E238" s="44" t="s">
        <v>1113</v>
      </c>
      <c r="G238" s="44" t="s">
        <v>1114</v>
      </c>
      <c r="H238" s="44" t="s">
        <v>1110</v>
      </c>
      <c r="I238" s="43" t="s">
        <v>40</v>
      </c>
      <c r="J238" s="43" t="s">
        <v>1115</v>
      </c>
      <c r="K238" s="43" t="s">
        <v>1115</v>
      </c>
      <c r="L238" s="43" t="s">
        <v>42</v>
      </c>
      <c r="M238" s="34" t="s">
        <v>1116</v>
      </c>
      <c r="N238" s="45" t="s">
        <v>43</v>
      </c>
    </row>
    <row r="239" customFormat="false" ht="12.75" hidden="false" customHeight="false" outlineLevel="0" collapsed="false">
      <c r="B239" s="34" t="s">
        <v>961</v>
      </c>
      <c r="C239" s="44" t="s">
        <v>56</v>
      </c>
      <c r="E239" s="44" t="s">
        <v>1117</v>
      </c>
      <c r="G239" s="44" t="s">
        <v>1118</v>
      </c>
      <c r="H239" s="44" t="s">
        <v>1119</v>
      </c>
      <c r="I239" s="43" t="s">
        <v>40</v>
      </c>
      <c r="J239" s="43" t="s">
        <v>1120</v>
      </c>
      <c r="K239" s="43" t="s">
        <v>1120</v>
      </c>
      <c r="L239" s="43" t="s">
        <v>42</v>
      </c>
      <c r="M239" s="34" t="s">
        <v>1121</v>
      </c>
      <c r="N239" s="45" t="s">
        <v>43</v>
      </c>
    </row>
    <row r="240" customFormat="false" ht="12.75" hidden="false" customHeight="false" outlineLevel="0" collapsed="false">
      <c r="B240" s="34" t="s">
        <v>961</v>
      </c>
      <c r="C240" s="44" t="s">
        <v>56</v>
      </c>
      <c r="E240" s="44" t="s">
        <v>1122</v>
      </c>
      <c r="G240" s="44" t="s">
        <v>1123</v>
      </c>
      <c r="H240" s="44" t="s">
        <v>1119</v>
      </c>
      <c r="I240" s="43" t="s">
        <v>40</v>
      </c>
      <c r="J240" s="43" t="s">
        <v>1124</v>
      </c>
      <c r="K240" s="43" t="s">
        <v>1124</v>
      </c>
      <c r="L240" s="43" t="s">
        <v>42</v>
      </c>
      <c r="M240" s="34" t="s">
        <v>1125</v>
      </c>
      <c r="N240" s="45" t="s">
        <v>43</v>
      </c>
    </row>
    <row r="241" customFormat="false" ht="12.75" hidden="false" customHeight="false" outlineLevel="0" collapsed="false">
      <c r="B241" s="34" t="s">
        <v>961</v>
      </c>
      <c r="C241" s="44" t="s">
        <v>348</v>
      </c>
      <c r="E241" s="44" t="s">
        <v>1126</v>
      </c>
      <c r="G241" s="44" t="s">
        <v>1127</v>
      </c>
      <c r="H241" s="44" t="s">
        <v>1128</v>
      </c>
      <c r="I241" s="43" t="s">
        <v>40</v>
      </c>
      <c r="J241" s="43" t="s">
        <v>1129</v>
      </c>
      <c r="K241" s="43" t="s">
        <v>1129</v>
      </c>
      <c r="L241" s="43" t="s">
        <v>42</v>
      </c>
      <c r="M241" s="34" t="s">
        <v>1130</v>
      </c>
      <c r="N241" s="45" t="s">
        <v>43</v>
      </c>
    </row>
    <row r="242" customFormat="false" ht="12.75" hidden="false" customHeight="false" outlineLevel="0" collapsed="false">
      <c r="B242" s="34" t="s">
        <v>961</v>
      </c>
      <c r="C242" s="44" t="s">
        <v>1131</v>
      </c>
      <c r="E242" s="44" t="s">
        <v>1132</v>
      </c>
      <c r="G242" s="44" t="s">
        <v>1133</v>
      </c>
      <c r="H242" s="44" t="s">
        <v>1134</v>
      </c>
      <c r="I242" s="43" t="s">
        <v>1135</v>
      </c>
      <c r="J242" s="43" t="s">
        <v>1136</v>
      </c>
      <c r="K242" s="43" t="s">
        <v>1137</v>
      </c>
      <c r="L242" s="43" t="s">
        <v>42</v>
      </c>
      <c r="M242" s="34" t="s">
        <v>1138</v>
      </c>
      <c r="N242" s="45" t="s">
        <v>43</v>
      </c>
    </row>
    <row r="243" customFormat="false" ht="12.75" hidden="false" customHeight="false" outlineLevel="0" collapsed="false">
      <c r="B243" s="34" t="s">
        <v>961</v>
      </c>
      <c r="C243" s="44" t="s">
        <v>1139</v>
      </c>
      <c r="E243" s="44" t="s">
        <v>1140</v>
      </c>
      <c r="G243" s="44" t="s">
        <v>1141</v>
      </c>
      <c r="H243" s="44" t="s">
        <v>1142</v>
      </c>
      <c r="I243" s="43" t="s">
        <v>40</v>
      </c>
      <c r="J243" s="43" t="s">
        <v>1143</v>
      </c>
      <c r="K243" s="43" t="s">
        <v>1143</v>
      </c>
      <c r="L243" s="43" t="s">
        <v>42</v>
      </c>
      <c r="M243" s="34" t="s">
        <v>1144</v>
      </c>
      <c r="N243" s="45" t="s">
        <v>43</v>
      </c>
    </row>
    <row r="244" customFormat="false" ht="12.75" hidden="false" customHeight="false" outlineLevel="0" collapsed="false">
      <c r="B244" s="34" t="s">
        <v>961</v>
      </c>
      <c r="C244" s="44" t="s">
        <v>1139</v>
      </c>
      <c r="E244" s="44" t="s">
        <v>1145</v>
      </c>
      <c r="G244" s="44" t="s">
        <v>1146</v>
      </c>
      <c r="H244" s="44" t="s">
        <v>1142</v>
      </c>
      <c r="I244" s="43" t="s">
        <v>40</v>
      </c>
      <c r="J244" s="43" t="s">
        <v>1147</v>
      </c>
      <c r="K244" s="43" t="s">
        <v>1147</v>
      </c>
      <c r="L244" s="43" t="s">
        <v>42</v>
      </c>
      <c r="M244" s="34" t="s">
        <v>1148</v>
      </c>
      <c r="N244" s="45" t="s">
        <v>43</v>
      </c>
    </row>
    <row r="245" customFormat="false" ht="12.75" hidden="false" customHeight="false" outlineLevel="0" collapsed="false">
      <c r="B245" s="34" t="s">
        <v>961</v>
      </c>
      <c r="C245" s="44" t="s">
        <v>325</v>
      </c>
      <c r="E245" s="44" t="s">
        <v>1149</v>
      </c>
      <c r="G245" s="44" t="s">
        <v>1150</v>
      </c>
      <c r="H245" s="44" t="s">
        <v>1151</v>
      </c>
      <c r="I245" s="43" t="s">
        <v>329</v>
      </c>
      <c r="J245" s="43" t="s">
        <v>1152</v>
      </c>
      <c r="K245" s="43" t="s">
        <v>1153</v>
      </c>
      <c r="L245" s="43" t="s">
        <v>42</v>
      </c>
      <c r="M245" s="34" t="s">
        <v>1154</v>
      </c>
      <c r="N245" s="45" t="s">
        <v>43</v>
      </c>
    </row>
    <row r="246" customFormat="false" ht="12.75" hidden="false" customHeight="false" outlineLevel="0" collapsed="false">
      <c r="B246" s="34" t="s">
        <v>961</v>
      </c>
      <c r="C246" s="44" t="s">
        <v>325</v>
      </c>
      <c r="E246" s="44" t="s">
        <v>1155</v>
      </c>
      <c r="G246" s="44" t="s">
        <v>1156</v>
      </c>
      <c r="H246" s="44" t="s">
        <v>1151</v>
      </c>
      <c r="I246" s="43" t="s">
        <v>329</v>
      </c>
      <c r="J246" s="43" t="s">
        <v>1152</v>
      </c>
      <c r="K246" s="43" t="s">
        <v>1153</v>
      </c>
      <c r="L246" s="43" t="s">
        <v>42</v>
      </c>
      <c r="M246" s="34" t="s">
        <v>1157</v>
      </c>
      <c r="N246" s="45" t="s">
        <v>43</v>
      </c>
    </row>
    <row r="247" customFormat="false" ht="12.75" hidden="false" customHeight="false" outlineLevel="0" collapsed="false">
      <c r="B247" s="34" t="s">
        <v>961</v>
      </c>
      <c r="C247" s="44" t="s">
        <v>325</v>
      </c>
      <c r="E247" s="44" t="s">
        <v>1158</v>
      </c>
      <c r="G247" s="44" t="s">
        <v>1159</v>
      </c>
      <c r="H247" s="44" t="s">
        <v>1151</v>
      </c>
      <c r="I247" s="43" t="s">
        <v>329</v>
      </c>
      <c r="J247" s="43" t="s">
        <v>1152</v>
      </c>
      <c r="K247" s="43" t="s">
        <v>1153</v>
      </c>
      <c r="L247" s="43" t="s">
        <v>42</v>
      </c>
      <c r="M247" s="34" t="s">
        <v>1160</v>
      </c>
      <c r="N247" s="45" t="s">
        <v>43</v>
      </c>
    </row>
    <row r="248" customFormat="false" ht="12.75" hidden="false" customHeight="false" outlineLevel="0" collapsed="false">
      <c r="B248" s="34" t="s">
        <v>961</v>
      </c>
      <c r="C248" s="44" t="s">
        <v>325</v>
      </c>
      <c r="E248" s="44" t="s">
        <v>1161</v>
      </c>
      <c r="G248" s="44" t="s">
        <v>1162</v>
      </c>
      <c r="H248" s="44" t="s">
        <v>1163</v>
      </c>
      <c r="I248" s="43" t="s">
        <v>329</v>
      </c>
      <c r="J248" s="43" t="s">
        <v>1152</v>
      </c>
      <c r="K248" s="43" t="s">
        <v>1153</v>
      </c>
      <c r="L248" s="43" t="s">
        <v>42</v>
      </c>
      <c r="M248" s="34" t="s">
        <v>1164</v>
      </c>
      <c r="N248" s="45" t="s">
        <v>43</v>
      </c>
    </row>
    <row r="249" customFormat="false" ht="12.75" hidden="false" customHeight="false" outlineLevel="0" collapsed="false">
      <c r="B249" s="34" t="s">
        <v>961</v>
      </c>
      <c r="C249" s="44" t="s">
        <v>325</v>
      </c>
      <c r="E249" s="44" t="s">
        <v>1165</v>
      </c>
      <c r="G249" s="44" t="s">
        <v>1166</v>
      </c>
      <c r="H249" s="44" t="s">
        <v>1151</v>
      </c>
      <c r="I249" s="43" t="s">
        <v>329</v>
      </c>
      <c r="J249" s="43" t="s">
        <v>1152</v>
      </c>
      <c r="K249" s="43" t="s">
        <v>1153</v>
      </c>
      <c r="L249" s="43" t="s">
        <v>42</v>
      </c>
      <c r="M249" s="34" t="s">
        <v>1167</v>
      </c>
      <c r="N249" s="45" t="s">
        <v>43</v>
      </c>
    </row>
    <row r="250" customFormat="false" ht="12.75" hidden="false" customHeight="false" outlineLevel="0" collapsed="false">
      <c r="B250" s="34" t="s">
        <v>961</v>
      </c>
      <c r="C250" s="44" t="s">
        <v>325</v>
      </c>
      <c r="E250" s="44" t="s">
        <v>1168</v>
      </c>
      <c r="G250" s="44" t="s">
        <v>1169</v>
      </c>
      <c r="H250" s="44" t="s">
        <v>1151</v>
      </c>
      <c r="I250" s="43" t="s">
        <v>329</v>
      </c>
      <c r="J250" s="43" t="s">
        <v>1152</v>
      </c>
      <c r="K250" s="43" t="s">
        <v>1153</v>
      </c>
      <c r="L250" s="43" t="s">
        <v>42</v>
      </c>
      <c r="M250" s="34" t="s">
        <v>1170</v>
      </c>
      <c r="N250" s="45" t="s">
        <v>43</v>
      </c>
    </row>
    <row r="251" customFormat="false" ht="12.75" hidden="false" customHeight="false" outlineLevel="0" collapsed="false">
      <c r="B251" s="34" t="s">
        <v>961</v>
      </c>
      <c r="C251" s="44" t="s">
        <v>325</v>
      </c>
      <c r="E251" s="44" t="s">
        <v>1171</v>
      </c>
      <c r="G251" s="44" t="s">
        <v>1172</v>
      </c>
      <c r="H251" s="44" t="s">
        <v>1151</v>
      </c>
      <c r="I251" s="43" t="s">
        <v>329</v>
      </c>
      <c r="J251" s="43" t="s">
        <v>1152</v>
      </c>
      <c r="K251" s="43" t="s">
        <v>1153</v>
      </c>
      <c r="L251" s="43" t="s">
        <v>42</v>
      </c>
      <c r="M251" s="34" t="s">
        <v>1173</v>
      </c>
      <c r="N251" s="45" t="s">
        <v>43</v>
      </c>
    </row>
    <row r="252" customFormat="false" ht="12.75" hidden="false" customHeight="false" outlineLevel="0" collapsed="false">
      <c r="B252" s="34" t="s">
        <v>961</v>
      </c>
      <c r="C252" s="44" t="s">
        <v>325</v>
      </c>
      <c r="E252" s="44" t="s">
        <v>1174</v>
      </c>
      <c r="G252" s="44" t="s">
        <v>1175</v>
      </c>
      <c r="H252" s="44" t="s">
        <v>1151</v>
      </c>
      <c r="I252" s="43" t="s">
        <v>329</v>
      </c>
      <c r="J252" s="43" t="s">
        <v>1152</v>
      </c>
      <c r="K252" s="43" t="s">
        <v>1153</v>
      </c>
      <c r="L252" s="43" t="s">
        <v>42</v>
      </c>
      <c r="M252" s="34" t="s">
        <v>1176</v>
      </c>
      <c r="N252" s="45" t="s">
        <v>43</v>
      </c>
    </row>
    <row r="253" customFormat="false" ht="12.75" hidden="false" customHeight="false" outlineLevel="0" collapsed="false">
      <c r="B253" s="34" t="s">
        <v>961</v>
      </c>
      <c r="C253" s="44" t="s">
        <v>325</v>
      </c>
      <c r="E253" s="44" t="s">
        <v>1177</v>
      </c>
      <c r="G253" s="44" t="s">
        <v>1178</v>
      </c>
      <c r="H253" s="44" t="s">
        <v>1151</v>
      </c>
      <c r="I253" s="43" t="s">
        <v>329</v>
      </c>
      <c r="J253" s="43" t="s">
        <v>1152</v>
      </c>
      <c r="K253" s="43" t="s">
        <v>1153</v>
      </c>
      <c r="L253" s="43" t="s">
        <v>42</v>
      </c>
      <c r="M253" s="34" t="s">
        <v>1179</v>
      </c>
      <c r="N253" s="45" t="s">
        <v>43</v>
      </c>
    </row>
    <row r="254" customFormat="false" ht="12.75" hidden="false" customHeight="false" outlineLevel="0" collapsed="false">
      <c r="B254" s="34" t="s">
        <v>961</v>
      </c>
      <c r="C254" s="44" t="s">
        <v>325</v>
      </c>
      <c r="E254" s="44" t="s">
        <v>1180</v>
      </c>
      <c r="G254" s="44" t="s">
        <v>1181</v>
      </c>
      <c r="H254" s="44" t="s">
        <v>1151</v>
      </c>
      <c r="I254" s="43" t="s">
        <v>329</v>
      </c>
      <c r="J254" s="43" t="s">
        <v>1152</v>
      </c>
      <c r="K254" s="43" t="s">
        <v>1153</v>
      </c>
      <c r="L254" s="43" t="s">
        <v>42</v>
      </c>
      <c r="M254" s="34" t="s">
        <v>1182</v>
      </c>
      <c r="N254" s="45" t="s">
        <v>43</v>
      </c>
    </row>
    <row r="255" customFormat="false" ht="12.75" hidden="false" customHeight="false" outlineLevel="0" collapsed="false">
      <c r="B255" s="34" t="s">
        <v>961</v>
      </c>
      <c r="C255" s="44" t="s">
        <v>325</v>
      </c>
      <c r="E255" s="44" t="s">
        <v>1183</v>
      </c>
      <c r="G255" s="44" t="s">
        <v>1184</v>
      </c>
      <c r="H255" s="44" t="s">
        <v>1185</v>
      </c>
      <c r="I255" s="43" t="s">
        <v>329</v>
      </c>
      <c r="J255" s="43" t="s">
        <v>1152</v>
      </c>
      <c r="K255" s="43" t="s">
        <v>1153</v>
      </c>
      <c r="L255" s="43" t="s">
        <v>42</v>
      </c>
      <c r="M255" s="34" t="s">
        <v>1186</v>
      </c>
      <c r="N255" s="45" t="s">
        <v>43</v>
      </c>
    </row>
    <row r="256" customFormat="false" ht="12.75" hidden="false" customHeight="false" outlineLevel="0" collapsed="false">
      <c r="B256" s="34" t="s">
        <v>961</v>
      </c>
      <c r="C256" s="44" t="s">
        <v>325</v>
      </c>
      <c r="E256" s="44" t="s">
        <v>1187</v>
      </c>
      <c r="G256" s="44" t="s">
        <v>1188</v>
      </c>
      <c r="H256" s="44" t="s">
        <v>1151</v>
      </c>
      <c r="I256" s="43" t="s">
        <v>329</v>
      </c>
      <c r="J256" s="43" t="s">
        <v>1152</v>
      </c>
      <c r="K256" s="43" t="s">
        <v>1153</v>
      </c>
      <c r="L256" s="43" t="s">
        <v>42</v>
      </c>
      <c r="M256" s="34" t="s">
        <v>1189</v>
      </c>
      <c r="N256" s="45" t="s">
        <v>43</v>
      </c>
    </row>
    <row r="257" customFormat="false" ht="12.75" hidden="false" customHeight="false" outlineLevel="0" collapsed="false">
      <c r="B257" s="34" t="s">
        <v>961</v>
      </c>
      <c r="C257" s="44" t="s">
        <v>325</v>
      </c>
      <c r="E257" s="44" t="s">
        <v>1190</v>
      </c>
      <c r="G257" s="44" t="s">
        <v>1191</v>
      </c>
      <c r="H257" s="44" t="s">
        <v>1151</v>
      </c>
      <c r="I257" s="43" t="s">
        <v>329</v>
      </c>
      <c r="J257" s="43" t="s">
        <v>1152</v>
      </c>
      <c r="K257" s="43" t="s">
        <v>1153</v>
      </c>
      <c r="L257" s="43" t="s">
        <v>42</v>
      </c>
      <c r="M257" s="34" t="s">
        <v>1192</v>
      </c>
      <c r="N257" s="45" t="s">
        <v>43</v>
      </c>
    </row>
    <row r="258" customFormat="false" ht="12.75" hidden="false" customHeight="false" outlineLevel="0" collapsed="false">
      <c r="B258" s="34" t="s">
        <v>961</v>
      </c>
      <c r="C258" s="44" t="s">
        <v>325</v>
      </c>
      <c r="E258" s="44" t="s">
        <v>1193</v>
      </c>
      <c r="G258" s="44" t="s">
        <v>1194</v>
      </c>
      <c r="H258" s="44" t="s">
        <v>1195</v>
      </c>
      <c r="I258" s="43" t="s">
        <v>329</v>
      </c>
      <c r="J258" s="43" t="s">
        <v>1152</v>
      </c>
      <c r="K258" s="43" t="s">
        <v>1153</v>
      </c>
      <c r="L258" s="43" t="s">
        <v>42</v>
      </c>
      <c r="M258" s="34" t="s">
        <v>1196</v>
      </c>
      <c r="N258" s="45" t="s">
        <v>43</v>
      </c>
    </row>
    <row r="259" customFormat="false" ht="12.75" hidden="false" customHeight="false" outlineLevel="0" collapsed="false">
      <c r="B259" s="34" t="s">
        <v>961</v>
      </c>
      <c r="C259" s="44" t="s">
        <v>325</v>
      </c>
      <c r="E259" s="44" t="s">
        <v>1197</v>
      </c>
      <c r="G259" s="44" t="s">
        <v>1198</v>
      </c>
      <c r="H259" s="44" t="s">
        <v>1151</v>
      </c>
      <c r="I259" s="43" t="s">
        <v>329</v>
      </c>
      <c r="J259" s="43" t="s">
        <v>1152</v>
      </c>
      <c r="K259" s="43" t="s">
        <v>1153</v>
      </c>
      <c r="L259" s="43" t="s">
        <v>42</v>
      </c>
      <c r="M259" s="34" t="s">
        <v>1199</v>
      </c>
      <c r="N259" s="45" t="s">
        <v>43</v>
      </c>
    </row>
    <row r="260" customFormat="false" ht="12.75" hidden="false" customHeight="false" outlineLevel="0" collapsed="false">
      <c r="B260" s="34" t="s">
        <v>961</v>
      </c>
      <c r="C260" s="44" t="s">
        <v>325</v>
      </c>
      <c r="E260" s="44" t="s">
        <v>1200</v>
      </c>
      <c r="G260" s="44" t="s">
        <v>1201</v>
      </c>
      <c r="H260" s="44" t="s">
        <v>1151</v>
      </c>
      <c r="I260" s="43" t="s">
        <v>329</v>
      </c>
      <c r="J260" s="43" t="s">
        <v>1152</v>
      </c>
      <c r="K260" s="43" t="s">
        <v>1153</v>
      </c>
      <c r="L260" s="43" t="s">
        <v>42</v>
      </c>
      <c r="M260" s="34" t="s">
        <v>1202</v>
      </c>
      <c r="N260" s="45" t="s">
        <v>43</v>
      </c>
    </row>
    <row r="261" customFormat="false" ht="12.75" hidden="false" customHeight="false" outlineLevel="0" collapsed="false">
      <c r="B261" s="34" t="s">
        <v>961</v>
      </c>
      <c r="C261" s="44" t="s">
        <v>325</v>
      </c>
      <c r="E261" s="44" t="s">
        <v>1203</v>
      </c>
      <c r="G261" s="44" t="s">
        <v>1204</v>
      </c>
      <c r="H261" s="44" t="s">
        <v>1151</v>
      </c>
      <c r="I261" s="43" t="s">
        <v>329</v>
      </c>
      <c r="J261" s="43" t="s">
        <v>1152</v>
      </c>
      <c r="K261" s="43" t="s">
        <v>1153</v>
      </c>
      <c r="L261" s="43" t="s">
        <v>42</v>
      </c>
      <c r="M261" s="34" t="s">
        <v>1205</v>
      </c>
      <c r="N261" s="45" t="s">
        <v>43</v>
      </c>
    </row>
    <row r="262" customFormat="false" ht="12.75" hidden="false" customHeight="false" outlineLevel="0" collapsed="false">
      <c r="B262" s="34" t="s">
        <v>961</v>
      </c>
      <c r="C262" s="44" t="s">
        <v>325</v>
      </c>
      <c r="E262" s="44" t="s">
        <v>1206</v>
      </c>
      <c r="G262" s="44" t="s">
        <v>1207</v>
      </c>
      <c r="H262" s="44" t="s">
        <v>1151</v>
      </c>
      <c r="I262" s="43" t="s">
        <v>329</v>
      </c>
      <c r="J262" s="43" t="s">
        <v>1152</v>
      </c>
      <c r="K262" s="43" t="s">
        <v>1153</v>
      </c>
      <c r="L262" s="43" t="s">
        <v>42</v>
      </c>
      <c r="M262" s="34" t="s">
        <v>1208</v>
      </c>
      <c r="N262" s="45" t="s">
        <v>43</v>
      </c>
    </row>
    <row r="263" customFormat="false" ht="12.75" hidden="false" customHeight="false" outlineLevel="0" collapsed="false">
      <c r="B263" s="34" t="s">
        <v>961</v>
      </c>
      <c r="C263" s="44" t="s">
        <v>325</v>
      </c>
      <c r="E263" s="44" t="s">
        <v>1209</v>
      </c>
      <c r="G263" s="44" t="s">
        <v>1210</v>
      </c>
      <c r="H263" s="44" t="s">
        <v>1151</v>
      </c>
      <c r="I263" s="43" t="s">
        <v>329</v>
      </c>
      <c r="J263" s="43" t="s">
        <v>1152</v>
      </c>
      <c r="K263" s="43" t="s">
        <v>1153</v>
      </c>
      <c r="L263" s="43" t="s">
        <v>42</v>
      </c>
      <c r="M263" s="34" t="s">
        <v>1211</v>
      </c>
      <c r="N263" s="45" t="s">
        <v>43</v>
      </c>
    </row>
    <row r="264" customFormat="false" ht="12.75" hidden="false" customHeight="false" outlineLevel="0" collapsed="false">
      <c r="B264" s="34" t="s">
        <v>961</v>
      </c>
      <c r="C264" s="44" t="s">
        <v>325</v>
      </c>
      <c r="E264" s="44" t="s">
        <v>1212</v>
      </c>
      <c r="G264" s="44" t="s">
        <v>1213</v>
      </c>
      <c r="H264" s="44" t="s">
        <v>1151</v>
      </c>
      <c r="I264" s="43" t="s">
        <v>329</v>
      </c>
      <c r="J264" s="43" t="s">
        <v>1152</v>
      </c>
      <c r="K264" s="43" t="s">
        <v>1153</v>
      </c>
      <c r="L264" s="43" t="s">
        <v>42</v>
      </c>
      <c r="M264" s="34" t="s">
        <v>1214</v>
      </c>
      <c r="N264" s="45" t="s">
        <v>43</v>
      </c>
    </row>
    <row r="265" customFormat="false" ht="12.75" hidden="false" customHeight="false" outlineLevel="0" collapsed="false">
      <c r="B265" s="34" t="s">
        <v>961</v>
      </c>
      <c r="C265" s="44" t="s">
        <v>1215</v>
      </c>
      <c r="E265" s="44" t="s">
        <v>1216</v>
      </c>
      <c r="G265" s="44" t="s">
        <v>1217</v>
      </c>
      <c r="H265" s="44" t="s">
        <v>1218</v>
      </c>
      <c r="I265" s="43" t="s">
        <v>1135</v>
      </c>
      <c r="J265" s="43" t="s">
        <v>1219</v>
      </c>
      <c r="K265" s="43" t="s">
        <v>1220</v>
      </c>
      <c r="L265" s="43" t="s">
        <v>42</v>
      </c>
      <c r="M265" s="34" t="s">
        <v>1221</v>
      </c>
      <c r="N265" s="45" t="s">
        <v>43</v>
      </c>
    </row>
    <row r="266" customFormat="false" ht="12.75" hidden="false" customHeight="false" outlineLevel="0" collapsed="false">
      <c r="B266" s="34" t="s">
        <v>961</v>
      </c>
      <c r="C266" s="44" t="s">
        <v>1215</v>
      </c>
      <c r="E266" s="44" t="s">
        <v>1222</v>
      </c>
      <c r="G266" s="44" t="s">
        <v>1223</v>
      </c>
      <c r="H266" s="44" t="s">
        <v>1224</v>
      </c>
      <c r="I266" s="43" t="s">
        <v>1135</v>
      </c>
      <c r="J266" s="43" t="s">
        <v>1219</v>
      </c>
      <c r="K266" s="43" t="s">
        <v>1220</v>
      </c>
      <c r="L266" s="43" t="s">
        <v>42</v>
      </c>
      <c r="M266" s="34" t="s">
        <v>1225</v>
      </c>
      <c r="N266" s="45" t="s">
        <v>43</v>
      </c>
    </row>
    <row r="267" customFormat="false" ht="12.75" hidden="false" customHeight="false" outlineLevel="0" collapsed="false">
      <c r="B267" s="34" t="s">
        <v>961</v>
      </c>
      <c r="C267" s="44" t="s">
        <v>1215</v>
      </c>
      <c r="E267" s="44" t="s">
        <v>1226</v>
      </c>
      <c r="G267" s="44" t="s">
        <v>1227</v>
      </c>
      <c r="H267" s="44" t="s">
        <v>1228</v>
      </c>
      <c r="I267" s="43" t="s">
        <v>1135</v>
      </c>
      <c r="J267" s="43" t="s">
        <v>1219</v>
      </c>
      <c r="K267" s="43" t="s">
        <v>1220</v>
      </c>
      <c r="L267" s="43" t="s">
        <v>42</v>
      </c>
      <c r="M267" s="34" t="s">
        <v>1229</v>
      </c>
      <c r="N267" s="45" t="s">
        <v>43</v>
      </c>
    </row>
    <row r="268" customFormat="false" ht="12.75" hidden="false" customHeight="false" outlineLevel="0" collapsed="false">
      <c r="B268" s="34" t="s">
        <v>961</v>
      </c>
      <c r="C268" s="44" t="s">
        <v>1215</v>
      </c>
      <c r="E268" s="44" t="s">
        <v>1230</v>
      </c>
      <c r="G268" s="44" t="s">
        <v>1231</v>
      </c>
      <c r="H268" s="44" t="s">
        <v>1232</v>
      </c>
      <c r="I268" s="43" t="s">
        <v>1135</v>
      </c>
      <c r="J268" s="43" t="s">
        <v>1219</v>
      </c>
      <c r="K268" s="43" t="s">
        <v>1220</v>
      </c>
      <c r="L268" s="43" t="s">
        <v>42</v>
      </c>
      <c r="M268" s="34" t="s">
        <v>1233</v>
      </c>
      <c r="N268" s="45" t="s">
        <v>43</v>
      </c>
    </row>
    <row r="269" customFormat="false" ht="12.75" hidden="false" customHeight="false" outlineLevel="0" collapsed="false">
      <c r="B269" s="34" t="s">
        <v>961</v>
      </c>
      <c r="C269" s="44" t="s">
        <v>1215</v>
      </c>
      <c r="E269" s="44" t="s">
        <v>1234</v>
      </c>
      <c r="G269" s="44" t="s">
        <v>1235</v>
      </c>
      <c r="H269" s="44" t="s">
        <v>1236</v>
      </c>
      <c r="I269" s="43" t="s">
        <v>1135</v>
      </c>
      <c r="J269" s="43" t="s">
        <v>1219</v>
      </c>
      <c r="K269" s="43" t="s">
        <v>1220</v>
      </c>
      <c r="L269" s="43" t="s">
        <v>42</v>
      </c>
      <c r="M269" s="34" t="s">
        <v>1237</v>
      </c>
      <c r="N269" s="45" t="s">
        <v>43</v>
      </c>
    </row>
    <row r="270" customFormat="false" ht="12.75" hidden="false" customHeight="false" outlineLevel="0" collapsed="false">
      <c r="B270" s="34" t="s">
        <v>961</v>
      </c>
      <c r="C270" s="44" t="s">
        <v>1215</v>
      </c>
      <c r="E270" s="44" t="s">
        <v>1238</v>
      </c>
      <c r="G270" s="44" t="s">
        <v>1239</v>
      </c>
      <c r="H270" s="44" t="s">
        <v>1240</v>
      </c>
      <c r="I270" s="43" t="s">
        <v>1135</v>
      </c>
      <c r="J270" s="43" t="s">
        <v>1219</v>
      </c>
      <c r="K270" s="43" t="s">
        <v>1220</v>
      </c>
      <c r="L270" s="43" t="s">
        <v>42</v>
      </c>
      <c r="M270" s="34" t="s">
        <v>1241</v>
      </c>
      <c r="N270" s="45" t="s">
        <v>43</v>
      </c>
    </row>
    <row r="271" customFormat="false" ht="12.75" hidden="false" customHeight="false" outlineLevel="0" collapsed="false">
      <c r="B271" s="34" t="s">
        <v>961</v>
      </c>
      <c r="C271" s="44" t="s">
        <v>1215</v>
      </c>
      <c r="E271" s="44" t="s">
        <v>1242</v>
      </c>
      <c r="G271" s="44" t="s">
        <v>1243</v>
      </c>
      <c r="H271" s="44" t="s">
        <v>1244</v>
      </c>
      <c r="I271" s="43" t="s">
        <v>1135</v>
      </c>
      <c r="J271" s="43" t="s">
        <v>1219</v>
      </c>
      <c r="K271" s="43" t="s">
        <v>1220</v>
      </c>
      <c r="L271" s="43" t="s">
        <v>42</v>
      </c>
      <c r="M271" s="34" t="s">
        <v>1245</v>
      </c>
      <c r="N271" s="45" t="s">
        <v>43</v>
      </c>
    </row>
    <row r="272" customFormat="false" ht="12.75" hidden="false" customHeight="false" outlineLevel="0" collapsed="false">
      <c r="B272" s="34" t="s">
        <v>961</v>
      </c>
      <c r="C272" s="44" t="s">
        <v>1215</v>
      </c>
      <c r="E272" s="44" t="s">
        <v>1246</v>
      </c>
      <c r="G272" s="44" t="s">
        <v>1247</v>
      </c>
      <c r="H272" s="44" t="s">
        <v>1248</v>
      </c>
      <c r="I272" s="43" t="s">
        <v>1135</v>
      </c>
      <c r="J272" s="43" t="s">
        <v>1219</v>
      </c>
      <c r="K272" s="43" t="s">
        <v>1220</v>
      </c>
      <c r="L272" s="43" t="s">
        <v>42</v>
      </c>
      <c r="M272" s="34" t="s">
        <v>1249</v>
      </c>
      <c r="N272" s="45" t="s">
        <v>43</v>
      </c>
    </row>
    <row r="273" customFormat="false" ht="12.75" hidden="false" customHeight="false" outlineLevel="0" collapsed="false">
      <c r="B273" s="34" t="s">
        <v>961</v>
      </c>
      <c r="C273" s="44" t="s">
        <v>1215</v>
      </c>
      <c r="E273" s="44" t="s">
        <v>1250</v>
      </c>
      <c r="G273" s="44" t="s">
        <v>1251</v>
      </c>
      <c r="H273" s="44" t="s">
        <v>1252</v>
      </c>
      <c r="I273" s="43" t="s">
        <v>1135</v>
      </c>
      <c r="J273" s="43" t="s">
        <v>1219</v>
      </c>
      <c r="K273" s="43" t="s">
        <v>1220</v>
      </c>
      <c r="L273" s="43" t="s">
        <v>42</v>
      </c>
      <c r="M273" s="34" t="s">
        <v>1253</v>
      </c>
      <c r="N273" s="45" t="s">
        <v>43</v>
      </c>
    </row>
    <row r="274" customFormat="false" ht="12.75" hidden="false" customHeight="false" outlineLevel="0" collapsed="false">
      <c r="B274" s="34" t="s">
        <v>961</v>
      </c>
      <c r="C274" s="44" t="s">
        <v>1215</v>
      </c>
      <c r="E274" s="44" t="s">
        <v>1254</v>
      </c>
      <c r="G274" s="44" t="s">
        <v>1255</v>
      </c>
      <c r="H274" s="44" t="s">
        <v>1256</v>
      </c>
      <c r="I274" s="43" t="s">
        <v>1135</v>
      </c>
      <c r="J274" s="43" t="s">
        <v>1219</v>
      </c>
      <c r="K274" s="43" t="s">
        <v>1220</v>
      </c>
      <c r="L274" s="43" t="s">
        <v>42</v>
      </c>
      <c r="M274" s="34" t="s">
        <v>1257</v>
      </c>
      <c r="N274" s="45" t="s">
        <v>43</v>
      </c>
    </row>
    <row r="275" customFormat="false" ht="12.75" hidden="false" customHeight="false" outlineLevel="0" collapsed="false">
      <c r="B275" s="34" t="s">
        <v>961</v>
      </c>
      <c r="C275" s="44" t="s">
        <v>1215</v>
      </c>
      <c r="E275" s="44" t="s">
        <v>1258</v>
      </c>
      <c r="G275" s="44" t="s">
        <v>1259</v>
      </c>
      <c r="H275" s="44" t="s">
        <v>1260</v>
      </c>
      <c r="I275" s="43" t="s">
        <v>1135</v>
      </c>
      <c r="J275" s="43" t="s">
        <v>1219</v>
      </c>
      <c r="K275" s="43" t="s">
        <v>1220</v>
      </c>
      <c r="L275" s="43" t="s">
        <v>42</v>
      </c>
      <c r="M275" s="34" t="s">
        <v>1261</v>
      </c>
      <c r="N275" s="45" t="s">
        <v>43</v>
      </c>
    </row>
    <row r="276" customFormat="false" ht="12.75" hidden="false" customHeight="false" outlineLevel="0" collapsed="false">
      <c r="B276" s="34" t="s">
        <v>961</v>
      </c>
      <c r="C276" s="44" t="s">
        <v>1262</v>
      </c>
      <c r="E276" s="44" t="s">
        <v>1263</v>
      </c>
      <c r="G276" s="44" t="s">
        <v>1264</v>
      </c>
      <c r="H276" s="48" t="s">
        <v>1265</v>
      </c>
      <c r="I276" s="43" t="s">
        <v>1135</v>
      </c>
      <c r="J276" s="43" t="s">
        <v>1266</v>
      </c>
      <c r="K276" s="43" t="s">
        <v>1267</v>
      </c>
      <c r="L276" s="43" t="s">
        <v>42</v>
      </c>
      <c r="M276" s="34" t="s">
        <v>1268</v>
      </c>
      <c r="N276" s="45" t="s">
        <v>43</v>
      </c>
    </row>
    <row r="277" customFormat="false" ht="12.75" hidden="false" customHeight="false" outlineLevel="0" collapsed="false">
      <c r="B277" s="34" t="s">
        <v>961</v>
      </c>
      <c r="C277" s="44" t="s">
        <v>1262</v>
      </c>
      <c r="E277" s="44" t="s">
        <v>1269</v>
      </c>
      <c r="G277" s="44" t="s">
        <v>1270</v>
      </c>
      <c r="H277" s="48" t="s">
        <v>1271</v>
      </c>
      <c r="I277" s="43" t="s">
        <v>1135</v>
      </c>
      <c r="J277" s="43" t="s">
        <v>1266</v>
      </c>
      <c r="K277" s="43" t="s">
        <v>1267</v>
      </c>
      <c r="L277" s="43" t="s">
        <v>42</v>
      </c>
      <c r="M277" s="34" t="s">
        <v>1272</v>
      </c>
      <c r="N277" s="45" t="s">
        <v>43</v>
      </c>
    </row>
    <row r="278" customFormat="false" ht="12.75" hidden="false" customHeight="false" outlineLevel="0" collapsed="false">
      <c r="B278" s="34" t="s">
        <v>961</v>
      </c>
      <c r="C278" s="44" t="s">
        <v>1262</v>
      </c>
      <c r="E278" s="44" t="s">
        <v>1273</v>
      </c>
      <c r="G278" s="44" t="s">
        <v>1274</v>
      </c>
      <c r="H278" s="48" t="s">
        <v>1275</v>
      </c>
      <c r="I278" s="43" t="s">
        <v>1135</v>
      </c>
      <c r="J278" s="43" t="s">
        <v>1266</v>
      </c>
      <c r="K278" s="43" t="s">
        <v>1267</v>
      </c>
      <c r="L278" s="43" t="s">
        <v>42</v>
      </c>
      <c r="M278" s="34" t="s">
        <v>1276</v>
      </c>
      <c r="N278" s="45" t="s">
        <v>43</v>
      </c>
    </row>
    <row r="279" customFormat="false" ht="12.75" hidden="false" customHeight="false" outlineLevel="0" collapsed="false">
      <c r="B279" s="34" t="s">
        <v>961</v>
      </c>
      <c r="C279" s="44" t="s">
        <v>1262</v>
      </c>
      <c r="E279" s="44" t="s">
        <v>1277</v>
      </c>
      <c r="G279" s="44" t="s">
        <v>1278</v>
      </c>
      <c r="H279" s="44" t="s">
        <v>1279</v>
      </c>
      <c r="I279" s="43" t="s">
        <v>1135</v>
      </c>
      <c r="J279" s="43" t="s">
        <v>1266</v>
      </c>
      <c r="K279" s="43" t="s">
        <v>1267</v>
      </c>
      <c r="L279" s="43" t="s">
        <v>42</v>
      </c>
      <c r="M279" s="34" t="s">
        <v>1280</v>
      </c>
      <c r="N279" s="45" t="s">
        <v>43</v>
      </c>
    </row>
    <row r="280" customFormat="false" ht="12.75" hidden="false" customHeight="false" outlineLevel="0" collapsed="false">
      <c r="B280" s="34" t="s">
        <v>961</v>
      </c>
      <c r="C280" s="44" t="s">
        <v>1262</v>
      </c>
      <c r="E280" s="44" t="s">
        <v>1281</v>
      </c>
      <c r="G280" s="44" t="s">
        <v>1282</v>
      </c>
      <c r="H280" s="44" t="s">
        <v>1283</v>
      </c>
      <c r="I280" s="43" t="s">
        <v>1135</v>
      </c>
      <c r="J280" s="43" t="s">
        <v>1266</v>
      </c>
      <c r="K280" s="43" t="s">
        <v>1267</v>
      </c>
      <c r="L280" s="43" t="s">
        <v>42</v>
      </c>
      <c r="M280" s="34" t="s">
        <v>1284</v>
      </c>
      <c r="N280" s="45" t="s">
        <v>43</v>
      </c>
    </row>
    <row r="281" customFormat="false" ht="12.75" hidden="false" customHeight="false" outlineLevel="0" collapsed="false">
      <c r="B281" s="34" t="s">
        <v>961</v>
      </c>
      <c r="C281" s="44" t="s">
        <v>1262</v>
      </c>
      <c r="E281" s="44" t="s">
        <v>1285</v>
      </c>
      <c r="G281" s="44" t="s">
        <v>1286</v>
      </c>
      <c r="H281" s="44" t="s">
        <v>1287</v>
      </c>
      <c r="I281" s="43" t="s">
        <v>1135</v>
      </c>
      <c r="J281" s="43" t="s">
        <v>1266</v>
      </c>
      <c r="K281" s="43" t="s">
        <v>1267</v>
      </c>
      <c r="L281" s="43" t="s">
        <v>42</v>
      </c>
      <c r="M281" s="34" t="s">
        <v>1288</v>
      </c>
      <c r="N281" s="45" t="s">
        <v>43</v>
      </c>
    </row>
    <row r="282" customFormat="false" ht="12.75" hidden="false" customHeight="false" outlineLevel="0" collapsed="false">
      <c r="B282" s="34" t="s">
        <v>961</v>
      </c>
      <c r="C282" s="44" t="s">
        <v>1262</v>
      </c>
      <c r="E282" s="44" t="s">
        <v>1289</v>
      </c>
      <c r="G282" s="44" t="s">
        <v>1290</v>
      </c>
      <c r="H282" s="44" t="s">
        <v>1291</v>
      </c>
      <c r="I282" s="43" t="s">
        <v>1135</v>
      </c>
      <c r="J282" s="43" t="s">
        <v>1292</v>
      </c>
      <c r="K282" s="43" t="s">
        <v>1293</v>
      </c>
      <c r="L282" s="43" t="s">
        <v>42</v>
      </c>
      <c r="M282" s="34" t="s">
        <v>1294</v>
      </c>
      <c r="N282" s="45" t="s">
        <v>43</v>
      </c>
    </row>
    <row r="283" customFormat="false" ht="12.75" hidden="false" customHeight="false" outlineLevel="0" collapsed="false">
      <c r="B283" s="34" t="s">
        <v>961</v>
      </c>
      <c r="C283" s="44" t="s">
        <v>1262</v>
      </c>
      <c r="E283" s="44" t="s">
        <v>1295</v>
      </c>
      <c r="G283" s="44" t="s">
        <v>1296</v>
      </c>
      <c r="H283" s="44" t="s">
        <v>1297</v>
      </c>
      <c r="I283" s="43" t="s">
        <v>1135</v>
      </c>
      <c r="J283" s="43" t="s">
        <v>1292</v>
      </c>
      <c r="K283" s="43" t="s">
        <v>1293</v>
      </c>
      <c r="L283" s="43" t="s">
        <v>42</v>
      </c>
      <c r="M283" s="34" t="s">
        <v>1298</v>
      </c>
      <c r="N283" s="45" t="s">
        <v>43</v>
      </c>
    </row>
    <row r="284" customFormat="false" ht="12.75" hidden="false" customHeight="false" outlineLevel="0" collapsed="false">
      <c r="B284" s="34" t="s">
        <v>961</v>
      </c>
      <c r="C284" s="44" t="s">
        <v>1262</v>
      </c>
      <c r="E284" s="44" t="s">
        <v>1299</v>
      </c>
      <c r="G284" s="44" t="s">
        <v>1300</v>
      </c>
      <c r="H284" s="44" t="s">
        <v>1301</v>
      </c>
      <c r="I284" s="43" t="s">
        <v>1135</v>
      </c>
      <c r="J284" s="43" t="s">
        <v>1292</v>
      </c>
      <c r="K284" s="43" t="s">
        <v>1293</v>
      </c>
      <c r="L284" s="43" t="s">
        <v>42</v>
      </c>
      <c r="M284" s="34" t="s">
        <v>1302</v>
      </c>
      <c r="N284" s="45" t="s">
        <v>43</v>
      </c>
    </row>
    <row r="285" customFormat="false" ht="12.75" hidden="false" customHeight="false" outlineLevel="0" collapsed="false">
      <c r="B285" s="34" t="s">
        <v>961</v>
      </c>
      <c r="C285" s="44" t="s">
        <v>1262</v>
      </c>
      <c r="E285" s="44" t="s">
        <v>1303</v>
      </c>
      <c r="G285" s="44" t="s">
        <v>1304</v>
      </c>
      <c r="H285" s="44" t="s">
        <v>1305</v>
      </c>
      <c r="I285" s="43" t="s">
        <v>1135</v>
      </c>
      <c r="J285" s="43" t="s">
        <v>1292</v>
      </c>
      <c r="K285" s="43" t="s">
        <v>1293</v>
      </c>
      <c r="L285" s="43" t="s">
        <v>42</v>
      </c>
      <c r="M285" s="34" t="s">
        <v>1306</v>
      </c>
      <c r="N285" s="45" t="s">
        <v>43</v>
      </c>
    </row>
    <row r="286" customFormat="false" ht="12.75" hidden="false" customHeight="false" outlineLevel="0" collapsed="false">
      <c r="B286" s="34" t="s">
        <v>961</v>
      </c>
      <c r="C286" s="44" t="s">
        <v>1262</v>
      </c>
      <c r="E286" s="44" t="s">
        <v>1307</v>
      </c>
      <c r="G286" s="44" t="s">
        <v>1308</v>
      </c>
      <c r="H286" s="44" t="s">
        <v>1287</v>
      </c>
      <c r="I286" s="43" t="s">
        <v>1135</v>
      </c>
      <c r="J286" s="43" t="s">
        <v>1292</v>
      </c>
      <c r="K286" s="43" t="s">
        <v>1293</v>
      </c>
      <c r="L286" s="43" t="s">
        <v>42</v>
      </c>
      <c r="M286" s="34" t="s">
        <v>1309</v>
      </c>
      <c r="N286" s="45" t="s">
        <v>43</v>
      </c>
    </row>
    <row r="287" customFormat="false" ht="12.75" hidden="false" customHeight="false" outlineLevel="0" collapsed="false">
      <c r="B287" s="34" t="s">
        <v>961</v>
      </c>
      <c r="C287" s="44" t="s">
        <v>1262</v>
      </c>
      <c r="E287" s="44" t="s">
        <v>1310</v>
      </c>
      <c r="G287" s="44" t="s">
        <v>1311</v>
      </c>
      <c r="H287" s="44" t="s">
        <v>1312</v>
      </c>
      <c r="I287" s="43" t="s">
        <v>1135</v>
      </c>
      <c r="J287" s="43" t="s">
        <v>1292</v>
      </c>
      <c r="K287" s="43" t="s">
        <v>1293</v>
      </c>
      <c r="L287" s="43" t="s">
        <v>42</v>
      </c>
      <c r="M287" s="34" t="s">
        <v>1313</v>
      </c>
      <c r="N287" s="45" t="s">
        <v>43</v>
      </c>
    </row>
    <row r="288" customFormat="false" ht="12.75" hidden="false" customHeight="false" outlineLevel="0" collapsed="false">
      <c r="B288" s="34" t="s">
        <v>961</v>
      </c>
      <c r="C288" s="44" t="s">
        <v>1262</v>
      </c>
      <c r="E288" s="44" t="s">
        <v>1314</v>
      </c>
      <c r="G288" s="44" t="s">
        <v>1315</v>
      </c>
      <c r="H288" s="44" t="s">
        <v>1316</v>
      </c>
      <c r="I288" s="43" t="s">
        <v>1135</v>
      </c>
      <c r="J288" s="43" t="s">
        <v>1292</v>
      </c>
      <c r="K288" s="43" t="s">
        <v>1293</v>
      </c>
      <c r="L288" s="43" t="s">
        <v>42</v>
      </c>
      <c r="M288" s="34" t="s">
        <v>1317</v>
      </c>
      <c r="N288" s="45" t="s">
        <v>43</v>
      </c>
    </row>
    <row r="289" customFormat="false" ht="12.75" hidden="false" customHeight="false" outlineLevel="0" collapsed="false">
      <c r="B289" s="34" t="s">
        <v>961</v>
      </c>
      <c r="C289" s="44" t="s">
        <v>1262</v>
      </c>
      <c r="E289" s="44" t="s">
        <v>1318</v>
      </c>
      <c r="G289" s="44" t="s">
        <v>1319</v>
      </c>
      <c r="H289" s="48" t="s">
        <v>1320</v>
      </c>
      <c r="I289" s="43" t="s">
        <v>329</v>
      </c>
      <c r="J289" s="43" t="s">
        <v>1321</v>
      </c>
      <c r="K289" s="43" t="s">
        <v>1322</v>
      </c>
      <c r="L289" s="43" t="s">
        <v>42</v>
      </c>
      <c r="M289" s="34" t="s">
        <v>1323</v>
      </c>
      <c r="N289" s="45" t="s">
        <v>43</v>
      </c>
    </row>
    <row r="290" customFormat="false" ht="12.75" hidden="false" customHeight="false" outlineLevel="0" collapsed="false">
      <c r="B290" s="34" t="s">
        <v>961</v>
      </c>
      <c r="C290" s="44" t="s">
        <v>1262</v>
      </c>
      <c r="E290" s="44" t="s">
        <v>1324</v>
      </c>
      <c r="G290" s="44" t="s">
        <v>1325</v>
      </c>
      <c r="H290" s="48" t="s">
        <v>1326</v>
      </c>
      <c r="I290" s="43" t="s">
        <v>329</v>
      </c>
      <c r="J290" s="43" t="s">
        <v>1321</v>
      </c>
      <c r="K290" s="43" t="s">
        <v>1322</v>
      </c>
      <c r="L290" s="43" t="s">
        <v>42</v>
      </c>
      <c r="M290" s="34" t="s">
        <v>1327</v>
      </c>
      <c r="N290" s="45" t="s">
        <v>43</v>
      </c>
    </row>
    <row r="291" customFormat="false" ht="12.75" hidden="false" customHeight="false" outlineLevel="0" collapsed="false">
      <c r="B291" s="34" t="s">
        <v>961</v>
      </c>
      <c r="C291" s="44" t="s">
        <v>1262</v>
      </c>
      <c r="E291" s="44" t="s">
        <v>1328</v>
      </c>
      <c r="G291" s="44" t="s">
        <v>1329</v>
      </c>
      <c r="H291" s="48" t="s">
        <v>1330</v>
      </c>
      <c r="I291" s="43" t="s">
        <v>329</v>
      </c>
      <c r="J291" s="43" t="s">
        <v>1321</v>
      </c>
      <c r="K291" s="43" t="s">
        <v>1322</v>
      </c>
      <c r="L291" s="43" t="s">
        <v>42</v>
      </c>
      <c r="M291" s="34" t="s">
        <v>1331</v>
      </c>
      <c r="N291" s="45" t="s">
        <v>43</v>
      </c>
    </row>
    <row r="292" customFormat="false" ht="12.75" hidden="false" customHeight="false" outlineLevel="0" collapsed="false">
      <c r="B292" s="34" t="s">
        <v>961</v>
      </c>
      <c r="C292" s="44" t="s">
        <v>1262</v>
      </c>
      <c r="E292" s="44" t="s">
        <v>1332</v>
      </c>
      <c r="G292" s="44" t="s">
        <v>1333</v>
      </c>
      <c r="H292" s="48" t="s">
        <v>1334</v>
      </c>
      <c r="I292" s="43" t="s">
        <v>329</v>
      </c>
      <c r="J292" s="43" t="s">
        <v>1335</v>
      </c>
      <c r="K292" s="43" t="s">
        <v>1336</v>
      </c>
      <c r="L292" s="43" t="s">
        <v>42</v>
      </c>
      <c r="M292" s="34" t="s">
        <v>1337</v>
      </c>
      <c r="N292" s="45" t="s">
        <v>43</v>
      </c>
    </row>
    <row r="293" customFormat="false" ht="12.75" hidden="false" customHeight="false" outlineLevel="0" collapsed="false">
      <c r="B293" s="34" t="s">
        <v>961</v>
      </c>
      <c r="C293" s="44" t="s">
        <v>1262</v>
      </c>
      <c r="E293" s="44" t="s">
        <v>1338</v>
      </c>
      <c r="G293" s="44" t="s">
        <v>1339</v>
      </c>
      <c r="H293" s="48" t="s">
        <v>1340</v>
      </c>
      <c r="I293" s="43" t="s">
        <v>329</v>
      </c>
      <c r="J293" s="43" t="s">
        <v>1341</v>
      </c>
      <c r="K293" s="43" t="s">
        <v>1342</v>
      </c>
      <c r="L293" s="43" t="s">
        <v>42</v>
      </c>
      <c r="M293" s="34" t="s">
        <v>1343</v>
      </c>
      <c r="N293" s="45" t="s">
        <v>43</v>
      </c>
    </row>
    <row r="294" customFormat="false" ht="12.75" hidden="false" customHeight="false" outlineLevel="0" collapsed="false">
      <c r="B294" s="34" t="s">
        <v>961</v>
      </c>
      <c r="C294" s="44" t="s">
        <v>1262</v>
      </c>
      <c r="E294" s="44" t="s">
        <v>1344</v>
      </c>
      <c r="G294" s="44" t="s">
        <v>1345</v>
      </c>
      <c r="H294" s="48" t="s">
        <v>1346</v>
      </c>
      <c r="I294" s="43" t="s">
        <v>329</v>
      </c>
      <c r="J294" s="43" t="s">
        <v>1341</v>
      </c>
      <c r="K294" s="43" t="s">
        <v>1342</v>
      </c>
      <c r="L294" s="43" t="s">
        <v>42</v>
      </c>
      <c r="M294" s="34" t="s">
        <v>1347</v>
      </c>
      <c r="N294" s="45" t="s">
        <v>43</v>
      </c>
    </row>
    <row r="295" customFormat="false" ht="12.75" hidden="false" customHeight="false" outlineLevel="0" collapsed="false">
      <c r="B295" s="34" t="s">
        <v>961</v>
      </c>
      <c r="C295" s="44" t="s">
        <v>308</v>
      </c>
      <c r="E295" s="44" t="s">
        <v>1348</v>
      </c>
      <c r="G295" s="44" t="s">
        <v>1349</v>
      </c>
      <c r="H295" s="44" t="s">
        <v>1350</v>
      </c>
      <c r="I295" s="43" t="s">
        <v>40</v>
      </c>
      <c r="J295" s="43" t="s">
        <v>1351</v>
      </c>
      <c r="K295" s="43" t="s">
        <v>1351</v>
      </c>
      <c r="L295" s="43" t="s">
        <v>42</v>
      </c>
      <c r="M295" s="34" t="s">
        <v>1352</v>
      </c>
      <c r="N295" s="45" t="s">
        <v>43</v>
      </c>
    </row>
    <row r="296" customFormat="false" ht="12.75" hidden="false" customHeight="false" outlineLevel="0" collapsed="false">
      <c r="B296" s="34" t="s">
        <v>961</v>
      </c>
      <c r="C296" s="44" t="s">
        <v>308</v>
      </c>
      <c r="E296" s="44" t="s">
        <v>1353</v>
      </c>
      <c r="G296" s="44" t="s">
        <v>1354</v>
      </c>
      <c r="H296" s="44" t="s">
        <v>1355</v>
      </c>
      <c r="I296" s="43" t="s">
        <v>40</v>
      </c>
      <c r="J296" s="43" t="s">
        <v>1351</v>
      </c>
      <c r="K296" s="43" t="s">
        <v>1351</v>
      </c>
      <c r="L296" s="43" t="s">
        <v>42</v>
      </c>
      <c r="M296" s="34" t="s">
        <v>1356</v>
      </c>
      <c r="N296" s="45" t="s">
        <v>43</v>
      </c>
    </row>
    <row r="297" customFormat="false" ht="12.75" hidden="false" customHeight="false" outlineLevel="0" collapsed="false">
      <c r="B297" s="34" t="s">
        <v>961</v>
      </c>
      <c r="C297" s="44" t="s">
        <v>308</v>
      </c>
      <c r="E297" s="44" t="s">
        <v>1357</v>
      </c>
      <c r="G297" s="44" t="s">
        <v>1358</v>
      </c>
      <c r="H297" s="44" t="s">
        <v>1359</v>
      </c>
      <c r="I297" s="43" t="s">
        <v>40</v>
      </c>
      <c r="J297" s="43" t="s">
        <v>1351</v>
      </c>
      <c r="K297" s="43" t="s">
        <v>1351</v>
      </c>
      <c r="L297" s="43" t="s">
        <v>42</v>
      </c>
      <c r="M297" s="34" t="s">
        <v>1360</v>
      </c>
      <c r="N297" s="45" t="s">
        <v>43</v>
      </c>
    </row>
    <row r="298" customFormat="false" ht="12.75" hidden="false" customHeight="false" outlineLevel="0" collapsed="false">
      <c r="B298" s="34" t="s">
        <v>961</v>
      </c>
      <c r="C298" s="44" t="s">
        <v>308</v>
      </c>
      <c r="E298" s="44" t="s">
        <v>1361</v>
      </c>
      <c r="G298" s="44" t="s">
        <v>1362</v>
      </c>
      <c r="H298" s="44" t="s">
        <v>1363</v>
      </c>
      <c r="I298" s="43" t="s">
        <v>40</v>
      </c>
      <c r="J298" s="43" t="s">
        <v>1351</v>
      </c>
      <c r="K298" s="43" t="s">
        <v>1351</v>
      </c>
      <c r="L298" s="43" t="s">
        <v>42</v>
      </c>
      <c r="M298" s="34" t="s">
        <v>1364</v>
      </c>
      <c r="N298" s="45" t="s">
        <v>43</v>
      </c>
    </row>
    <row r="299" customFormat="false" ht="12.75" hidden="false" customHeight="false" outlineLevel="0" collapsed="false">
      <c r="B299" s="34" t="s">
        <v>961</v>
      </c>
      <c r="C299" s="44" t="s">
        <v>308</v>
      </c>
      <c r="E299" s="44" t="s">
        <v>1365</v>
      </c>
      <c r="G299" s="44" t="s">
        <v>1366</v>
      </c>
      <c r="H299" s="44" t="s">
        <v>1367</v>
      </c>
      <c r="I299" s="43" t="s">
        <v>40</v>
      </c>
      <c r="J299" s="43" t="s">
        <v>1351</v>
      </c>
      <c r="K299" s="43" t="s">
        <v>1351</v>
      </c>
      <c r="L299" s="43" t="s">
        <v>42</v>
      </c>
      <c r="M299" s="34" t="s">
        <v>1368</v>
      </c>
      <c r="N299" s="45" t="s">
        <v>43</v>
      </c>
    </row>
    <row r="300" customFormat="false" ht="12.75" hidden="false" customHeight="false" outlineLevel="0" collapsed="false">
      <c r="B300" s="34" t="s">
        <v>961</v>
      </c>
      <c r="C300" s="44" t="s">
        <v>308</v>
      </c>
      <c r="E300" s="44" t="s">
        <v>1369</v>
      </c>
      <c r="G300" s="44" t="s">
        <v>1370</v>
      </c>
      <c r="H300" s="44" t="s">
        <v>1371</v>
      </c>
      <c r="I300" s="43" t="s">
        <v>40</v>
      </c>
      <c r="J300" s="43" t="s">
        <v>1351</v>
      </c>
      <c r="K300" s="43" t="s">
        <v>1351</v>
      </c>
      <c r="L300" s="43" t="s">
        <v>42</v>
      </c>
      <c r="M300" s="34" t="s">
        <v>1372</v>
      </c>
      <c r="N300" s="45" t="s">
        <v>43</v>
      </c>
    </row>
    <row r="301" customFormat="false" ht="12.75" hidden="false" customHeight="false" outlineLevel="0" collapsed="false">
      <c r="B301" s="34" t="s">
        <v>961</v>
      </c>
      <c r="C301" s="44" t="s">
        <v>308</v>
      </c>
      <c r="E301" s="44" t="s">
        <v>1373</v>
      </c>
      <c r="G301" s="44" t="s">
        <v>1374</v>
      </c>
      <c r="H301" s="44" t="s">
        <v>1375</v>
      </c>
      <c r="I301" s="43" t="s">
        <v>40</v>
      </c>
      <c r="J301" s="43" t="s">
        <v>1351</v>
      </c>
      <c r="K301" s="43" t="s">
        <v>1351</v>
      </c>
      <c r="L301" s="43" t="s">
        <v>42</v>
      </c>
      <c r="M301" s="34" t="s">
        <v>1376</v>
      </c>
      <c r="N301" s="45" t="s">
        <v>43</v>
      </c>
    </row>
    <row r="302" customFormat="false" ht="12.75" hidden="false" customHeight="false" outlineLevel="0" collapsed="false">
      <c r="B302" s="34" t="s">
        <v>961</v>
      </c>
      <c r="C302" s="44" t="s">
        <v>308</v>
      </c>
      <c r="E302" s="44" t="s">
        <v>1377</v>
      </c>
      <c r="G302" s="44" t="s">
        <v>1378</v>
      </c>
      <c r="H302" s="44" t="s">
        <v>1379</v>
      </c>
      <c r="I302" s="43" t="s">
        <v>40</v>
      </c>
      <c r="J302" s="43" t="s">
        <v>1351</v>
      </c>
      <c r="K302" s="43" t="s">
        <v>1351</v>
      </c>
      <c r="L302" s="43" t="s">
        <v>42</v>
      </c>
      <c r="M302" s="34" t="s">
        <v>1380</v>
      </c>
      <c r="N302" s="45" t="s">
        <v>43</v>
      </c>
    </row>
    <row r="303" customFormat="false" ht="12.75" hidden="false" customHeight="false" outlineLevel="0" collapsed="false">
      <c r="B303" s="34" t="s">
        <v>961</v>
      </c>
      <c r="C303" s="44" t="s">
        <v>308</v>
      </c>
      <c r="E303" s="44" t="s">
        <v>1381</v>
      </c>
      <c r="G303" s="44" t="s">
        <v>1382</v>
      </c>
      <c r="H303" s="44" t="s">
        <v>1383</v>
      </c>
      <c r="I303" s="43" t="s">
        <v>40</v>
      </c>
      <c r="J303" s="43" t="s">
        <v>1351</v>
      </c>
      <c r="K303" s="43" t="s">
        <v>1351</v>
      </c>
      <c r="L303" s="43" t="s">
        <v>42</v>
      </c>
      <c r="M303" s="34" t="s">
        <v>1384</v>
      </c>
      <c r="N303" s="45" t="s">
        <v>43</v>
      </c>
    </row>
    <row r="304" customFormat="false" ht="12.75" hidden="false" customHeight="false" outlineLevel="0" collapsed="false">
      <c r="B304" s="34" t="s">
        <v>961</v>
      </c>
      <c r="C304" s="44" t="s">
        <v>308</v>
      </c>
      <c r="E304" s="44" t="s">
        <v>1385</v>
      </c>
      <c r="G304" s="44" t="s">
        <v>1386</v>
      </c>
      <c r="H304" s="44" t="s">
        <v>1387</v>
      </c>
      <c r="I304" s="43" t="s">
        <v>40</v>
      </c>
      <c r="J304" s="43" t="s">
        <v>1351</v>
      </c>
      <c r="K304" s="43" t="s">
        <v>1351</v>
      </c>
      <c r="L304" s="43" t="s">
        <v>42</v>
      </c>
      <c r="M304" s="34" t="s">
        <v>1388</v>
      </c>
      <c r="N304" s="45" t="s">
        <v>43</v>
      </c>
    </row>
    <row r="305" customFormat="false" ht="12.75" hidden="false" customHeight="false" outlineLevel="0" collapsed="false">
      <c r="B305" s="34" t="s">
        <v>961</v>
      </c>
      <c r="C305" s="44" t="s">
        <v>308</v>
      </c>
      <c r="E305" s="44" t="s">
        <v>1389</v>
      </c>
      <c r="G305" s="44" t="s">
        <v>1390</v>
      </c>
      <c r="H305" s="44" t="s">
        <v>1391</v>
      </c>
      <c r="I305" s="43" t="s">
        <v>40</v>
      </c>
      <c r="J305" s="43" t="s">
        <v>1351</v>
      </c>
      <c r="K305" s="43" t="s">
        <v>1351</v>
      </c>
      <c r="L305" s="43" t="s">
        <v>42</v>
      </c>
      <c r="M305" s="34" t="s">
        <v>1392</v>
      </c>
      <c r="N305" s="45" t="s">
        <v>43</v>
      </c>
    </row>
    <row r="306" customFormat="false" ht="12.75" hidden="false" customHeight="false" outlineLevel="0" collapsed="false">
      <c r="B306" s="34" t="s">
        <v>961</v>
      </c>
      <c r="C306" s="44" t="s">
        <v>308</v>
      </c>
      <c r="E306" s="44" t="s">
        <v>1393</v>
      </c>
      <c r="G306" s="44" t="s">
        <v>1394</v>
      </c>
      <c r="H306" s="44" t="s">
        <v>1395</v>
      </c>
      <c r="I306" s="43" t="s">
        <v>40</v>
      </c>
      <c r="J306" s="43" t="s">
        <v>1396</v>
      </c>
      <c r="K306" s="43" t="s">
        <v>1396</v>
      </c>
      <c r="L306" s="43" t="s">
        <v>42</v>
      </c>
      <c r="M306" s="34" t="s">
        <v>1397</v>
      </c>
      <c r="N306" s="45" t="s">
        <v>43</v>
      </c>
    </row>
    <row r="307" customFormat="false" ht="12.75" hidden="false" customHeight="false" outlineLevel="0" collapsed="false">
      <c r="B307" s="34" t="s">
        <v>961</v>
      </c>
      <c r="C307" s="44" t="s">
        <v>308</v>
      </c>
      <c r="E307" s="44" t="s">
        <v>1398</v>
      </c>
      <c r="G307" s="44" t="s">
        <v>1399</v>
      </c>
      <c r="H307" s="44" t="s">
        <v>1400</v>
      </c>
      <c r="I307" s="43" t="s">
        <v>40</v>
      </c>
      <c r="J307" s="43" t="s">
        <v>1396</v>
      </c>
      <c r="K307" s="43" t="s">
        <v>1396</v>
      </c>
      <c r="L307" s="43" t="s">
        <v>42</v>
      </c>
      <c r="M307" s="34" t="s">
        <v>1401</v>
      </c>
      <c r="N307" s="45" t="s">
        <v>43</v>
      </c>
    </row>
    <row r="308" customFormat="false" ht="12.75" hidden="false" customHeight="false" outlineLevel="0" collapsed="false">
      <c r="B308" s="34" t="s">
        <v>961</v>
      </c>
      <c r="C308" s="44" t="s">
        <v>308</v>
      </c>
      <c r="E308" s="44" t="s">
        <v>1402</v>
      </c>
      <c r="G308" s="44" t="s">
        <v>1403</v>
      </c>
      <c r="H308" s="44" t="s">
        <v>1404</v>
      </c>
      <c r="I308" s="43" t="s">
        <v>40</v>
      </c>
      <c r="J308" s="43" t="s">
        <v>1396</v>
      </c>
      <c r="K308" s="43" t="s">
        <v>1396</v>
      </c>
      <c r="L308" s="43" t="s">
        <v>42</v>
      </c>
      <c r="M308" s="34" t="s">
        <v>1405</v>
      </c>
      <c r="N308" s="45" t="s">
        <v>43</v>
      </c>
    </row>
    <row r="309" customFormat="false" ht="12.75" hidden="false" customHeight="false" outlineLevel="0" collapsed="false">
      <c r="B309" s="34" t="s">
        <v>961</v>
      </c>
      <c r="C309" s="44" t="s">
        <v>308</v>
      </c>
      <c r="E309" s="44" t="s">
        <v>1406</v>
      </c>
      <c r="G309" s="44" t="s">
        <v>1407</v>
      </c>
      <c r="H309" s="44" t="s">
        <v>1404</v>
      </c>
      <c r="I309" s="43" t="s">
        <v>40</v>
      </c>
      <c r="J309" s="43" t="s">
        <v>1396</v>
      </c>
      <c r="K309" s="43" t="s">
        <v>1396</v>
      </c>
      <c r="L309" s="43" t="s">
        <v>42</v>
      </c>
      <c r="M309" s="34" t="s">
        <v>1408</v>
      </c>
      <c r="N309" s="45" t="s">
        <v>43</v>
      </c>
    </row>
    <row r="310" customFormat="false" ht="12.75" hidden="false" customHeight="false" outlineLevel="0" collapsed="false">
      <c r="B310" s="34" t="s">
        <v>961</v>
      </c>
      <c r="C310" s="44" t="s">
        <v>308</v>
      </c>
      <c r="E310" s="44" t="s">
        <v>1409</v>
      </c>
      <c r="G310" s="44" t="s">
        <v>1410</v>
      </c>
      <c r="H310" s="44" t="s">
        <v>1411</v>
      </c>
      <c r="I310" s="43" t="s">
        <v>40</v>
      </c>
      <c r="J310" s="43" t="s">
        <v>1396</v>
      </c>
      <c r="K310" s="43" t="s">
        <v>1396</v>
      </c>
      <c r="L310" s="43" t="s">
        <v>42</v>
      </c>
      <c r="M310" s="34" t="s">
        <v>1412</v>
      </c>
      <c r="N310" s="45" t="s">
        <v>43</v>
      </c>
    </row>
    <row r="311" customFormat="false" ht="12.75" hidden="false" customHeight="false" outlineLevel="0" collapsed="false">
      <c r="B311" s="34" t="s">
        <v>961</v>
      </c>
      <c r="C311" s="44" t="s">
        <v>308</v>
      </c>
      <c r="E311" s="44" t="s">
        <v>1413</v>
      </c>
      <c r="G311" s="44" t="s">
        <v>1414</v>
      </c>
      <c r="H311" s="44" t="s">
        <v>1415</v>
      </c>
      <c r="I311" s="43" t="s">
        <v>40</v>
      </c>
      <c r="J311" s="43" t="s">
        <v>1396</v>
      </c>
      <c r="K311" s="43" t="s">
        <v>1396</v>
      </c>
      <c r="L311" s="43" t="s">
        <v>42</v>
      </c>
      <c r="M311" s="34" t="s">
        <v>1416</v>
      </c>
      <c r="N311" s="45" t="s">
        <v>43</v>
      </c>
    </row>
    <row r="312" customFormat="false" ht="12.75" hidden="false" customHeight="false" outlineLevel="0" collapsed="false">
      <c r="B312" s="34" t="s">
        <v>961</v>
      </c>
      <c r="C312" s="44" t="s">
        <v>308</v>
      </c>
      <c r="E312" s="44" t="s">
        <v>1417</v>
      </c>
      <c r="G312" s="44" t="s">
        <v>1418</v>
      </c>
      <c r="H312" s="44" t="s">
        <v>1419</v>
      </c>
      <c r="I312" s="43" t="s">
        <v>40</v>
      </c>
      <c r="J312" s="43" t="s">
        <v>1396</v>
      </c>
      <c r="K312" s="43" t="s">
        <v>1396</v>
      </c>
      <c r="L312" s="43" t="s">
        <v>42</v>
      </c>
      <c r="M312" s="34" t="s">
        <v>1420</v>
      </c>
      <c r="N312" s="45" t="s">
        <v>43</v>
      </c>
    </row>
    <row r="313" customFormat="false" ht="12.75" hidden="false" customHeight="false" outlineLevel="0" collapsed="false">
      <c r="B313" s="34" t="s">
        <v>961</v>
      </c>
      <c r="C313" s="44" t="s">
        <v>308</v>
      </c>
      <c r="E313" s="44" t="s">
        <v>1421</v>
      </c>
      <c r="G313" s="44" t="s">
        <v>1422</v>
      </c>
      <c r="H313" s="44" t="s">
        <v>1423</v>
      </c>
      <c r="I313" s="43" t="s">
        <v>40</v>
      </c>
      <c r="J313" s="43" t="s">
        <v>1396</v>
      </c>
      <c r="K313" s="43" t="s">
        <v>1396</v>
      </c>
      <c r="L313" s="43" t="s">
        <v>42</v>
      </c>
      <c r="M313" s="34" t="s">
        <v>1424</v>
      </c>
      <c r="N313" s="45" t="s">
        <v>43</v>
      </c>
    </row>
    <row r="314" customFormat="false" ht="12.75" hidden="false" customHeight="false" outlineLevel="0" collapsed="false">
      <c r="B314" s="34" t="s">
        <v>961</v>
      </c>
      <c r="C314" s="44" t="s">
        <v>308</v>
      </c>
      <c r="E314" s="44" t="s">
        <v>1425</v>
      </c>
      <c r="G314" s="44" t="s">
        <v>1426</v>
      </c>
      <c r="H314" s="48" t="s">
        <v>1427</v>
      </c>
      <c r="I314" s="43" t="s">
        <v>40</v>
      </c>
      <c r="J314" s="43" t="s">
        <v>1428</v>
      </c>
      <c r="K314" s="43" t="s">
        <v>1428</v>
      </c>
      <c r="L314" s="43" t="s">
        <v>42</v>
      </c>
      <c r="M314" s="34" t="s">
        <v>1429</v>
      </c>
      <c r="N314" s="45" t="s">
        <v>43</v>
      </c>
    </row>
    <row r="315" customFormat="false" ht="12.75" hidden="false" customHeight="false" outlineLevel="0" collapsed="false">
      <c r="B315" s="34" t="s">
        <v>961</v>
      </c>
      <c r="C315" s="44" t="s">
        <v>1430</v>
      </c>
      <c r="E315" s="44" t="s">
        <v>1431</v>
      </c>
      <c r="G315" s="44" t="s">
        <v>1432</v>
      </c>
      <c r="H315" s="44" t="s">
        <v>1433</v>
      </c>
      <c r="I315" s="43" t="s">
        <v>40</v>
      </c>
      <c r="J315" s="43" t="s">
        <v>1434</v>
      </c>
      <c r="K315" s="43" t="s">
        <v>1434</v>
      </c>
      <c r="L315" s="43" t="s">
        <v>42</v>
      </c>
      <c r="M315" s="34" t="s">
        <v>1435</v>
      </c>
      <c r="N315" s="45" t="s">
        <v>43</v>
      </c>
    </row>
    <row r="316" customFormat="false" ht="12.75" hidden="false" customHeight="false" outlineLevel="0" collapsed="false">
      <c r="B316" s="34" t="s">
        <v>961</v>
      </c>
      <c r="C316" s="44" t="s">
        <v>1430</v>
      </c>
      <c r="E316" s="44" t="s">
        <v>1436</v>
      </c>
      <c r="G316" s="44" t="s">
        <v>1437</v>
      </c>
      <c r="H316" s="44" t="s">
        <v>1438</v>
      </c>
      <c r="I316" s="43" t="s">
        <v>40</v>
      </c>
      <c r="J316" s="43" t="s">
        <v>1434</v>
      </c>
      <c r="K316" s="43" t="s">
        <v>1434</v>
      </c>
      <c r="L316" s="43" t="s">
        <v>42</v>
      </c>
      <c r="M316" s="34" t="s">
        <v>1439</v>
      </c>
      <c r="N316" s="45" t="s">
        <v>43</v>
      </c>
    </row>
    <row r="317" customFormat="false" ht="12.75" hidden="false" customHeight="false" outlineLevel="0" collapsed="false">
      <c r="B317" s="34" t="s">
        <v>961</v>
      </c>
      <c r="C317" s="44" t="s">
        <v>1430</v>
      </c>
      <c r="E317" s="44" t="s">
        <v>1440</v>
      </c>
      <c r="G317" s="44" t="s">
        <v>1441</v>
      </c>
      <c r="H317" s="44" t="s">
        <v>1442</v>
      </c>
      <c r="I317" s="43" t="s">
        <v>40</v>
      </c>
      <c r="J317" s="43" t="s">
        <v>1434</v>
      </c>
      <c r="K317" s="43" t="s">
        <v>1434</v>
      </c>
      <c r="L317" s="43" t="s">
        <v>42</v>
      </c>
      <c r="M317" s="34" t="s">
        <v>1443</v>
      </c>
      <c r="N317" s="45" t="s">
        <v>43</v>
      </c>
    </row>
    <row r="318" customFormat="false" ht="12.75" hidden="false" customHeight="false" outlineLevel="0" collapsed="false">
      <c r="B318" s="34" t="s">
        <v>961</v>
      </c>
      <c r="C318" s="44" t="s">
        <v>1430</v>
      </c>
      <c r="E318" s="44" t="s">
        <v>1444</v>
      </c>
      <c r="G318" s="44" t="s">
        <v>1445</v>
      </c>
      <c r="H318" s="44" t="s">
        <v>1446</v>
      </c>
      <c r="I318" s="43" t="s">
        <v>40</v>
      </c>
      <c r="J318" s="43" t="s">
        <v>1447</v>
      </c>
      <c r="K318" s="43" t="s">
        <v>1447</v>
      </c>
      <c r="L318" s="43" t="s">
        <v>42</v>
      </c>
      <c r="M318" s="34" t="s">
        <v>1448</v>
      </c>
      <c r="N318" s="45" t="s">
        <v>43</v>
      </c>
    </row>
    <row r="319" customFormat="false" ht="12.75" hidden="false" customHeight="false" outlineLevel="0" collapsed="false">
      <c r="B319" s="34" t="s">
        <v>961</v>
      </c>
      <c r="C319" s="44" t="s">
        <v>1430</v>
      </c>
      <c r="E319" s="44" t="s">
        <v>1449</v>
      </c>
      <c r="G319" s="44" t="s">
        <v>1450</v>
      </c>
      <c r="H319" s="44" t="s">
        <v>1451</v>
      </c>
      <c r="I319" s="43" t="s">
        <v>40</v>
      </c>
      <c r="J319" s="43" t="s">
        <v>1452</v>
      </c>
      <c r="K319" s="43" t="s">
        <v>1452</v>
      </c>
      <c r="L319" s="43" t="s">
        <v>42</v>
      </c>
      <c r="M319" s="34" t="s">
        <v>1453</v>
      </c>
      <c r="N319" s="45" t="s">
        <v>43</v>
      </c>
    </row>
    <row r="320" customFormat="false" ht="12.75" hidden="false" customHeight="false" outlineLevel="0" collapsed="false">
      <c r="B320" s="34" t="s">
        <v>961</v>
      </c>
      <c r="C320" s="44" t="s">
        <v>1430</v>
      </c>
      <c r="E320" s="44" t="s">
        <v>1454</v>
      </c>
      <c r="G320" s="44" t="s">
        <v>1455</v>
      </c>
      <c r="H320" s="44" t="s">
        <v>1456</v>
      </c>
      <c r="I320" s="43" t="s">
        <v>40</v>
      </c>
      <c r="J320" s="43" t="s">
        <v>1457</v>
      </c>
      <c r="K320" s="43" t="s">
        <v>1457</v>
      </c>
      <c r="L320" s="43" t="s">
        <v>42</v>
      </c>
      <c r="M320" s="34" t="s">
        <v>1458</v>
      </c>
      <c r="N320" s="45" t="s">
        <v>43</v>
      </c>
    </row>
    <row r="321" customFormat="false" ht="12.75" hidden="false" customHeight="false" outlineLevel="0" collapsed="false">
      <c r="B321" s="34" t="s">
        <v>961</v>
      </c>
      <c r="C321" s="44" t="s">
        <v>1459</v>
      </c>
      <c r="E321" s="44" t="s">
        <v>1460</v>
      </c>
      <c r="G321" s="44" t="s">
        <v>1461</v>
      </c>
      <c r="H321" s="44" t="s">
        <v>1462</v>
      </c>
      <c r="I321" s="43" t="s">
        <v>40</v>
      </c>
      <c r="J321" s="43" t="s">
        <v>1463</v>
      </c>
      <c r="K321" s="43" t="s">
        <v>1463</v>
      </c>
      <c r="L321" s="43" t="s">
        <v>42</v>
      </c>
      <c r="M321" s="34" t="s">
        <v>1464</v>
      </c>
      <c r="N321" s="45" t="s">
        <v>43</v>
      </c>
    </row>
    <row r="322" customFormat="false" ht="12.75" hidden="false" customHeight="false" outlineLevel="0" collapsed="false">
      <c r="B322" s="34" t="s">
        <v>961</v>
      </c>
      <c r="C322" s="44" t="s">
        <v>1459</v>
      </c>
      <c r="E322" s="44" t="s">
        <v>1465</v>
      </c>
      <c r="G322" s="44" t="s">
        <v>1466</v>
      </c>
      <c r="H322" s="48" t="s">
        <v>1467</v>
      </c>
      <c r="I322" s="43" t="s">
        <v>40</v>
      </c>
      <c r="J322" s="43" t="s">
        <v>1468</v>
      </c>
      <c r="K322" s="43" t="s">
        <v>1468</v>
      </c>
      <c r="L322" s="43" t="s">
        <v>42</v>
      </c>
      <c r="M322" s="34" t="s">
        <v>1469</v>
      </c>
      <c r="N322" s="45" t="s">
        <v>43</v>
      </c>
    </row>
    <row r="323" customFormat="false" ht="12.75" hidden="false" customHeight="false" outlineLevel="0" collapsed="false">
      <c r="B323" s="34" t="s">
        <v>961</v>
      </c>
      <c r="C323" s="44" t="s">
        <v>1459</v>
      </c>
      <c r="E323" s="44" t="s">
        <v>1470</v>
      </c>
      <c r="G323" s="44" t="s">
        <v>1471</v>
      </c>
      <c r="H323" s="44" t="s">
        <v>1472</v>
      </c>
      <c r="I323" s="43" t="s">
        <v>40</v>
      </c>
      <c r="J323" s="43" t="s">
        <v>1468</v>
      </c>
      <c r="K323" s="43" t="s">
        <v>1468</v>
      </c>
      <c r="L323" s="43" t="s">
        <v>42</v>
      </c>
      <c r="M323" s="34" t="s">
        <v>1473</v>
      </c>
      <c r="N323" s="45" t="s">
        <v>43</v>
      </c>
    </row>
    <row r="324" customFormat="false" ht="12.75" hidden="false" customHeight="false" outlineLevel="0" collapsed="false">
      <c r="B324" s="34" t="s">
        <v>961</v>
      </c>
      <c r="C324" s="44" t="s">
        <v>1459</v>
      </c>
      <c r="E324" s="44" t="s">
        <v>1474</v>
      </c>
      <c r="G324" s="44" t="s">
        <v>1475</v>
      </c>
      <c r="H324" s="44" t="s">
        <v>1476</v>
      </c>
      <c r="I324" s="43" t="s">
        <v>40</v>
      </c>
      <c r="J324" s="43" t="s">
        <v>1463</v>
      </c>
      <c r="K324" s="43" t="s">
        <v>1463</v>
      </c>
      <c r="L324" s="43" t="s">
        <v>42</v>
      </c>
      <c r="M324" s="34" t="s">
        <v>1477</v>
      </c>
      <c r="N324" s="45" t="s">
        <v>43</v>
      </c>
    </row>
    <row r="325" customFormat="false" ht="12.75" hidden="false" customHeight="false" outlineLevel="0" collapsed="false">
      <c r="B325" s="34" t="s">
        <v>961</v>
      </c>
      <c r="C325" s="44" t="s">
        <v>1478</v>
      </c>
      <c r="E325" s="44" t="s">
        <v>1479</v>
      </c>
      <c r="G325" s="44" t="s">
        <v>1480</v>
      </c>
      <c r="H325" s="44" t="s">
        <v>1481</v>
      </c>
      <c r="I325" s="43" t="s">
        <v>40</v>
      </c>
      <c r="J325" s="43" t="s">
        <v>1482</v>
      </c>
      <c r="K325" s="43" t="s">
        <v>1482</v>
      </c>
      <c r="L325" s="43" t="s">
        <v>42</v>
      </c>
      <c r="M325" s="34" t="s">
        <v>1483</v>
      </c>
      <c r="N325" s="45" t="s">
        <v>43</v>
      </c>
    </row>
    <row r="326" customFormat="false" ht="12.75" hidden="false" customHeight="false" outlineLevel="0" collapsed="false">
      <c r="B326" s="34" t="s">
        <v>961</v>
      </c>
      <c r="C326" s="44" t="s">
        <v>1484</v>
      </c>
      <c r="E326" s="44" t="s">
        <v>1485</v>
      </c>
      <c r="G326" s="44" t="s">
        <v>1486</v>
      </c>
      <c r="H326" s="44" t="s">
        <v>1487</v>
      </c>
      <c r="I326" s="43" t="s">
        <v>40</v>
      </c>
      <c r="J326" s="43" t="s">
        <v>1488</v>
      </c>
      <c r="K326" s="43" t="s">
        <v>1488</v>
      </c>
      <c r="L326" s="43" t="s">
        <v>42</v>
      </c>
      <c r="M326" s="34" t="s">
        <v>1489</v>
      </c>
      <c r="N326" s="45" t="s">
        <v>43</v>
      </c>
    </row>
    <row r="327" customFormat="false" ht="12.75" hidden="false" customHeight="false" outlineLevel="0" collapsed="false">
      <c r="B327" s="34" t="s">
        <v>961</v>
      </c>
      <c r="C327" s="44" t="s">
        <v>1484</v>
      </c>
      <c r="E327" s="44" t="s">
        <v>1490</v>
      </c>
      <c r="G327" s="44" t="s">
        <v>1491</v>
      </c>
      <c r="H327" s="44" t="s">
        <v>1487</v>
      </c>
      <c r="I327" s="43" t="s">
        <v>40</v>
      </c>
      <c r="J327" s="43" t="s">
        <v>1492</v>
      </c>
      <c r="K327" s="43" t="s">
        <v>1492</v>
      </c>
      <c r="L327" s="43" t="s">
        <v>42</v>
      </c>
      <c r="M327" s="34" t="s">
        <v>1493</v>
      </c>
      <c r="N327" s="45" t="s">
        <v>43</v>
      </c>
    </row>
    <row r="328" customFormat="false" ht="12.75" hidden="false" customHeight="false" outlineLevel="0" collapsed="false">
      <c r="B328" s="34" t="s">
        <v>961</v>
      </c>
      <c r="C328" s="44" t="s">
        <v>528</v>
      </c>
      <c r="E328" s="44" t="s">
        <v>1494</v>
      </c>
      <c r="G328" s="44" t="s">
        <v>1495</v>
      </c>
      <c r="H328" s="44" t="s">
        <v>1496</v>
      </c>
      <c r="I328" s="43" t="s">
        <v>40</v>
      </c>
      <c r="J328" s="43" t="s">
        <v>1497</v>
      </c>
      <c r="K328" s="43" t="s">
        <v>1497</v>
      </c>
      <c r="L328" s="43" t="s">
        <v>42</v>
      </c>
      <c r="M328" s="34" t="s">
        <v>1498</v>
      </c>
      <c r="N328" s="45" t="s">
        <v>43</v>
      </c>
    </row>
    <row r="329" customFormat="false" ht="12.75" hidden="false" customHeight="false" outlineLevel="0" collapsed="false">
      <c r="B329" s="34" t="s">
        <v>961</v>
      </c>
      <c r="C329" s="44" t="s">
        <v>528</v>
      </c>
      <c r="E329" s="44" t="s">
        <v>1499</v>
      </c>
      <c r="G329" s="44" t="s">
        <v>1500</v>
      </c>
      <c r="H329" s="44" t="s">
        <v>1501</v>
      </c>
      <c r="I329" s="43" t="s">
        <v>40</v>
      </c>
      <c r="J329" s="43" t="s">
        <v>1502</v>
      </c>
      <c r="K329" s="43" t="s">
        <v>1502</v>
      </c>
      <c r="L329" s="43" t="s">
        <v>42</v>
      </c>
      <c r="M329" s="34" t="s">
        <v>1503</v>
      </c>
      <c r="N329" s="45" t="s">
        <v>43</v>
      </c>
    </row>
    <row r="330" customFormat="false" ht="12.75" hidden="false" customHeight="false" outlineLevel="0" collapsed="false">
      <c r="B330" s="34" t="s">
        <v>961</v>
      </c>
      <c r="C330" s="44" t="s">
        <v>528</v>
      </c>
      <c r="E330" s="44" t="s">
        <v>1504</v>
      </c>
      <c r="G330" s="44" t="s">
        <v>1505</v>
      </c>
      <c r="H330" s="48" t="s">
        <v>1506</v>
      </c>
      <c r="I330" s="43" t="s">
        <v>40</v>
      </c>
      <c r="J330" s="43" t="s">
        <v>1507</v>
      </c>
      <c r="K330" s="43" t="s">
        <v>1507</v>
      </c>
      <c r="L330" s="43" t="s">
        <v>42</v>
      </c>
      <c r="M330" s="34" t="s">
        <v>1508</v>
      </c>
      <c r="N330" s="45" t="s">
        <v>43</v>
      </c>
    </row>
    <row r="331" customFormat="false" ht="12.75" hidden="false" customHeight="false" outlineLevel="0" collapsed="false">
      <c r="B331" s="34" t="s">
        <v>961</v>
      </c>
      <c r="C331" s="44" t="s">
        <v>528</v>
      </c>
      <c r="E331" s="44" t="s">
        <v>1509</v>
      </c>
      <c r="G331" s="44" t="s">
        <v>1510</v>
      </c>
      <c r="H331" s="48" t="s">
        <v>1511</v>
      </c>
      <c r="I331" s="43" t="s">
        <v>40</v>
      </c>
      <c r="J331" s="43" t="s">
        <v>1507</v>
      </c>
      <c r="K331" s="43" t="s">
        <v>1507</v>
      </c>
      <c r="L331" s="43" t="s">
        <v>42</v>
      </c>
      <c r="M331" s="34" t="s">
        <v>1512</v>
      </c>
      <c r="N331" s="45" t="s">
        <v>43</v>
      </c>
    </row>
    <row r="332" customFormat="false" ht="12.75" hidden="false" customHeight="false" outlineLevel="0" collapsed="false">
      <c r="B332" s="34" t="s">
        <v>961</v>
      </c>
      <c r="C332" s="44" t="s">
        <v>528</v>
      </c>
      <c r="E332" s="44" t="s">
        <v>1513</v>
      </c>
      <c r="G332" s="44" t="s">
        <v>1514</v>
      </c>
      <c r="H332" s="48" t="s">
        <v>1515</v>
      </c>
      <c r="I332" s="43" t="s">
        <v>40</v>
      </c>
      <c r="J332" s="43" t="s">
        <v>1507</v>
      </c>
      <c r="K332" s="43" t="s">
        <v>1507</v>
      </c>
      <c r="L332" s="43" t="s">
        <v>42</v>
      </c>
      <c r="M332" s="34" t="s">
        <v>1516</v>
      </c>
      <c r="N332" s="45" t="s">
        <v>43</v>
      </c>
    </row>
    <row r="333" customFormat="false" ht="12.75" hidden="false" customHeight="false" outlineLevel="0" collapsed="false">
      <c r="B333" s="34" t="s">
        <v>961</v>
      </c>
      <c r="C333" s="44" t="s">
        <v>1517</v>
      </c>
      <c r="E333" s="44" t="s">
        <v>1518</v>
      </c>
      <c r="G333" s="44" t="s">
        <v>1519</v>
      </c>
      <c r="H333" s="44" t="s">
        <v>1520</v>
      </c>
      <c r="I333" s="43" t="s">
        <v>40</v>
      </c>
      <c r="J333" s="43" t="s">
        <v>1521</v>
      </c>
      <c r="K333" s="43" t="s">
        <v>1521</v>
      </c>
      <c r="L333" s="43" t="s">
        <v>42</v>
      </c>
      <c r="M333" s="34" t="s">
        <v>1522</v>
      </c>
      <c r="N333" s="45" t="s">
        <v>43</v>
      </c>
    </row>
    <row r="334" customFormat="false" ht="12.75" hidden="false" customHeight="false" outlineLevel="0" collapsed="false">
      <c r="B334" s="34" t="s">
        <v>961</v>
      </c>
      <c r="C334" s="44" t="s">
        <v>528</v>
      </c>
      <c r="E334" s="44" t="s">
        <v>1523</v>
      </c>
      <c r="G334" s="44" t="s">
        <v>1524</v>
      </c>
      <c r="H334" s="48" t="s">
        <v>1525</v>
      </c>
      <c r="I334" s="43" t="s">
        <v>40</v>
      </c>
      <c r="J334" s="43" t="s">
        <v>1507</v>
      </c>
      <c r="K334" s="43" t="s">
        <v>1507</v>
      </c>
      <c r="L334" s="43" t="s">
        <v>42</v>
      </c>
      <c r="M334" s="34" t="s">
        <v>1526</v>
      </c>
      <c r="N334" s="45" t="s">
        <v>43</v>
      </c>
    </row>
    <row r="335" customFormat="false" ht="12.75" hidden="false" customHeight="false" outlineLevel="0" collapsed="false">
      <c r="B335" s="34" t="s">
        <v>961</v>
      </c>
      <c r="C335" s="44" t="s">
        <v>528</v>
      </c>
      <c r="E335" s="44" t="s">
        <v>1527</v>
      </c>
      <c r="G335" s="44" t="s">
        <v>1528</v>
      </c>
      <c r="H335" s="48" t="s">
        <v>1529</v>
      </c>
      <c r="I335" s="43" t="s">
        <v>40</v>
      </c>
      <c r="J335" s="43" t="s">
        <v>1530</v>
      </c>
      <c r="K335" s="43" t="s">
        <v>1530</v>
      </c>
      <c r="L335" s="43" t="s">
        <v>42</v>
      </c>
      <c r="M335" s="34" t="s">
        <v>1531</v>
      </c>
      <c r="N335" s="45" t="s">
        <v>43</v>
      </c>
    </row>
    <row r="336" customFormat="false" ht="12.75" hidden="false" customHeight="false" outlineLevel="0" collapsed="false">
      <c r="B336" s="34" t="s">
        <v>961</v>
      </c>
      <c r="C336" s="44" t="s">
        <v>528</v>
      </c>
      <c r="E336" s="44" t="s">
        <v>1532</v>
      </c>
      <c r="G336" s="44" t="s">
        <v>1533</v>
      </c>
      <c r="H336" s="48" t="s">
        <v>1529</v>
      </c>
      <c r="I336" s="43" t="s">
        <v>40</v>
      </c>
      <c r="J336" s="43" t="s">
        <v>1530</v>
      </c>
      <c r="K336" s="43" t="s">
        <v>1530</v>
      </c>
      <c r="L336" s="43" t="s">
        <v>42</v>
      </c>
      <c r="M336" s="34" t="s">
        <v>1534</v>
      </c>
      <c r="N336" s="45" t="s">
        <v>43</v>
      </c>
    </row>
    <row r="337" customFormat="false" ht="12.75" hidden="false" customHeight="false" outlineLevel="0" collapsed="false">
      <c r="B337" s="34" t="s">
        <v>961</v>
      </c>
      <c r="C337" s="44" t="s">
        <v>528</v>
      </c>
      <c r="E337" s="44" t="s">
        <v>1535</v>
      </c>
      <c r="G337" s="44" t="s">
        <v>1536</v>
      </c>
      <c r="H337" s="48" t="s">
        <v>1537</v>
      </c>
      <c r="I337" s="43" t="s">
        <v>40</v>
      </c>
      <c r="J337" s="43" t="s">
        <v>1530</v>
      </c>
      <c r="K337" s="43" t="s">
        <v>1530</v>
      </c>
      <c r="L337" s="43" t="s">
        <v>42</v>
      </c>
      <c r="M337" s="34" t="s">
        <v>1538</v>
      </c>
      <c r="N337" s="45" t="s">
        <v>43</v>
      </c>
    </row>
    <row r="338" customFormat="false" ht="12.75" hidden="false" customHeight="false" outlineLevel="0" collapsed="false">
      <c r="B338" s="34" t="s">
        <v>961</v>
      </c>
      <c r="C338" s="44" t="s">
        <v>1517</v>
      </c>
      <c r="E338" s="44" t="s">
        <v>1539</v>
      </c>
      <c r="G338" s="44" t="s">
        <v>1540</v>
      </c>
      <c r="H338" s="44" t="s">
        <v>1541</v>
      </c>
      <c r="I338" s="43" t="s">
        <v>40</v>
      </c>
      <c r="J338" s="43" t="s">
        <v>1542</v>
      </c>
      <c r="K338" s="43" t="s">
        <v>1542</v>
      </c>
      <c r="L338" s="43" t="s">
        <v>42</v>
      </c>
      <c r="M338" s="34" t="s">
        <v>1543</v>
      </c>
      <c r="N338" s="45" t="s">
        <v>43</v>
      </c>
    </row>
    <row r="339" customFormat="false" ht="12.75" hidden="false" customHeight="false" outlineLevel="0" collapsed="false">
      <c r="A339" s="34" t="s">
        <v>479</v>
      </c>
      <c r="B339" s="34" t="s">
        <v>961</v>
      </c>
      <c r="C339" s="44" t="s">
        <v>1517</v>
      </c>
      <c r="E339" s="44" t="s">
        <v>1544</v>
      </c>
      <c r="G339" s="44" t="s">
        <v>1545</v>
      </c>
      <c r="H339" s="44" t="s">
        <v>1546</v>
      </c>
      <c r="I339" s="43" t="s">
        <v>40</v>
      </c>
      <c r="J339" s="43" t="s">
        <v>1547</v>
      </c>
      <c r="K339" s="43" t="s">
        <v>1547</v>
      </c>
      <c r="L339" s="43" t="s">
        <v>42</v>
      </c>
      <c r="M339" s="34" t="s">
        <v>1548</v>
      </c>
      <c r="N339" s="45" t="s">
        <v>43</v>
      </c>
    </row>
    <row r="340" customFormat="false" ht="12.75" hidden="false" customHeight="false" outlineLevel="0" collapsed="false">
      <c r="B340" s="34" t="s">
        <v>961</v>
      </c>
      <c r="C340" s="44" t="s">
        <v>72</v>
      </c>
      <c r="E340" s="44" t="s">
        <v>1549</v>
      </c>
      <c r="G340" s="44" t="s">
        <v>1550</v>
      </c>
      <c r="H340" s="44" t="s">
        <v>1551</v>
      </c>
      <c r="I340" s="43" t="s">
        <v>40</v>
      </c>
      <c r="J340" s="43" t="s">
        <v>1552</v>
      </c>
      <c r="K340" s="43" t="s">
        <v>1552</v>
      </c>
      <c r="L340" s="43" t="s">
        <v>42</v>
      </c>
      <c r="M340" s="34" t="s">
        <v>1553</v>
      </c>
      <c r="N340" s="45" t="s">
        <v>43</v>
      </c>
    </row>
    <row r="341" customFormat="false" ht="12.75" hidden="false" customHeight="false" outlineLevel="0" collapsed="false">
      <c r="B341" s="34" t="s">
        <v>961</v>
      </c>
      <c r="C341" s="44" t="s">
        <v>72</v>
      </c>
      <c r="E341" s="44" t="s">
        <v>1554</v>
      </c>
      <c r="G341" s="44" t="s">
        <v>1555</v>
      </c>
      <c r="H341" s="44" t="s">
        <v>1551</v>
      </c>
      <c r="I341" s="43" t="s">
        <v>40</v>
      </c>
      <c r="J341" s="43" t="s">
        <v>1556</v>
      </c>
      <c r="K341" s="43" t="s">
        <v>1556</v>
      </c>
      <c r="L341" s="43" t="s">
        <v>42</v>
      </c>
      <c r="M341" s="34" t="s">
        <v>1557</v>
      </c>
      <c r="N341" s="45" t="s">
        <v>43</v>
      </c>
    </row>
    <row r="342" customFormat="false" ht="12.75" hidden="false" customHeight="false" outlineLevel="0" collapsed="false">
      <c r="B342" s="34" t="s">
        <v>961</v>
      </c>
      <c r="C342" s="44" t="s">
        <v>72</v>
      </c>
      <c r="E342" s="44" t="s">
        <v>1558</v>
      </c>
      <c r="G342" s="44" t="s">
        <v>1559</v>
      </c>
      <c r="H342" s="44" t="s">
        <v>1560</v>
      </c>
      <c r="I342" s="43" t="s">
        <v>40</v>
      </c>
      <c r="J342" s="43" t="s">
        <v>1561</v>
      </c>
      <c r="K342" s="43" t="s">
        <v>1561</v>
      </c>
      <c r="L342" s="43" t="s">
        <v>42</v>
      </c>
      <c r="M342" s="34" t="s">
        <v>1562</v>
      </c>
      <c r="N342" s="45" t="s">
        <v>43</v>
      </c>
    </row>
    <row r="343" customFormat="false" ht="12.75" hidden="false" customHeight="false" outlineLevel="0" collapsed="false">
      <c r="B343" s="34" t="s">
        <v>961</v>
      </c>
      <c r="C343" s="44" t="s">
        <v>78</v>
      </c>
      <c r="E343" s="44" t="s">
        <v>1563</v>
      </c>
      <c r="G343" s="44" t="s">
        <v>1564</v>
      </c>
      <c r="H343" s="44" t="s">
        <v>1565</v>
      </c>
      <c r="I343" s="43" t="s">
        <v>40</v>
      </c>
      <c r="J343" s="43" t="s">
        <v>1566</v>
      </c>
      <c r="K343" s="43" t="s">
        <v>1566</v>
      </c>
      <c r="L343" s="43" t="s">
        <v>42</v>
      </c>
      <c r="M343" s="34" t="s">
        <v>1567</v>
      </c>
      <c r="N343" s="45" t="s">
        <v>43</v>
      </c>
    </row>
    <row r="344" customFormat="false" ht="12.75" hidden="false" customHeight="false" outlineLevel="0" collapsed="false">
      <c r="B344" s="34" t="s">
        <v>961</v>
      </c>
      <c r="C344" s="44" t="s">
        <v>1568</v>
      </c>
      <c r="E344" s="44" t="s">
        <v>1569</v>
      </c>
      <c r="G344" s="44" t="s">
        <v>1570</v>
      </c>
      <c r="H344" s="44" t="s">
        <v>1571</v>
      </c>
      <c r="I344" s="43" t="s">
        <v>40</v>
      </c>
      <c r="J344" s="43" t="s">
        <v>1572</v>
      </c>
      <c r="K344" s="43" t="s">
        <v>1572</v>
      </c>
      <c r="L344" s="43" t="s">
        <v>42</v>
      </c>
      <c r="M344" s="34" t="s">
        <v>1573</v>
      </c>
      <c r="N344" s="45" t="s">
        <v>43</v>
      </c>
    </row>
    <row r="345" customFormat="false" ht="12.75" hidden="false" customHeight="false" outlineLevel="0" collapsed="false">
      <c r="B345" s="34" t="s">
        <v>961</v>
      </c>
      <c r="C345" s="44" t="s">
        <v>1568</v>
      </c>
      <c r="E345" s="44" t="s">
        <v>1574</v>
      </c>
      <c r="G345" s="44" t="s">
        <v>1575</v>
      </c>
      <c r="H345" s="44" t="s">
        <v>1576</v>
      </c>
      <c r="I345" s="43" t="s">
        <v>40</v>
      </c>
      <c r="J345" s="43" t="s">
        <v>1572</v>
      </c>
      <c r="K345" s="43" t="s">
        <v>1572</v>
      </c>
      <c r="L345" s="43" t="s">
        <v>42</v>
      </c>
      <c r="M345" s="34" t="s">
        <v>1577</v>
      </c>
      <c r="N345" s="45" t="s">
        <v>43</v>
      </c>
    </row>
    <row r="346" customFormat="false" ht="12.75" hidden="false" customHeight="false" outlineLevel="0" collapsed="false">
      <c r="B346" s="34" t="s">
        <v>961</v>
      </c>
      <c r="C346" s="44" t="s">
        <v>1568</v>
      </c>
      <c r="E346" s="44" t="s">
        <v>1578</v>
      </c>
      <c r="G346" s="44" t="s">
        <v>1579</v>
      </c>
      <c r="H346" s="44" t="s">
        <v>1580</v>
      </c>
      <c r="I346" s="43" t="s">
        <v>40</v>
      </c>
      <c r="J346" s="43" t="s">
        <v>1572</v>
      </c>
      <c r="K346" s="43" t="s">
        <v>1572</v>
      </c>
      <c r="L346" s="43" t="s">
        <v>42</v>
      </c>
      <c r="M346" s="34" t="s">
        <v>1581</v>
      </c>
      <c r="N346" s="45" t="s">
        <v>43</v>
      </c>
    </row>
    <row r="347" customFormat="false" ht="12.75" hidden="false" customHeight="false" outlineLevel="0" collapsed="false">
      <c r="B347" s="34" t="s">
        <v>961</v>
      </c>
      <c r="C347" s="44" t="s">
        <v>1582</v>
      </c>
      <c r="E347" s="44" t="s">
        <v>1583</v>
      </c>
      <c r="G347" s="44" t="s">
        <v>1584</v>
      </c>
      <c r="H347" s="44" t="s">
        <v>1585</v>
      </c>
      <c r="I347" s="43" t="s">
        <v>40</v>
      </c>
      <c r="J347" s="43" t="s">
        <v>1586</v>
      </c>
      <c r="K347" s="43" t="s">
        <v>1586</v>
      </c>
      <c r="L347" s="43" t="s">
        <v>42</v>
      </c>
      <c r="M347" s="34" t="s">
        <v>1587</v>
      </c>
      <c r="N347" s="45" t="s">
        <v>43</v>
      </c>
    </row>
    <row r="348" customFormat="false" ht="12.75" hidden="false" customHeight="false" outlineLevel="0" collapsed="false">
      <c r="B348" s="34" t="s">
        <v>961</v>
      </c>
      <c r="C348" s="44" t="s">
        <v>1582</v>
      </c>
      <c r="E348" s="44" t="s">
        <v>1588</v>
      </c>
      <c r="G348" s="44" t="s">
        <v>1589</v>
      </c>
      <c r="H348" s="44" t="s">
        <v>1585</v>
      </c>
      <c r="I348" s="43" t="s">
        <v>40</v>
      </c>
      <c r="J348" s="43" t="s">
        <v>1590</v>
      </c>
      <c r="K348" s="43" t="s">
        <v>1590</v>
      </c>
      <c r="L348" s="43" t="s">
        <v>42</v>
      </c>
      <c r="M348" s="34" t="s">
        <v>1591</v>
      </c>
      <c r="N348" s="45" t="s">
        <v>43</v>
      </c>
    </row>
    <row r="349" customFormat="false" ht="12.75" hidden="false" customHeight="false" outlineLevel="0" collapsed="false">
      <c r="B349" s="34" t="s">
        <v>961</v>
      </c>
      <c r="C349" s="44" t="s">
        <v>99</v>
      </c>
      <c r="E349" s="44" t="s">
        <v>1592</v>
      </c>
      <c r="G349" s="44" t="s">
        <v>1593</v>
      </c>
      <c r="H349" s="44" t="s">
        <v>1594</v>
      </c>
      <c r="I349" s="43" t="s">
        <v>40</v>
      </c>
      <c r="J349" s="43" t="s">
        <v>1595</v>
      </c>
      <c r="K349" s="43" t="s">
        <v>1595</v>
      </c>
      <c r="L349" s="43" t="s">
        <v>42</v>
      </c>
      <c r="M349" s="34" t="s">
        <v>1596</v>
      </c>
      <c r="N349" s="45" t="s">
        <v>43</v>
      </c>
    </row>
    <row r="350" customFormat="false" ht="12.75" hidden="false" customHeight="false" outlineLevel="0" collapsed="false">
      <c r="B350" s="34" t="s">
        <v>961</v>
      </c>
      <c r="C350" s="44" t="s">
        <v>99</v>
      </c>
      <c r="E350" s="44" t="s">
        <v>1597</v>
      </c>
      <c r="G350" s="44" t="s">
        <v>1598</v>
      </c>
      <c r="H350" s="44" t="s">
        <v>1594</v>
      </c>
      <c r="I350" s="43" t="s">
        <v>40</v>
      </c>
      <c r="J350" s="43" t="s">
        <v>1599</v>
      </c>
      <c r="K350" s="43" t="s">
        <v>1599</v>
      </c>
      <c r="L350" s="43" t="s">
        <v>42</v>
      </c>
      <c r="M350" s="34" t="s">
        <v>1600</v>
      </c>
      <c r="N350" s="45" t="s">
        <v>43</v>
      </c>
    </row>
    <row r="351" customFormat="false" ht="12.75" hidden="false" customHeight="false" outlineLevel="0" collapsed="false">
      <c r="B351" s="34" t="s">
        <v>961</v>
      </c>
      <c r="C351" s="44" t="s">
        <v>99</v>
      </c>
      <c r="E351" s="44" t="s">
        <v>1601</v>
      </c>
      <c r="G351" s="44" t="s">
        <v>1602</v>
      </c>
      <c r="H351" s="44" t="s">
        <v>1603</v>
      </c>
      <c r="I351" s="43" t="s">
        <v>40</v>
      </c>
      <c r="J351" s="43" t="s">
        <v>1604</v>
      </c>
      <c r="K351" s="43" t="s">
        <v>1604</v>
      </c>
      <c r="L351" s="43" t="s">
        <v>42</v>
      </c>
      <c r="M351" s="34" t="s">
        <v>1605</v>
      </c>
      <c r="N351" s="45" t="s">
        <v>43</v>
      </c>
    </row>
    <row r="352" customFormat="false" ht="12.75" hidden="false" customHeight="false" outlineLevel="0" collapsed="false">
      <c r="B352" s="34" t="s">
        <v>961</v>
      </c>
      <c r="C352" s="44" t="s">
        <v>99</v>
      </c>
      <c r="E352" s="44" t="s">
        <v>1606</v>
      </c>
      <c r="G352" s="44" t="s">
        <v>1607</v>
      </c>
      <c r="H352" s="44" t="s">
        <v>1608</v>
      </c>
      <c r="I352" s="43" t="s">
        <v>40</v>
      </c>
      <c r="J352" s="43" t="s">
        <v>1609</v>
      </c>
      <c r="K352" s="43" t="s">
        <v>1609</v>
      </c>
      <c r="L352" s="43" t="s">
        <v>42</v>
      </c>
      <c r="M352" s="34" t="s">
        <v>1610</v>
      </c>
      <c r="N352" s="45" t="s">
        <v>43</v>
      </c>
    </row>
    <row r="353" customFormat="false" ht="12.75" hidden="false" customHeight="false" outlineLevel="0" collapsed="false">
      <c r="B353" s="34" t="s">
        <v>961</v>
      </c>
      <c r="C353" s="44" t="s">
        <v>99</v>
      </c>
      <c r="E353" s="44" t="s">
        <v>1611</v>
      </c>
      <c r="G353" s="44" t="s">
        <v>1612</v>
      </c>
      <c r="H353" s="44" t="s">
        <v>1613</v>
      </c>
      <c r="I353" s="43" t="s">
        <v>40</v>
      </c>
      <c r="J353" s="43" t="s">
        <v>1614</v>
      </c>
      <c r="K353" s="43" t="s">
        <v>1614</v>
      </c>
      <c r="L353" s="43" t="s">
        <v>42</v>
      </c>
      <c r="M353" s="34" t="s">
        <v>1615</v>
      </c>
      <c r="N353" s="45" t="s">
        <v>43</v>
      </c>
    </row>
    <row r="354" customFormat="false" ht="12.75" hidden="false" customHeight="false" outlineLevel="0" collapsed="false">
      <c r="B354" s="34" t="s">
        <v>961</v>
      </c>
      <c r="C354" s="44" t="s">
        <v>99</v>
      </c>
      <c r="E354" s="44" t="s">
        <v>1616</v>
      </c>
      <c r="G354" s="44" t="s">
        <v>1617</v>
      </c>
      <c r="H354" s="44" t="s">
        <v>1613</v>
      </c>
      <c r="I354" s="43" t="s">
        <v>40</v>
      </c>
      <c r="J354" s="43" t="s">
        <v>1618</v>
      </c>
      <c r="K354" s="43" t="s">
        <v>1618</v>
      </c>
      <c r="L354" s="43" t="s">
        <v>42</v>
      </c>
      <c r="M354" s="34" t="s">
        <v>1619</v>
      </c>
      <c r="N354" s="45" t="s">
        <v>43</v>
      </c>
    </row>
    <row r="355" customFormat="false" ht="12.75" hidden="false" customHeight="false" outlineLevel="0" collapsed="false">
      <c r="B355" s="34" t="s">
        <v>961</v>
      </c>
      <c r="C355" s="44" t="s">
        <v>99</v>
      </c>
      <c r="E355" s="44" t="s">
        <v>1620</v>
      </c>
      <c r="G355" s="44" t="s">
        <v>1621</v>
      </c>
      <c r="H355" s="44" t="s">
        <v>1622</v>
      </c>
      <c r="I355" s="43" t="s">
        <v>40</v>
      </c>
      <c r="J355" s="43" t="s">
        <v>1623</v>
      </c>
      <c r="K355" s="43" t="s">
        <v>1623</v>
      </c>
      <c r="L355" s="43" t="s">
        <v>42</v>
      </c>
      <c r="M355" s="34" t="s">
        <v>1624</v>
      </c>
      <c r="N355" s="45" t="s">
        <v>43</v>
      </c>
    </row>
    <row r="356" customFormat="false" ht="12.75" hidden="false" customHeight="false" outlineLevel="0" collapsed="false">
      <c r="B356" s="34" t="s">
        <v>961</v>
      </c>
      <c r="C356" s="44" t="s">
        <v>99</v>
      </c>
      <c r="E356" s="44" t="s">
        <v>1625</v>
      </c>
      <c r="G356" s="44" t="s">
        <v>1626</v>
      </c>
      <c r="H356" s="44" t="s">
        <v>1627</v>
      </c>
      <c r="I356" s="43" t="s">
        <v>40</v>
      </c>
      <c r="J356" s="43" t="s">
        <v>1628</v>
      </c>
      <c r="K356" s="43" t="s">
        <v>1628</v>
      </c>
      <c r="L356" s="43" t="s">
        <v>42</v>
      </c>
      <c r="M356" s="34" t="s">
        <v>1629</v>
      </c>
      <c r="N356" s="45" t="s">
        <v>43</v>
      </c>
    </row>
    <row r="357" customFormat="false" ht="12.75" hidden="false" customHeight="false" outlineLevel="0" collapsed="false">
      <c r="B357" s="34" t="s">
        <v>961</v>
      </c>
      <c r="C357" s="44" t="s">
        <v>99</v>
      </c>
      <c r="E357" s="44" t="s">
        <v>1630</v>
      </c>
      <c r="G357" s="44" t="s">
        <v>1631</v>
      </c>
      <c r="H357" s="44" t="s">
        <v>1613</v>
      </c>
      <c r="I357" s="43" t="s">
        <v>40</v>
      </c>
      <c r="J357" s="43" t="s">
        <v>1632</v>
      </c>
      <c r="K357" s="43" t="s">
        <v>1632</v>
      </c>
      <c r="L357" s="43" t="s">
        <v>42</v>
      </c>
      <c r="M357" s="34" t="s">
        <v>1633</v>
      </c>
      <c r="N357" s="45" t="s">
        <v>43</v>
      </c>
    </row>
    <row r="358" customFormat="false" ht="12.75" hidden="false" customHeight="false" outlineLevel="0" collapsed="false">
      <c r="B358" s="34" t="s">
        <v>961</v>
      </c>
      <c r="C358" s="44" t="s">
        <v>99</v>
      </c>
      <c r="E358" s="44" t="s">
        <v>1634</v>
      </c>
      <c r="G358" s="44" t="s">
        <v>1635</v>
      </c>
      <c r="H358" s="44" t="s">
        <v>1627</v>
      </c>
      <c r="I358" s="43" t="s">
        <v>40</v>
      </c>
      <c r="J358" s="43" t="s">
        <v>1636</v>
      </c>
      <c r="K358" s="43" t="s">
        <v>1636</v>
      </c>
      <c r="L358" s="43" t="s">
        <v>42</v>
      </c>
      <c r="M358" s="34" t="s">
        <v>1637</v>
      </c>
      <c r="N358" s="45" t="s">
        <v>43</v>
      </c>
    </row>
    <row r="359" customFormat="false" ht="12.75" hidden="false" customHeight="false" outlineLevel="0" collapsed="false">
      <c r="B359" s="34" t="s">
        <v>961</v>
      </c>
      <c r="C359" s="44" t="s">
        <v>99</v>
      </c>
      <c r="E359" s="44" t="s">
        <v>1638</v>
      </c>
      <c r="G359" s="44" t="s">
        <v>1639</v>
      </c>
      <c r="H359" s="44" t="s">
        <v>1640</v>
      </c>
      <c r="I359" s="43" t="s">
        <v>40</v>
      </c>
      <c r="J359" s="43" t="s">
        <v>1641</v>
      </c>
      <c r="K359" s="43" t="s">
        <v>1641</v>
      </c>
      <c r="L359" s="43" t="s">
        <v>42</v>
      </c>
      <c r="M359" s="34" t="s">
        <v>1642</v>
      </c>
      <c r="N359" s="45" t="s">
        <v>43</v>
      </c>
    </row>
    <row r="360" customFormat="false" ht="12.75" hidden="false" customHeight="false" outlineLevel="0" collapsed="false">
      <c r="B360" s="34" t="s">
        <v>961</v>
      </c>
      <c r="C360" s="44" t="s">
        <v>99</v>
      </c>
      <c r="E360" s="44" t="s">
        <v>1643</v>
      </c>
      <c r="G360" s="44" t="s">
        <v>1644</v>
      </c>
      <c r="H360" s="44" t="s">
        <v>1645</v>
      </c>
      <c r="I360" s="43" t="s">
        <v>40</v>
      </c>
      <c r="J360" s="43" t="s">
        <v>1646</v>
      </c>
      <c r="K360" s="43" t="s">
        <v>1646</v>
      </c>
      <c r="L360" s="43" t="s">
        <v>42</v>
      </c>
      <c r="M360" s="34" t="s">
        <v>1647</v>
      </c>
      <c r="N360" s="45" t="s">
        <v>43</v>
      </c>
    </row>
    <row r="361" customFormat="false" ht="12.75" hidden="false" customHeight="false" outlineLevel="0" collapsed="false">
      <c r="B361" s="34" t="s">
        <v>961</v>
      </c>
      <c r="C361" s="44" t="s">
        <v>99</v>
      </c>
      <c r="E361" s="44" t="s">
        <v>1648</v>
      </c>
      <c r="G361" s="44" t="s">
        <v>1649</v>
      </c>
      <c r="H361" s="44" t="s">
        <v>1650</v>
      </c>
      <c r="I361" s="43" t="s">
        <v>40</v>
      </c>
      <c r="J361" s="43" t="s">
        <v>1651</v>
      </c>
      <c r="K361" s="43" t="s">
        <v>1651</v>
      </c>
      <c r="L361" s="43" t="s">
        <v>42</v>
      </c>
      <c r="M361" s="34" t="s">
        <v>1652</v>
      </c>
      <c r="N361" s="45" t="s">
        <v>43</v>
      </c>
    </row>
    <row r="362" customFormat="false" ht="12.75" hidden="false" customHeight="false" outlineLevel="0" collapsed="false">
      <c r="B362" s="34" t="s">
        <v>961</v>
      </c>
      <c r="C362" s="44" t="s">
        <v>99</v>
      </c>
      <c r="E362" s="44" t="s">
        <v>1653</v>
      </c>
      <c r="G362" s="44" t="s">
        <v>1654</v>
      </c>
      <c r="H362" s="44" t="s">
        <v>1655</v>
      </c>
      <c r="I362" s="43" t="s">
        <v>40</v>
      </c>
      <c r="J362" s="43" t="s">
        <v>1656</v>
      </c>
      <c r="K362" s="43" t="s">
        <v>1656</v>
      </c>
      <c r="L362" s="43" t="s">
        <v>42</v>
      </c>
      <c r="M362" s="34" t="s">
        <v>1657</v>
      </c>
      <c r="N362" s="45" t="s">
        <v>43</v>
      </c>
    </row>
    <row r="363" customFormat="false" ht="12.75" hidden="false" customHeight="false" outlineLevel="0" collapsed="false">
      <c r="B363" s="34" t="s">
        <v>961</v>
      </c>
      <c r="C363" s="44" t="s">
        <v>99</v>
      </c>
      <c r="E363" s="44" t="s">
        <v>1658</v>
      </c>
      <c r="G363" s="44" t="s">
        <v>1659</v>
      </c>
      <c r="H363" s="44" t="s">
        <v>1660</v>
      </c>
      <c r="I363" s="43" t="s">
        <v>40</v>
      </c>
      <c r="J363" s="43" t="s">
        <v>1661</v>
      </c>
      <c r="K363" s="43" t="s">
        <v>1661</v>
      </c>
      <c r="L363" s="43" t="s">
        <v>42</v>
      </c>
      <c r="M363" s="34" t="s">
        <v>1662</v>
      </c>
      <c r="N363" s="45" t="s">
        <v>43</v>
      </c>
    </row>
    <row r="364" customFormat="false" ht="12.75" hidden="false" customHeight="false" outlineLevel="0" collapsed="false">
      <c r="B364" s="34" t="s">
        <v>961</v>
      </c>
      <c r="C364" s="44" t="s">
        <v>99</v>
      </c>
      <c r="E364" s="44" t="s">
        <v>1663</v>
      </c>
      <c r="G364" s="44" t="s">
        <v>1664</v>
      </c>
      <c r="H364" s="44" t="s">
        <v>1665</v>
      </c>
      <c r="I364" s="43" t="s">
        <v>40</v>
      </c>
      <c r="J364" s="43" t="s">
        <v>1666</v>
      </c>
      <c r="K364" s="43" t="s">
        <v>1666</v>
      </c>
      <c r="L364" s="43" t="s">
        <v>42</v>
      </c>
      <c r="M364" s="34" t="s">
        <v>1667</v>
      </c>
      <c r="N364" s="45" t="s">
        <v>43</v>
      </c>
    </row>
    <row r="365" customFormat="false" ht="12.75" hidden="false" customHeight="false" outlineLevel="0" collapsed="false">
      <c r="B365" s="34" t="s">
        <v>961</v>
      </c>
      <c r="C365" s="44" t="s">
        <v>99</v>
      </c>
      <c r="E365" s="44" t="s">
        <v>1668</v>
      </c>
      <c r="G365" s="44" t="s">
        <v>1669</v>
      </c>
      <c r="H365" s="44" t="s">
        <v>1670</v>
      </c>
      <c r="I365" s="43" t="s">
        <v>40</v>
      </c>
      <c r="J365" s="43" t="s">
        <v>1671</v>
      </c>
      <c r="K365" s="43" t="s">
        <v>1671</v>
      </c>
      <c r="L365" s="43" t="s">
        <v>42</v>
      </c>
      <c r="M365" s="34" t="s">
        <v>1672</v>
      </c>
      <c r="N365" s="45" t="s">
        <v>43</v>
      </c>
    </row>
    <row r="366" customFormat="false" ht="12.75" hidden="false" customHeight="false" outlineLevel="0" collapsed="false">
      <c r="B366" s="34" t="s">
        <v>961</v>
      </c>
      <c r="C366" s="44" t="s">
        <v>99</v>
      </c>
      <c r="E366" s="44" t="s">
        <v>1673</v>
      </c>
      <c r="G366" s="44" t="s">
        <v>1674</v>
      </c>
      <c r="H366" s="44" t="s">
        <v>1675</v>
      </c>
      <c r="I366" s="43" t="s">
        <v>40</v>
      </c>
      <c r="J366" s="43" t="s">
        <v>1656</v>
      </c>
      <c r="K366" s="43" t="s">
        <v>1656</v>
      </c>
      <c r="L366" s="43" t="s">
        <v>42</v>
      </c>
      <c r="M366" s="34" t="s">
        <v>1676</v>
      </c>
      <c r="N366" s="45" t="s">
        <v>43</v>
      </c>
    </row>
    <row r="367" customFormat="false" ht="12.75" hidden="false" customHeight="false" outlineLevel="0" collapsed="false">
      <c r="B367" s="34" t="s">
        <v>961</v>
      </c>
      <c r="C367" s="44" t="s">
        <v>99</v>
      </c>
      <c r="E367" s="44" t="s">
        <v>1677</v>
      </c>
      <c r="G367" s="44" t="s">
        <v>1678</v>
      </c>
      <c r="H367" s="44" t="s">
        <v>1679</v>
      </c>
      <c r="I367" s="43" t="s">
        <v>40</v>
      </c>
      <c r="J367" s="43" t="s">
        <v>1661</v>
      </c>
      <c r="K367" s="43" t="s">
        <v>1661</v>
      </c>
      <c r="L367" s="43" t="s">
        <v>42</v>
      </c>
      <c r="M367" s="34" t="s">
        <v>1680</v>
      </c>
      <c r="N367" s="45" t="s">
        <v>43</v>
      </c>
    </row>
    <row r="368" customFormat="false" ht="12.75" hidden="false" customHeight="false" outlineLevel="0" collapsed="false">
      <c r="B368" s="34" t="s">
        <v>961</v>
      </c>
      <c r="C368" s="44" t="s">
        <v>99</v>
      </c>
      <c r="E368" s="44" t="s">
        <v>1681</v>
      </c>
      <c r="G368" s="44" t="s">
        <v>1682</v>
      </c>
      <c r="H368" s="44" t="s">
        <v>1683</v>
      </c>
      <c r="I368" s="43" t="s">
        <v>40</v>
      </c>
      <c r="J368" s="43" t="s">
        <v>1666</v>
      </c>
      <c r="K368" s="43" t="s">
        <v>1666</v>
      </c>
      <c r="L368" s="43" t="s">
        <v>42</v>
      </c>
      <c r="M368" s="34" t="s">
        <v>1684</v>
      </c>
      <c r="N368" s="45" t="s">
        <v>43</v>
      </c>
    </row>
    <row r="369" customFormat="false" ht="12.75" hidden="false" customHeight="false" outlineLevel="0" collapsed="false">
      <c r="B369" s="34" t="s">
        <v>961</v>
      </c>
      <c r="C369" s="44" t="s">
        <v>99</v>
      </c>
      <c r="E369" s="44" t="s">
        <v>1685</v>
      </c>
      <c r="G369" s="44" t="s">
        <v>1686</v>
      </c>
      <c r="H369" s="44" t="s">
        <v>1687</v>
      </c>
      <c r="I369" s="43" t="s">
        <v>40</v>
      </c>
      <c r="J369" s="43" t="s">
        <v>1671</v>
      </c>
      <c r="K369" s="43" t="s">
        <v>1671</v>
      </c>
      <c r="L369" s="43" t="s">
        <v>42</v>
      </c>
      <c r="M369" s="34" t="s">
        <v>1688</v>
      </c>
      <c r="N369" s="45" t="s">
        <v>43</v>
      </c>
    </row>
    <row r="370" customFormat="false" ht="12.75" hidden="false" customHeight="false" outlineLevel="0" collapsed="false">
      <c r="B370" s="34" t="s">
        <v>961</v>
      </c>
      <c r="C370" s="44" t="s">
        <v>99</v>
      </c>
      <c r="E370" s="44" t="s">
        <v>1689</v>
      </c>
      <c r="G370" s="44" t="s">
        <v>1690</v>
      </c>
      <c r="H370" s="44" t="s">
        <v>1691</v>
      </c>
      <c r="I370" s="43" t="s">
        <v>40</v>
      </c>
      <c r="J370" s="43" t="s">
        <v>1692</v>
      </c>
      <c r="K370" s="43" t="s">
        <v>1692</v>
      </c>
      <c r="L370" s="43" t="s">
        <v>42</v>
      </c>
      <c r="M370" s="34" t="s">
        <v>1693</v>
      </c>
      <c r="N370" s="45" t="s">
        <v>43</v>
      </c>
    </row>
    <row r="371" customFormat="false" ht="12.75" hidden="false" customHeight="false" outlineLevel="0" collapsed="false">
      <c r="B371" s="34" t="s">
        <v>961</v>
      </c>
      <c r="C371" s="44" t="s">
        <v>99</v>
      </c>
      <c r="E371" s="44" t="s">
        <v>1694</v>
      </c>
      <c r="G371" s="44" t="s">
        <v>1695</v>
      </c>
      <c r="H371" s="44" t="s">
        <v>1696</v>
      </c>
      <c r="I371" s="43" t="s">
        <v>40</v>
      </c>
      <c r="J371" s="43" t="s">
        <v>1697</v>
      </c>
      <c r="K371" s="43" t="s">
        <v>1697</v>
      </c>
      <c r="L371" s="43" t="s">
        <v>42</v>
      </c>
      <c r="M371" s="34" t="s">
        <v>1698</v>
      </c>
      <c r="N371" s="45" t="s">
        <v>43</v>
      </c>
    </row>
    <row r="372" customFormat="false" ht="12.75" hidden="false" customHeight="false" outlineLevel="0" collapsed="false">
      <c r="B372" s="34" t="s">
        <v>961</v>
      </c>
      <c r="C372" s="44" t="s">
        <v>99</v>
      </c>
      <c r="E372" s="44" t="s">
        <v>1699</v>
      </c>
      <c r="G372" s="44" t="s">
        <v>1700</v>
      </c>
      <c r="H372" s="44" t="s">
        <v>1701</v>
      </c>
      <c r="I372" s="43" t="s">
        <v>40</v>
      </c>
      <c r="J372" s="43" t="s">
        <v>1702</v>
      </c>
      <c r="K372" s="43" t="s">
        <v>1702</v>
      </c>
      <c r="L372" s="43" t="s">
        <v>42</v>
      </c>
      <c r="M372" s="34" t="s">
        <v>1703</v>
      </c>
      <c r="N372" s="45" t="s">
        <v>43</v>
      </c>
    </row>
    <row r="373" customFormat="false" ht="12.75" hidden="false" customHeight="false" outlineLevel="0" collapsed="false">
      <c r="B373" s="34" t="s">
        <v>961</v>
      </c>
      <c r="C373" s="44" t="s">
        <v>99</v>
      </c>
      <c r="E373" s="44" t="s">
        <v>1704</v>
      </c>
      <c r="G373" s="44" t="s">
        <v>1705</v>
      </c>
      <c r="H373" s="44" t="s">
        <v>1706</v>
      </c>
      <c r="I373" s="43" t="s">
        <v>40</v>
      </c>
      <c r="J373" s="43" t="s">
        <v>1707</v>
      </c>
      <c r="K373" s="43" t="s">
        <v>1707</v>
      </c>
      <c r="L373" s="43" t="s">
        <v>42</v>
      </c>
      <c r="M373" s="34" t="s">
        <v>1708</v>
      </c>
      <c r="N373" s="45" t="s">
        <v>43</v>
      </c>
    </row>
    <row r="374" customFormat="false" ht="12.75" hidden="false" customHeight="false" outlineLevel="0" collapsed="false">
      <c r="B374" s="34" t="s">
        <v>961</v>
      </c>
      <c r="C374" s="44" t="s">
        <v>99</v>
      </c>
      <c r="E374" s="44" t="s">
        <v>1709</v>
      </c>
      <c r="G374" s="44" t="s">
        <v>1710</v>
      </c>
      <c r="H374" s="44" t="s">
        <v>1711</v>
      </c>
      <c r="I374" s="43" t="s">
        <v>40</v>
      </c>
      <c r="J374" s="43" t="s">
        <v>1707</v>
      </c>
      <c r="K374" s="43" t="s">
        <v>1707</v>
      </c>
      <c r="L374" s="43" t="s">
        <v>42</v>
      </c>
      <c r="M374" s="34" t="s">
        <v>1712</v>
      </c>
      <c r="N374" s="45" t="s">
        <v>43</v>
      </c>
    </row>
    <row r="375" customFormat="false" ht="12.75" hidden="false" customHeight="false" outlineLevel="0" collapsed="false">
      <c r="B375" s="34" t="s">
        <v>961</v>
      </c>
      <c r="C375" s="44" t="s">
        <v>99</v>
      </c>
      <c r="E375" s="44" t="s">
        <v>1713</v>
      </c>
      <c r="G375" s="44" t="s">
        <v>1714</v>
      </c>
      <c r="H375" s="44" t="s">
        <v>1715</v>
      </c>
      <c r="I375" s="43" t="s">
        <v>40</v>
      </c>
      <c r="J375" s="43" t="s">
        <v>1707</v>
      </c>
      <c r="K375" s="43" t="s">
        <v>1707</v>
      </c>
      <c r="L375" s="43" t="s">
        <v>42</v>
      </c>
      <c r="M375" s="34" t="s">
        <v>1716</v>
      </c>
      <c r="N375" s="45" t="s">
        <v>43</v>
      </c>
    </row>
    <row r="376" customFormat="false" ht="12.75" hidden="false" customHeight="false" outlineLevel="0" collapsed="false">
      <c r="B376" s="34" t="s">
        <v>961</v>
      </c>
      <c r="C376" s="44" t="s">
        <v>99</v>
      </c>
      <c r="E376" s="44" t="s">
        <v>1717</v>
      </c>
      <c r="G376" s="44" t="s">
        <v>1718</v>
      </c>
      <c r="H376" s="44" t="s">
        <v>1719</v>
      </c>
      <c r="I376" s="43" t="s">
        <v>40</v>
      </c>
      <c r="J376" s="43" t="s">
        <v>1707</v>
      </c>
      <c r="K376" s="43" t="s">
        <v>1707</v>
      </c>
      <c r="L376" s="43" t="s">
        <v>42</v>
      </c>
      <c r="M376" s="34" t="s">
        <v>1720</v>
      </c>
      <c r="N376" s="45" t="s">
        <v>43</v>
      </c>
    </row>
    <row r="377" customFormat="false" ht="12.75" hidden="false" customHeight="false" outlineLevel="0" collapsed="false">
      <c r="B377" s="34" t="s">
        <v>961</v>
      </c>
      <c r="C377" s="44" t="s">
        <v>99</v>
      </c>
      <c r="E377" s="44" t="s">
        <v>1721</v>
      </c>
      <c r="G377" s="44" t="s">
        <v>1722</v>
      </c>
      <c r="H377" s="44" t="s">
        <v>1723</v>
      </c>
      <c r="I377" s="43" t="s">
        <v>40</v>
      </c>
      <c r="J377" s="43" t="s">
        <v>1724</v>
      </c>
      <c r="K377" s="43" t="s">
        <v>1724</v>
      </c>
      <c r="L377" s="43" t="s">
        <v>42</v>
      </c>
      <c r="M377" s="34" t="s">
        <v>1725</v>
      </c>
      <c r="N377" s="45" t="s">
        <v>43</v>
      </c>
    </row>
    <row r="378" customFormat="false" ht="12.75" hidden="false" customHeight="false" outlineLevel="0" collapsed="false">
      <c r="B378" s="34" t="s">
        <v>961</v>
      </c>
      <c r="C378" s="44" t="s">
        <v>99</v>
      </c>
      <c r="E378" s="44" t="s">
        <v>1726</v>
      </c>
      <c r="G378" s="44" t="s">
        <v>1727</v>
      </c>
      <c r="H378" s="44" t="s">
        <v>1728</v>
      </c>
      <c r="I378" s="43" t="s">
        <v>40</v>
      </c>
      <c r="J378" s="43" t="s">
        <v>1724</v>
      </c>
      <c r="K378" s="43" t="s">
        <v>1724</v>
      </c>
      <c r="L378" s="43" t="s">
        <v>42</v>
      </c>
      <c r="M378" s="34" t="s">
        <v>1729</v>
      </c>
      <c r="N378" s="45" t="s">
        <v>43</v>
      </c>
    </row>
    <row r="379" customFormat="false" ht="12.75" hidden="false" customHeight="false" outlineLevel="0" collapsed="false">
      <c r="B379" s="34" t="s">
        <v>961</v>
      </c>
      <c r="C379" s="44" t="s">
        <v>99</v>
      </c>
      <c r="E379" s="44" t="s">
        <v>1730</v>
      </c>
      <c r="G379" s="44" t="s">
        <v>1731</v>
      </c>
      <c r="H379" s="44" t="s">
        <v>1732</v>
      </c>
      <c r="I379" s="43" t="s">
        <v>40</v>
      </c>
      <c r="J379" s="43" t="s">
        <v>1724</v>
      </c>
      <c r="K379" s="43" t="s">
        <v>1724</v>
      </c>
      <c r="L379" s="43" t="s">
        <v>42</v>
      </c>
      <c r="M379" s="34" t="s">
        <v>1733</v>
      </c>
      <c r="N379" s="45" t="s">
        <v>43</v>
      </c>
    </row>
    <row r="380" customFormat="false" ht="12.75" hidden="false" customHeight="false" outlineLevel="0" collapsed="false">
      <c r="B380" s="34" t="s">
        <v>961</v>
      </c>
      <c r="C380" s="44" t="s">
        <v>99</v>
      </c>
      <c r="E380" s="44" t="s">
        <v>1734</v>
      </c>
      <c r="G380" s="44" t="s">
        <v>1735</v>
      </c>
      <c r="H380" s="44" t="s">
        <v>1736</v>
      </c>
      <c r="I380" s="43" t="s">
        <v>40</v>
      </c>
      <c r="J380" s="43" t="s">
        <v>1724</v>
      </c>
      <c r="K380" s="43" t="s">
        <v>1724</v>
      </c>
      <c r="L380" s="43" t="s">
        <v>42</v>
      </c>
      <c r="M380" s="34" t="s">
        <v>1737</v>
      </c>
      <c r="N380" s="45" t="s">
        <v>43</v>
      </c>
    </row>
    <row r="381" customFormat="false" ht="12.75" hidden="false" customHeight="false" outlineLevel="0" collapsed="false">
      <c r="B381" s="34" t="s">
        <v>961</v>
      </c>
      <c r="C381" s="44" t="s">
        <v>99</v>
      </c>
      <c r="E381" s="44" t="s">
        <v>1738</v>
      </c>
      <c r="G381" s="44" t="s">
        <v>1739</v>
      </c>
      <c r="H381" s="44" t="s">
        <v>1740</v>
      </c>
      <c r="I381" s="43" t="s">
        <v>40</v>
      </c>
      <c r="J381" s="43" t="s">
        <v>1724</v>
      </c>
      <c r="K381" s="43" t="s">
        <v>1724</v>
      </c>
      <c r="L381" s="43" t="s">
        <v>42</v>
      </c>
      <c r="M381" s="34" t="s">
        <v>1741</v>
      </c>
      <c r="N381" s="45" t="s">
        <v>43</v>
      </c>
    </row>
    <row r="382" customFormat="false" ht="12.75" hidden="false" customHeight="false" outlineLevel="0" collapsed="false">
      <c r="B382" s="34" t="s">
        <v>961</v>
      </c>
      <c r="C382" s="44" t="s">
        <v>715</v>
      </c>
      <c r="E382" s="44" t="s">
        <v>1742</v>
      </c>
      <c r="G382" s="44" t="s">
        <v>1743</v>
      </c>
      <c r="H382" s="44" t="s">
        <v>1744</v>
      </c>
      <c r="I382" s="43" t="s">
        <v>40</v>
      </c>
      <c r="J382" s="43" t="s">
        <v>1745</v>
      </c>
      <c r="K382" s="43" t="s">
        <v>1745</v>
      </c>
      <c r="L382" s="43" t="s">
        <v>42</v>
      </c>
      <c r="M382" s="34" t="s">
        <v>1746</v>
      </c>
      <c r="N382" s="45" t="s">
        <v>43</v>
      </c>
    </row>
    <row r="383" customFormat="false" ht="12.75" hidden="false" customHeight="false" outlineLevel="0" collapsed="false">
      <c r="B383" s="34" t="s">
        <v>961</v>
      </c>
      <c r="C383" s="44" t="s">
        <v>715</v>
      </c>
      <c r="E383" s="44" t="s">
        <v>1747</v>
      </c>
      <c r="G383" s="44" t="s">
        <v>1748</v>
      </c>
      <c r="H383" s="44" t="s">
        <v>1749</v>
      </c>
      <c r="I383" s="43" t="s">
        <v>40</v>
      </c>
      <c r="J383" s="43" t="s">
        <v>1745</v>
      </c>
      <c r="K383" s="43" t="s">
        <v>1745</v>
      </c>
      <c r="L383" s="43" t="s">
        <v>42</v>
      </c>
      <c r="M383" s="34" t="s">
        <v>1750</v>
      </c>
      <c r="N383" s="45" t="s">
        <v>43</v>
      </c>
    </row>
    <row r="384" customFormat="false" ht="12.75" hidden="false" customHeight="false" outlineLevel="0" collapsed="false">
      <c r="B384" s="34" t="s">
        <v>961</v>
      </c>
      <c r="C384" s="44" t="s">
        <v>715</v>
      </c>
      <c r="E384" s="44" t="s">
        <v>1751</v>
      </c>
      <c r="G384" s="44" t="s">
        <v>1752</v>
      </c>
      <c r="H384" s="44" t="s">
        <v>1753</v>
      </c>
      <c r="I384" s="43" t="s">
        <v>40</v>
      </c>
      <c r="J384" s="43" t="s">
        <v>1754</v>
      </c>
      <c r="K384" s="43" t="s">
        <v>1754</v>
      </c>
      <c r="L384" s="43" t="s">
        <v>42</v>
      </c>
      <c r="M384" s="34" t="s">
        <v>1755</v>
      </c>
      <c r="N384" s="45" t="s">
        <v>43</v>
      </c>
    </row>
    <row r="385" customFormat="false" ht="12.75" hidden="false" customHeight="false" outlineLevel="0" collapsed="false">
      <c r="B385" s="34" t="s">
        <v>961</v>
      </c>
      <c r="C385" s="44" t="s">
        <v>715</v>
      </c>
      <c r="E385" s="44" t="s">
        <v>1756</v>
      </c>
      <c r="G385" s="44" t="s">
        <v>1757</v>
      </c>
      <c r="H385" s="44" t="s">
        <v>1758</v>
      </c>
      <c r="I385" s="43" t="s">
        <v>40</v>
      </c>
      <c r="J385" s="43" t="s">
        <v>1754</v>
      </c>
      <c r="K385" s="43" t="s">
        <v>1754</v>
      </c>
      <c r="L385" s="43" t="s">
        <v>42</v>
      </c>
      <c r="M385" s="34" t="s">
        <v>1759</v>
      </c>
      <c r="N385" s="45" t="s">
        <v>43</v>
      </c>
    </row>
    <row r="386" customFormat="false" ht="12.75" hidden="false" customHeight="false" outlineLevel="0" collapsed="false">
      <c r="B386" s="34" t="s">
        <v>961</v>
      </c>
      <c r="C386" s="44" t="s">
        <v>715</v>
      </c>
      <c r="E386" s="44" t="s">
        <v>1760</v>
      </c>
      <c r="G386" s="44" t="s">
        <v>1761</v>
      </c>
      <c r="H386" s="44" t="s">
        <v>1762</v>
      </c>
      <c r="I386" s="43" t="s">
        <v>40</v>
      </c>
      <c r="J386" s="43" t="s">
        <v>1745</v>
      </c>
      <c r="K386" s="43" t="s">
        <v>1745</v>
      </c>
      <c r="L386" s="43" t="s">
        <v>42</v>
      </c>
      <c r="M386" s="34" t="s">
        <v>1763</v>
      </c>
      <c r="N386" s="45" t="s">
        <v>43</v>
      </c>
    </row>
    <row r="387" customFormat="false" ht="12.75" hidden="false" customHeight="false" outlineLevel="0" collapsed="false">
      <c r="B387" s="34" t="s">
        <v>961</v>
      </c>
      <c r="C387" s="44" t="s">
        <v>715</v>
      </c>
      <c r="E387" s="44" t="s">
        <v>1764</v>
      </c>
      <c r="G387" s="44" t="s">
        <v>1765</v>
      </c>
      <c r="H387" s="44" t="s">
        <v>1766</v>
      </c>
      <c r="I387" s="43" t="s">
        <v>40</v>
      </c>
      <c r="J387" s="43" t="s">
        <v>1754</v>
      </c>
      <c r="K387" s="43" t="s">
        <v>1754</v>
      </c>
      <c r="L387" s="43" t="s">
        <v>42</v>
      </c>
      <c r="M387" s="34" t="s">
        <v>1767</v>
      </c>
      <c r="N387" s="45" t="s">
        <v>43</v>
      </c>
    </row>
    <row r="388" customFormat="false" ht="12.75" hidden="false" customHeight="false" outlineLevel="0" collapsed="false">
      <c r="B388" s="34" t="s">
        <v>961</v>
      </c>
      <c r="C388" s="44" t="s">
        <v>1768</v>
      </c>
      <c r="E388" s="44" t="s">
        <v>1769</v>
      </c>
      <c r="G388" s="44" t="s">
        <v>1770</v>
      </c>
      <c r="H388" s="44" t="s">
        <v>1771</v>
      </c>
      <c r="I388" s="43" t="s">
        <v>40</v>
      </c>
      <c r="J388" s="43" t="s">
        <v>1772</v>
      </c>
      <c r="K388" s="43" t="s">
        <v>1772</v>
      </c>
      <c r="L388" s="43" t="s">
        <v>42</v>
      </c>
      <c r="M388" s="34" t="s">
        <v>1773</v>
      </c>
      <c r="N388" s="45" t="s">
        <v>43</v>
      </c>
    </row>
    <row r="389" customFormat="false" ht="12.75" hidden="false" customHeight="false" outlineLevel="0" collapsed="false">
      <c r="B389" s="34" t="s">
        <v>961</v>
      </c>
      <c r="C389" s="44" t="s">
        <v>1768</v>
      </c>
      <c r="E389" s="44" t="s">
        <v>1774</v>
      </c>
      <c r="G389" s="44" t="s">
        <v>1775</v>
      </c>
      <c r="H389" s="44" t="s">
        <v>1776</v>
      </c>
      <c r="I389" s="43" t="s">
        <v>40</v>
      </c>
      <c r="J389" s="43" t="s">
        <v>1428</v>
      </c>
      <c r="K389" s="43" t="s">
        <v>1428</v>
      </c>
      <c r="L389" s="43" t="s">
        <v>42</v>
      </c>
      <c r="M389" s="34" t="s">
        <v>1777</v>
      </c>
      <c r="N389" s="45" t="s">
        <v>43</v>
      </c>
    </row>
    <row r="390" customFormat="false" ht="12.75" hidden="false" customHeight="false" outlineLevel="0" collapsed="false">
      <c r="B390" s="34" t="s">
        <v>961</v>
      </c>
      <c r="C390" s="44" t="s">
        <v>1768</v>
      </c>
      <c r="E390" s="44" t="s">
        <v>1778</v>
      </c>
      <c r="G390" s="44" t="s">
        <v>1779</v>
      </c>
      <c r="H390" s="44" t="s">
        <v>1771</v>
      </c>
      <c r="I390" s="43" t="s">
        <v>40</v>
      </c>
      <c r="J390" s="43" t="s">
        <v>1780</v>
      </c>
      <c r="K390" s="43" t="s">
        <v>1780</v>
      </c>
      <c r="L390" s="43" t="s">
        <v>42</v>
      </c>
      <c r="M390" s="34" t="s">
        <v>1781</v>
      </c>
      <c r="N390" s="45" t="s">
        <v>43</v>
      </c>
    </row>
    <row r="391" customFormat="false" ht="12.75" hidden="false" customHeight="false" outlineLevel="0" collapsed="false">
      <c r="B391" s="34" t="s">
        <v>961</v>
      </c>
      <c r="C391" s="44" t="s">
        <v>1768</v>
      </c>
      <c r="E391" s="44" t="s">
        <v>1782</v>
      </c>
      <c r="G391" s="44" t="s">
        <v>1783</v>
      </c>
      <c r="H391" s="44" t="s">
        <v>1784</v>
      </c>
      <c r="I391" s="43" t="s">
        <v>40</v>
      </c>
      <c r="J391" s="43" t="s">
        <v>1785</v>
      </c>
      <c r="K391" s="43" t="s">
        <v>1785</v>
      </c>
      <c r="L391" s="43" t="s">
        <v>42</v>
      </c>
      <c r="M391" s="34" t="s">
        <v>1786</v>
      </c>
      <c r="N391" s="45" t="s">
        <v>43</v>
      </c>
    </row>
    <row r="392" customFormat="false" ht="12.75" hidden="false" customHeight="false" outlineLevel="0" collapsed="false">
      <c r="B392" s="34" t="s">
        <v>961</v>
      </c>
      <c r="C392" s="44" t="s">
        <v>1768</v>
      </c>
      <c r="E392" s="44" t="s">
        <v>1787</v>
      </c>
      <c r="G392" s="44" t="s">
        <v>1788</v>
      </c>
      <c r="H392" s="44" t="s">
        <v>1776</v>
      </c>
      <c r="I392" s="43" t="s">
        <v>40</v>
      </c>
      <c r="J392" s="43" t="s">
        <v>1789</v>
      </c>
      <c r="K392" s="43" t="s">
        <v>1789</v>
      </c>
      <c r="L392" s="43" t="s">
        <v>42</v>
      </c>
      <c r="M392" s="34" t="s">
        <v>1790</v>
      </c>
      <c r="N392" s="45" t="s">
        <v>43</v>
      </c>
    </row>
    <row r="393" customFormat="false" ht="12.75" hidden="false" customHeight="false" outlineLevel="0" collapsed="false">
      <c r="B393" s="34" t="s">
        <v>961</v>
      </c>
      <c r="C393" s="44" t="s">
        <v>1768</v>
      </c>
      <c r="E393" s="44" t="s">
        <v>1791</v>
      </c>
      <c r="G393" s="44" t="s">
        <v>1792</v>
      </c>
      <c r="H393" s="44" t="s">
        <v>1776</v>
      </c>
      <c r="I393" s="43" t="s">
        <v>40</v>
      </c>
      <c r="J393" s="43" t="s">
        <v>1428</v>
      </c>
      <c r="K393" s="43" t="s">
        <v>1428</v>
      </c>
      <c r="L393" s="43" t="s">
        <v>42</v>
      </c>
      <c r="M393" s="34" t="s">
        <v>1793</v>
      </c>
      <c r="N393" s="45" t="s">
        <v>43</v>
      </c>
    </row>
    <row r="394" customFormat="false" ht="12.75" hidden="false" customHeight="false" outlineLevel="0" collapsed="false">
      <c r="A394" s="34" t="s">
        <v>479</v>
      </c>
      <c r="B394" s="34" t="s">
        <v>961</v>
      </c>
      <c r="C394" s="44" t="s">
        <v>544</v>
      </c>
      <c r="E394" s="44" t="s">
        <v>1794</v>
      </c>
      <c r="G394" s="44" t="s">
        <v>1795</v>
      </c>
      <c r="H394" s="44" t="s">
        <v>1796</v>
      </c>
      <c r="I394" s="43" t="s">
        <v>40</v>
      </c>
      <c r="J394" s="43" t="s">
        <v>1797</v>
      </c>
      <c r="K394" s="43" t="s">
        <v>1797</v>
      </c>
      <c r="L394" s="43" t="s">
        <v>42</v>
      </c>
      <c r="M394" s="34" t="s">
        <v>1798</v>
      </c>
      <c r="N394" s="45" t="s">
        <v>43</v>
      </c>
    </row>
    <row r="395" customFormat="false" ht="12.75" hidden="false" customHeight="false" outlineLevel="0" collapsed="false">
      <c r="A395" s="34" t="s">
        <v>479</v>
      </c>
      <c r="B395" s="34" t="s">
        <v>961</v>
      </c>
      <c r="C395" s="44" t="s">
        <v>544</v>
      </c>
      <c r="E395" s="44" t="s">
        <v>1799</v>
      </c>
      <c r="G395" s="44" t="s">
        <v>1800</v>
      </c>
      <c r="H395" s="44" t="s">
        <v>1796</v>
      </c>
      <c r="I395" s="43" t="s">
        <v>40</v>
      </c>
      <c r="J395" s="43" t="s">
        <v>1801</v>
      </c>
      <c r="K395" s="43" t="s">
        <v>1801</v>
      </c>
      <c r="L395" s="43" t="s">
        <v>42</v>
      </c>
      <c r="M395" s="34" t="s">
        <v>1802</v>
      </c>
      <c r="N395" s="45" t="s">
        <v>43</v>
      </c>
    </row>
    <row r="396" customFormat="false" ht="12.75" hidden="false" customHeight="false" outlineLevel="0" collapsed="false">
      <c r="B396" s="34" t="s">
        <v>961</v>
      </c>
      <c r="C396" s="44" t="s">
        <v>528</v>
      </c>
      <c r="E396" s="44" t="s">
        <v>1803</v>
      </c>
      <c r="G396" s="44" t="s">
        <v>1804</v>
      </c>
      <c r="H396" s="48" t="s">
        <v>1805</v>
      </c>
      <c r="I396" s="43" t="s">
        <v>1135</v>
      </c>
      <c r="J396" s="43" t="s">
        <v>1806</v>
      </c>
      <c r="K396" s="43" t="s">
        <v>1807</v>
      </c>
      <c r="L396" s="43" t="s">
        <v>42</v>
      </c>
      <c r="M396" s="34" t="s">
        <v>1808</v>
      </c>
      <c r="N396" s="45" t="s">
        <v>43</v>
      </c>
    </row>
    <row r="397" customFormat="false" ht="12.75" hidden="false" customHeight="false" outlineLevel="0" collapsed="false">
      <c r="B397" s="34" t="s">
        <v>961</v>
      </c>
      <c r="C397" s="44" t="s">
        <v>528</v>
      </c>
      <c r="E397" s="44" t="s">
        <v>1809</v>
      </c>
      <c r="G397" s="44" t="s">
        <v>1810</v>
      </c>
      <c r="H397" s="48" t="s">
        <v>1811</v>
      </c>
      <c r="I397" s="43" t="s">
        <v>1135</v>
      </c>
      <c r="J397" s="43" t="s">
        <v>1812</v>
      </c>
      <c r="K397" s="43" t="s">
        <v>1813</v>
      </c>
      <c r="L397" s="43" t="s">
        <v>42</v>
      </c>
      <c r="M397" s="34" t="s">
        <v>1814</v>
      </c>
      <c r="N397" s="45" t="s">
        <v>43</v>
      </c>
    </row>
    <row r="398" customFormat="false" ht="12.75" hidden="false" customHeight="false" outlineLevel="0" collapsed="false">
      <c r="B398" s="34" t="s">
        <v>961</v>
      </c>
      <c r="C398" s="44" t="s">
        <v>1815</v>
      </c>
      <c r="E398" s="44" t="s">
        <v>1816</v>
      </c>
      <c r="G398" s="44" t="s">
        <v>1817</v>
      </c>
      <c r="H398" s="44" t="s">
        <v>1818</v>
      </c>
      <c r="I398" s="43" t="s">
        <v>40</v>
      </c>
      <c r="J398" s="43" t="s">
        <v>1819</v>
      </c>
      <c r="K398" s="43" t="s">
        <v>1819</v>
      </c>
      <c r="L398" s="43" t="s">
        <v>42</v>
      </c>
      <c r="M398" s="34" t="s">
        <v>1820</v>
      </c>
      <c r="N398" s="45" t="s">
        <v>43</v>
      </c>
    </row>
    <row r="399" customFormat="false" ht="12.75" hidden="false" customHeight="false" outlineLevel="0" collapsed="false">
      <c r="B399" s="34" t="s">
        <v>961</v>
      </c>
      <c r="C399" s="44" t="s">
        <v>1815</v>
      </c>
      <c r="E399" s="44" t="s">
        <v>1821</v>
      </c>
      <c r="G399" s="44" t="s">
        <v>1822</v>
      </c>
      <c r="H399" s="44" t="s">
        <v>1818</v>
      </c>
      <c r="I399" s="43" t="s">
        <v>40</v>
      </c>
      <c r="J399" s="43" t="s">
        <v>1823</v>
      </c>
      <c r="K399" s="43" t="s">
        <v>1823</v>
      </c>
      <c r="L399" s="43" t="s">
        <v>42</v>
      </c>
      <c r="M399" s="34" t="s">
        <v>1824</v>
      </c>
      <c r="N399" s="45" t="s">
        <v>43</v>
      </c>
    </row>
    <row r="400" customFormat="false" ht="12.75" hidden="false" customHeight="false" outlineLevel="0" collapsed="false">
      <c r="B400" s="34" t="s">
        <v>961</v>
      </c>
      <c r="C400" s="44" t="s">
        <v>308</v>
      </c>
      <c r="E400" s="44" t="s">
        <v>1825</v>
      </c>
      <c r="G400" s="44" t="s">
        <v>1826</v>
      </c>
      <c r="H400" s="48" t="s">
        <v>1827</v>
      </c>
      <c r="I400" s="43" t="s">
        <v>40</v>
      </c>
      <c r="J400" s="43" t="s">
        <v>1828</v>
      </c>
      <c r="K400" s="43" t="s">
        <v>1828</v>
      </c>
      <c r="L400" s="43" t="s">
        <v>42</v>
      </c>
      <c r="M400" s="34" t="s">
        <v>1829</v>
      </c>
      <c r="N400" s="45" t="s">
        <v>43</v>
      </c>
    </row>
    <row r="401" customFormat="false" ht="12.75" hidden="false" customHeight="false" outlineLevel="0" collapsed="false">
      <c r="B401" s="34" t="s">
        <v>961</v>
      </c>
      <c r="C401" s="44" t="s">
        <v>308</v>
      </c>
      <c r="E401" s="44" t="s">
        <v>1830</v>
      </c>
      <c r="G401" s="44" t="s">
        <v>1831</v>
      </c>
      <c r="H401" s="48" t="s">
        <v>1827</v>
      </c>
      <c r="I401" s="43" t="s">
        <v>40</v>
      </c>
      <c r="J401" s="43" t="s">
        <v>1832</v>
      </c>
      <c r="K401" s="43" t="s">
        <v>1832</v>
      </c>
      <c r="L401" s="43" t="s">
        <v>42</v>
      </c>
      <c r="M401" s="34" t="s">
        <v>1833</v>
      </c>
      <c r="N401" s="45" t="s">
        <v>43</v>
      </c>
    </row>
    <row r="402" customFormat="false" ht="12.75" hidden="false" customHeight="false" outlineLevel="0" collapsed="false">
      <c r="B402" s="34" t="s">
        <v>961</v>
      </c>
      <c r="C402" s="44" t="s">
        <v>56</v>
      </c>
      <c r="E402" s="44" t="s">
        <v>1834</v>
      </c>
      <c r="G402" s="44" t="s">
        <v>1835</v>
      </c>
      <c r="H402" s="44" t="s">
        <v>1836</v>
      </c>
      <c r="I402" s="43" t="s">
        <v>40</v>
      </c>
      <c r="J402" s="43" t="s">
        <v>1837</v>
      </c>
      <c r="K402" s="43" t="s">
        <v>1837</v>
      </c>
      <c r="L402" s="43" t="s">
        <v>42</v>
      </c>
      <c r="M402" s="34" t="s">
        <v>1838</v>
      </c>
      <c r="N402" s="45" t="s">
        <v>43</v>
      </c>
    </row>
    <row r="403" customFormat="false" ht="12.75" hidden="false" customHeight="false" outlineLevel="0" collapsed="false">
      <c r="B403" s="34" t="s">
        <v>961</v>
      </c>
      <c r="C403" s="44" t="s">
        <v>56</v>
      </c>
      <c r="E403" s="44" t="s">
        <v>1839</v>
      </c>
      <c r="G403" s="44" t="s">
        <v>1840</v>
      </c>
      <c r="H403" s="44" t="s">
        <v>1841</v>
      </c>
      <c r="I403" s="43" t="s">
        <v>40</v>
      </c>
      <c r="J403" s="43" t="s">
        <v>1842</v>
      </c>
      <c r="K403" s="43" t="s">
        <v>1842</v>
      </c>
      <c r="L403" s="43" t="s">
        <v>42</v>
      </c>
      <c r="M403" s="34" t="s">
        <v>1843</v>
      </c>
      <c r="N403" s="45" t="s">
        <v>43</v>
      </c>
    </row>
    <row r="404" customFormat="false" ht="12.75" hidden="false" customHeight="false" outlineLevel="0" collapsed="false">
      <c r="B404" s="34" t="s">
        <v>961</v>
      </c>
      <c r="C404" s="44" t="s">
        <v>56</v>
      </c>
      <c r="E404" s="44" t="s">
        <v>1844</v>
      </c>
      <c r="G404" s="44" t="s">
        <v>1845</v>
      </c>
      <c r="H404" s="44" t="s">
        <v>1846</v>
      </c>
      <c r="I404" s="43" t="s">
        <v>40</v>
      </c>
      <c r="J404" s="43" t="s">
        <v>1847</v>
      </c>
      <c r="K404" s="43" t="s">
        <v>1847</v>
      </c>
      <c r="L404" s="43" t="s">
        <v>42</v>
      </c>
      <c r="M404" s="34" t="s">
        <v>1848</v>
      </c>
      <c r="N404" s="45" t="s">
        <v>43</v>
      </c>
    </row>
    <row r="405" customFormat="false" ht="12.75" hidden="false" customHeight="false" outlineLevel="0" collapsed="false">
      <c r="B405" s="34" t="s">
        <v>961</v>
      </c>
      <c r="C405" s="44" t="s">
        <v>56</v>
      </c>
      <c r="E405" s="44" t="s">
        <v>1849</v>
      </c>
      <c r="G405" s="44" t="s">
        <v>1850</v>
      </c>
      <c r="H405" s="44" t="s">
        <v>1841</v>
      </c>
      <c r="I405" s="43" t="s">
        <v>40</v>
      </c>
      <c r="J405" s="43" t="s">
        <v>1847</v>
      </c>
      <c r="K405" s="43" t="s">
        <v>1847</v>
      </c>
      <c r="L405" s="43" t="s">
        <v>42</v>
      </c>
      <c r="M405" s="34" t="s">
        <v>1851</v>
      </c>
      <c r="N405" s="45" t="s">
        <v>43</v>
      </c>
    </row>
    <row r="406" customFormat="false" ht="12.75" hidden="false" customHeight="false" outlineLevel="0" collapsed="false">
      <c r="B406" s="34" t="s">
        <v>961</v>
      </c>
      <c r="C406" s="44" t="s">
        <v>56</v>
      </c>
      <c r="E406" s="44" t="s">
        <v>1852</v>
      </c>
      <c r="G406" s="44" t="s">
        <v>1853</v>
      </c>
      <c r="H406" s="44" t="s">
        <v>1854</v>
      </c>
      <c r="I406" s="43" t="s">
        <v>40</v>
      </c>
      <c r="J406" s="43" t="s">
        <v>1855</v>
      </c>
      <c r="K406" s="43" t="s">
        <v>1855</v>
      </c>
      <c r="L406" s="43" t="s">
        <v>42</v>
      </c>
      <c r="M406" s="34" t="s">
        <v>1856</v>
      </c>
      <c r="N406" s="45" t="s">
        <v>43</v>
      </c>
    </row>
    <row r="407" customFormat="false" ht="12.75" hidden="false" customHeight="false" outlineLevel="0" collapsed="false">
      <c r="B407" s="34" t="s">
        <v>961</v>
      </c>
      <c r="C407" s="44" t="s">
        <v>56</v>
      </c>
      <c r="E407" s="44" t="s">
        <v>1857</v>
      </c>
      <c r="G407" s="44" t="s">
        <v>1858</v>
      </c>
      <c r="H407" s="44" t="s">
        <v>1859</v>
      </c>
      <c r="I407" s="43" t="s">
        <v>40</v>
      </c>
      <c r="J407" s="43" t="s">
        <v>1860</v>
      </c>
      <c r="K407" s="43" t="s">
        <v>1860</v>
      </c>
      <c r="L407" s="43" t="s">
        <v>42</v>
      </c>
      <c r="M407" s="34" t="s">
        <v>1861</v>
      </c>
      <c r="N407" s="45" t="s">
        <v>43</v>
      </c>
    </row>
    <row r="408" customFormat="false" ht="12.75" hidden="false" customHeight="false" outlineLevel="0" collapsed="false">
      <c r="B408" s="34" t="s">
        <v>961</v>
      </c>
      <c r="C408" s="44" t="s">
        <v>56</v>
      </c>
      <c r="E408" s="44" t="s">
        <v>1862</v>
      </c>
      <c r="G408" s="44" t="s">
        <v>1863</v>
      </c>
      <c r="H408" s="44" t="s">
        <v>1854</v>
      </c>
      <c r="I408" s="43" t="s">
        <v>40</v>
      </c>
      <c r="J408" s="43" t="s">
        <v>1860</v>
      </c>
      <c r="K408" s="43" t="s">
        <v>1860</v>
      </c>
      <c r="L408" s="43" t="s">
        <v>42</v>
      </c>
      <c r="M408" s="34" t="s">
        <v>1864</v>
      </c>
      <c r="N408" s="45" t="s">
        <v>43</v>
      </c>
    </row>
    <row r="409" customFormat="false" ht="12.75" hidden="false" customHeight="false" outlineLevel="0" collapsed="false">
      <c r="B409" s="34" t="s">
        <v>961</v>
      </c>
      <c r="C409" s="44" t="s">
        <v>99</v>
      </c>
      <c r="E409" s="44" t="s">
        <v>1865</v>
      </c>
      <c r="G409" s="44" t="s">
        <v>1866</v>
      </c>
      <c r="H409" s="44" t="s">
        <v>1867</v>
      </c>
      <c r="I409" s="43" t="s">
        <v>40</v>
      </c>
      <c r="J409" s="43" t="s">
        <v>1868</v>
      </c>
      <c r="K409" s="43" t="s">
        <v>1868</v>
      </c>
      <c r="L409" s="43" t="s">
        <v>42</v>
      </c>
      <c r="M409" s="34" t="s">
        <v>1869</v>
      </c>
      <c r="N409" s="45" t="s">
        <v>43</v>
      </c>
    </row>
    <row r="410" customFormat="false" ht="12.75" hidden="false" customHeight="false" outlineLevel="0" collapsed="false">
      <c r="B410" s="34" t="s">
        <v>961</v>
      </c>
      <c r="C410" s="44" t="s">
        <v>99</v>
      </c>
      <c r="E410" s="44" t="s">
        <v>1870</v>
      </c>
      <c r="G410" s="44" t="s">
        <v>1871</v>
      </c>
      <c r="H410" s="44" t="s">
        <v>1872</v>
      </c>
      <c r="I410" s="43" t="s">
        <v>40</v>
      </c>
      <c r="J410" s="43" t="s">
        <v>1873</v>
      </c>
      <c r="K410" s="43" t="s">
        <v>1873</v>
      </c>
      <c r="L410" s="43" t="s">
        <v>42</v>
      </c>
      <c r="M410" s="34" t="s">
        <v>1874</v>
      </c>
      <c r="N410" s="45" t="s">
        <v>43</v>
      </c>
    </row>
    <row r="411" customFormat="false" ht="12.75" hidden="false" customHeight="false" outlineLevel="0" collapsed="false">
      <c r="B411" s="34" t="s">
        <v>961</v>
      </c>
      <c r="C411" s="44" t="s">
        <v>1875</v>
      </c>
      <c r="E411" s="44" t="s">
        <v>1876</v>
      </c>
      <c r="G411" s="44" t="s">
        <v>1877</v>
      </c>
      <c r="H411" s="44" t="s">
        <v>1878</v>
      </c>
      <c r="I411" s="43" t="s">
        <v>40</v>
      </c>
      <c r="J411" s="43" t="s">
        <v>1879</v>
      </c>
      <c r="K411" s="43" t="s">
        <v>1879</v>
      </c>
      <c r="L411" s="43" t="s">
        <v>42</v>
      </c>
      <c r="M411" s="34" t="s">
        <v>1880</v>
      </c>
      <c r="N411" s="45" t="s">
        <v>43</v>
      </c>
    </row>
    <row r="412" customFormat="false" ht="12.75" hidden="false" customHeight="false" outlineLevel="0" collapsed="false">
      <c r="B412" s="34" t="s">
        <v>961</v>
      </c>
      <c r="C412" s="44" t="s">
        <v>1881</v>
      </c>
      <c r="E412" s="44" t="s">
        <v>1882</v>
      </c>
      <c r="G412" s="44" t="s">
        <v>1883</v>
      </c>
      <c r="H412" s="44" t="s">
        <v>1884</v>
      </c>
      <c r="I412" s="43" t="s">
        <v>40</v>
      </c>
      <c r="J412" s="43" t="s">
        <v>1885</v>
      </c>
      <c r="K412" s="43" t="s">
        <v>1885</v>
      </c>
      <c r="L412" s="43" t="s">
        <v>42</v>
      </c>
      <c r="M412" s="34" t="s">
        <v>1886</v>
      </c>
      <c r="N412" s="45" t="s">
        <v>43</v>
      </c>
    </row>
    <row r="413" customFormat="false" ht="12.75" hidden="false" customHeight="false" outlineLevel="0" collapsed="false">
      <c r="B413" s="34" t="s">
        <v>961</v>
      </c>
      <c r="C413" s="44" t="s">
        <v>1881</v>
      </c>
      <c r="E413" s="44" t="s">
        <v>1887</v>
      </c>
      <c r="G413" s="44" t="s">
        <v>1888</v>
      </c>
      <c r="H413" s="44" t="s">
        <v>1889</v>
      </c>
      <c r="I413" s="43" t="s">
        <v>40</v>
      </c>
      <c r="J413" s="43" t="s">
        <v>1890</v>
      </c>
      <c r="K413" s="43" t="s">
        <v>1890</v>
      </c>
      <c r="L413" s="43" t="s">
        <v>42</v>
      </c>
      <c r="M413" s="34" t="s">
        <v>1891</v>
      </c>
      <c r="N413" s="45" t="s">
        <v>43</v>
      </c>
    </row>
    <row r="414" customFormat="false" ht="12.75" hidden="false" customHeight="false" outlineLevel="0" collapsed="false">
      <c r="A414" s="34" t="s">
        <v>479</v>
      </c>
      <c r="B414" s="34" t="s">
        <v>961</v>
      </c>
      <c r="C414" s="44" t="s">
        <v>1892</v>
      </c>
      <c r="E414" s="44" t="s">
        <v>1893</v>
      </c>
      <c r="G414" s="44" t="s">
        <v>1894</v>
      </c>
      <c r="H414" s="44" t="s">
        <v>1895</v>
      </c>
      <c r="I414" s="43" t="s">
        <v>40</v>
      </c>
      <c r="J414" s="43" t="s">
        <v>1896</v>
      </c>
      <c r="K414" s="43" t="s">
        <v>1896</v>
      </c>
      <c r="L414" s="43" t="s">
        <v>42</v>
      </c>
      <c r="M414" s="34" t="s">
        <v>1897</v>
      </c>
      <c r="N414" s="45" t="s">
        <v>43</v>
      </c>
    </row>
    <row r="415" customFormat="false" ht="12.75" hidden="false" customHeight="false" outlineLevel="0" collapsed="false">
      <c r="A415" s="34" t="s">
        <v>479</v>
      </c>
      <c r="B415" s="34" t="s">
        <v>961</v>
      </c>
      <c r="C415" s="44" t="s">
        <v>1892</v>
      </c>
      <c r="E415" s="44" t="s">
        <v>1898</v>
      </c>
      <c r="G415" s="44" t="s">
        <v>1899</v>
      </c>
      <c r="H415" s="44" t="s">
        <v>1895</v>
      </c>
      <c r="I415" s="43" t="s">
        <v>40</v>
      </c>
      <c r="J415" s="43" t="s">
        <v>1900</v>
      </c>
      <c r="K415" s="43" t="s">
        <v>1900</v>
      </c>
      <c r="L415" s="43" t="s">
        <v>42</v>
      </c>
      <c r="M415" s="34" t="s">
        <v>1901</v>
      </c>
      <c r="N415" s="45" t="s">
        <v>43</v>
      </c>
    </row>
    <row r="416" customFormat="false" ht="12.75" hidden="false" customHeight="false" outlineLevel="0" collapsed="false">
      <c r="A416" s="34" t="s">
        <v>479</v>
      </c>
      <c r="B416" s="34" t="s">
        <v>961</v>
      </c>
      <c r="C416" s="44" t="s">
        <v>1892</v>
      </c>
      <c r="E416" s="44" t="s">
        <v>1902</v>
      </c>
      <c r="G416" s="44" t="s">
        <v>1903</v>
      </c>
      <c r="H416" s="44" t="s">
        <v>1895</v>
      </c>
      <c r="I416" s="43" t="s">
        <v>40</v>
      </c>
      <c r="J416" s="43" t="s">
        <v>1900</v>
      </c>
      <c r="K416" s="43" t="s">
        <v>1900</v>
      </c>
      <c r="L416" s="43" t="s">
        <v>42</v>
      </c>
      <c r="M416" s="34" t="s">
        <v>1904</v>
      </c>
      <c r="N416" s="45" t="s">
        <v>43</v>
      </c>
    </row>
    <row r="417" customFormat="false" ht="12.75" hidden="false" customHeight="false" outlineLevel="0" collapsed="false">
      <c r="A417" s="34" t="s">
        <v>479</v>
      </c>
      <c r="B417" s="34" t="s">
        <v>961</v>
      </c>
      <c r="C417" s="44" t="s">
        <v>1892</v>
      </c>
      <c r="E417" s="44" t="s">
        <v>1905</v>
      </c>
      <c r="G417" s="44" t="s">
        <v>1906</v>
      </c>
      <c r="H417" s="44" t="s">
        <v>1895</v>
      </c>
      <c r="I417" s="43" t="s">
        <v>40</v>
      </c>
      <c r="J417" s="43" t="s">
        <v>1907</v>
      </c>
      <c r="K417" s="43" t="s">
        <v>1907</v>
      </c>
      <c r="L417" s="43" t="s">
        <v>42</v>
      </c>
      <c r="M417" s="34" t="s">
        <v>1908</v>
      </c>
      <c r="N417" s="45" t="s">
        <v>43</v>
      </c>
    </row>
    <row r="418" customFormat="false" ht="12.75" hidden="false" customHeight="false" outlineLevel="0" collapsed="false">
      <c r="B418" s="34" t="s">
        <v>961</v>
      </c>
      <c r="C418" s="44" t="s">
        <v>308</v>
      </c>
      <c r="E418" s="44" t="s">
        <v>1909</v>
      </c>
      <c r="G418" s="44" t="s">
        <v>1910</v>
      </c>
      <c r="H418" s="44" t="s">
        <v>1911</v>
      </c>
      <c r="I418" s="43" t="s">
        <v>40</v>
      </c>
      <c r="J418" s="43" t="s">
        <v>1912</v>
      </c>
      <c r="K418" s="43" t="s">
        <v>1912</v>
      </c>
      <c r="L418" s="43" t="s">
        <v>42</v>
      </c>
      <c r="M418" s="34" t="s">
        <v>1913</v>
      </c>
      <c r="N418" s="45" t="s">
        <v>43</v>
      </c>
    </row>
    <row r="419" customFormat="false" ht="12.75" hidden="false" customHeight="false" outlineLevel="0" collapsed="false">
      <c r="B419" s="34" t="s">
        <v>961</v>
      </c>
      <c r="C419" s="44" t="s">
        <v>308</v>
      </c>
      <c r="E419" s="44" t="s">
        <v>1914</v>
      </c>
      <c r="G419" s="44" t="s">
        <v>1915</v>
      </c>
      <c r="H419" s="44" t="s">
        <v>1916</v>
      </c>
      <c r="I419" s="43" t="s">
        <v>40</v>
      </c>
      <c r="J419" s="43" t="s">
        <v>1351</v>
      </c>
      <c r="K419" s="43" t="s">
        <v>1351</v>
      </c>
      <c r="L419" s="43" t="s">
        <v>42</v>
      </c>
      <c r="M419" s="34" t="s">
        <v>1917</v>
      </c>
      <c r="N419" s="45" t="s">
        <v>43</v>
      </c>
    </row>
    <row r="420" customFormat="false" ht="12.75" hidden="false" customHeight="false" outlineLevel="0" collapsed="false">
      <c r="B420" s="34" t="s">
        <v>961</v>
      </c>
      <c r="C420" s="44" t="s">
        <v>1918</v>
      </c>
      <c r="E420" s="44" t="s">
        <v>1919</v>
      </c>
      <c r="G420" s="44" t="s">
        <v>1920</v>
      </c>
      <c r="H420" s="44" t="s">
        <v>1921</v>
      </c>
      <c r="I420" s="43" t="s">
        <v>40</v>
      </c>
      <c r="J420" s="43" t="s">
        <v>1922</v>
      </c>
      <c r="K420" s="43" t="s">
        <v>1922</v>
      </c>
      <c r="L420" s="43" t="s">
        <v>42</v>
      </c>
      <c r="M420" s="34" t="s">
        <v>1923</v>
      </c>
      <c r="N420" s="45" t="s">
        <v>43</v>
      </c>
    </row>
    <row r="421" customFormat="false" ht="12.75" hidden="false" customHeight="false" outlineLevel="0" collapsed="false">
      <c r="B421" s="34" t="s">
        <v>961</v>
      </c>
      <c r="C421" s="44" t="s">
        <v>1924</v>
      </c>
      <c r="E421" s="44" t="s">
        <v>1925</v>
      </c>
      <c r="G421" s="44" t="s">
        <v>1926</v>
      </c>
      <c r="H421" s="44" t="s">
        <v>1927</v>
      </c>
      <c r="I421" s="43" t="s">
        <v>1135</v>
      </c>
      <c r="J421" s="43" t="s">
        <v>1928</v>
      </c>
      <c r="K421" s="43" t="s">
        <v>1929</v>
      </c>
      <c r="L421" s="43" t="s">
        <v>42</v>
      </c>
      <c r="M421" s="34" t="s">
        <v>1930</v>
      </c>
      <c r="N421" s="45" t="s">
        <v>43</v>
      </c>
    </row>
    <row r="422" customFormat="false" ht="12.75" hidden="false" customHeight="false" outlineLevel="0" collapsed="false">
      <c r="B422" s="34" t="s">
        <v>961</v>
      </c>
      <c r="C422" s="44" t="s">
        <v>308</v>
      </c>
      <c r="E422" s="44" t="s">
        <v>1931</v>
      </c>
      <c r="G422" s="44" t="s">
        <v>1932</v>
      </c>
      <c r="H422" s="48" t="s">
        <v>1933</v>
      </c>
      <c r="I422" s="43" t="s">
        <v>40</v>
      </c>
      <c r="J422" s="43" t="s">
        <v>1934</v>
      </c>
      <c r="K422" s="43" t="s">
        <v>1934</v>
      </c>
      <c r="L422" s="43" t="s">
        <v>42</v>
      </c>
      <c r="M422" s="34" t="s">
        <v>1935</v>
      </c>
      <c r="N422" s="45" t="s">
        <v>43</v>
      </c>
    </row>
    <row r="423" customFormat="false" ht="12.75" hidden="false" customHeight="false" outlineLevel="0" collapsed="false">
      <c r="B423" s="34" t="s">
        <v>1936</v>
      </c>
      <c r="C423" s="44" t="s">
        <v>141</v>
      </c>
      <c r="E423" s="44" t="s">
        <v>1937</v>
      </c>
      <c r="G423" s="44" t="s">
        <v>1938</v>
      </c>
      <c r="H423" s="44" t="s">
        <v>1939</v>
      </c>
      <c r="I423" s="43" t="s">
        <v>40</v>
      </c>
      <c r="J423" s="43" t="s">
        <v>1940</v>
      </c>
      <c r="K423" s="43" t="s">
        <v>1940</v>
      </c>
      <c r="L423" s="43" t="s">
        <v>42</v>
      </c>
      <c r="M423" s="34" t="s">
        <v>1941</v>
      </c>
      <c r="N423" s="45" t="s">
        <v>43</v>
      </c>
    </row>
    <row r="424" customFormat="false" ht="12.75" hidden="false" customHeight="false" outlineLevel="0" collapsed="false">
      <c r="B424" s="34" t="s">
        <v>1936</v>
      </c>
      <c r="C424" s="44" t="s">
        <v>141</v>
      </c>
      <c r="E424" s="44" t="s">
        <v>1942</v>
      </c>
      <c r="G424" s="44" t="s">
        <v>1943</v>
      </c>
      <c r="H424" s="44" t="s">
        <v>1939</v>
      </c>
      <c r="I424" s="43" t="s">
        <v>40</v>
      </c>
      <c r="J424" s="43" t="s">
        <v>1944</v>
      </c>
      <c r="K424" s="43" t="s">
        <v>1944</v>
      </c>
      <c r="L424" s="43" t="s">
        <v>42</v>
      </c>
      <c r="M424" s="34" t="s">
        <v>1945</v>
      </c>
      <c r="N424" s="45" t="s">
        <v>43</v>
      </c>
    </row>
    <row r="425" customFormat="false" ht="12.75" hidden="false" customHeight="false" outlineLevel="0" collapsed="false">
      <c r="B425" s="34" t="s">
        <v>1936</v>
      </c>
      <c r="C425" s="44" t="s">
        <v>308</v>
      </c>
      <c r="E425" s="44" t="s">
        <v>1946</v>
      </c>
      <c r="G425" s="44" t="s">
        <v>1947</v>
      </c>
      <c r="H425" s="44" t="s">
        <v>1948</v>
      </c>
      <c r="I425" s="43" t="s">
        <v>40</v>
      </c>
      <c r="J425" s="43" t="s">
        <v>1949</v>
      </c>
      <c r="K425" s="43" t="s">
        <v>1949</v>
      </c>
      <c r="L425" s="43" t="s">
        <v>42</v>
      </c>
      <c r="M425" s="34" t="s">
        <v>1950</v>
      </c>
      <c r="N425" s="45" t="s">
        <v>43</v>
      </c>
    </row>
    <row r="426" customFormat="false" ht="12.75" hidden="false" customHeight="false" outlineLevel="0" collapsed="false">
      <c r="B426" s="34" t="s">
        <v>1936</v>
      </c>
      <c r="C426" s="44" t="s">
        <v>308</v>
      </c>
      <c r="E426" s="44" t="s">
        <v>1951</v>
      </c>
      <c r="G426" s="44" t="s">
        <v>1952</v>
      </c>
      <c r="H426" s="48" t="s">
        <v>1953</v>
      </c>
      <c r="I426" s="43" t="s">
        <v>40</v>
      </c>
      <c r="J426" s="43" t="s">
        <v>1428</v>
      </c>
      <c r="K426" s="43" t="s">
        <v>1428</v>
      </c>
      <c r="L426" s="43" t="s">
        <v>42</v>
      </c>
      <c r="M426" s="34" t="s">
        <v>1954</v>
      </c>
      <c r="N426" s="45" t="s">
        <v>43</v>
      </c>
    </row>
    <row r="427" customFormat="false" ht="12.75" hidden="false" customHeight="false" outlineLevel="0" collapsed="false">
      <c r="B427" s="34" t="s">
        <v>1936</v>
      </c>
      <c r="C427" s="44" t="s">
        <v>99</v>
      </c>
      <c r="E427" s="44" t="s">
        <v>1955</v>
      </c>
      <c r="G427" s="44" t="s">
        <v>1956</v>
      </c>
      <c r="H427" s="44" t="s">
        <v>1957</v>
      </c>
      <c r="I427" s="43" t="s">
        <v>40</v>
      </c>
      <c r="J427" s="43" t="s">
        <v>1958</v>
      </c>
      <c r="K427" s="43" t="s">
        <v>1958</v>
      </c>
      <c r="L427" s="43" t="s">
        <v>42</v>
      </c>
      <c r="M427" s="34" t="s">
        <v>1959</v>
      </c>
      <c r="N427" s="45" t="s">
        <v>43</v>
      </c>
    </row>
    <row r="428" customFormat="false" ht="12.75" hidden="false" customHeight="false" outlineLevel="0" collapsed="false">
      <c r="B428" s="34" t="s">
        <v>1936</v>
      </c>
      <c r="C428" s="44" t="s">
        <v>99</v>
      </c>
      <c r="E428" s="44" t="s">
        <v>1960</v>
      </c>
      <c r="G428" s="44" t="s">
        <v>1961</v>
      </c>
      <c r="H428" s="44" t="s">
        <v>1962</v>
      </c>
      <c r="I428" s="43" t="s">
        <v>40</v>
      </c>
      <c r="J428" s="43" t="s">
        <v>1963</v>
      </c>
      <c r="K428" s="43" t="s">
        <v>1963</v>
      </c>
      <c r="L428" s="43" t="s">
        <v>42</v>
      </c>
      <c r="M428" s="34" t="s">
        <v>1964</v>
      </c>
      <c r="N428" s="45" t="s">
        <v>43</v>
      </c>
    </row>
    <row r="429" customFormat="false" ht="12.75" hidden="false" customHeight="false" outlineLevel="0" collapsed="false">
      <c r="B429" s="34" t="s">
        <v>1936</v>
      </c>
      <c r="C429" s="44" t="s">
        <v>99</v>
      </c>
      <c r="E429" s="44" t="s">
        <v>1965</v>
      </c>
      <c r="G429" s="44" t="s">
        <v>1966</v>
      </c>
      <c r="H429" s="44" t="s">
        <v>1683</v>
      </c>
      <c r="I429" s="43" t="s">
        <v>40</v>
      </c>
      <c r="J429" s="43" t="s">
        <v>1958</v>
      </c>
      <c r="K429" s="43" t="s">
        <v>1958</v>
      </c>
      <c r="L429" s="43" t="s">
        <v>42</v>
      </c>
      <c r="M429" s="34" t="s">
        <v>1967</v>
      </c>
      <c r="N429" s="45" t="s">
        <v>43</v>
      </c>
    </row>
    <row r="430" customFormat="false" ht="12.75" hidden="false" customHeight="false" outlineLevel="0" collapsed="false">
      <c r="B430" s="34" t="s">
        <v>1936</v>
      </c>
      <c r="C430" s="44" t="s">
        <v>99</v>
      </c>
      <c r="E430" s="44" t="s">
        <v>1968</v>
      </c>
      <c r="G430" s="44" t="s">
        <v>1969</v>
      </c>
      <c r="H430" s="44" t="s">
        <v>1675</v>
      </c>
      <c r="I430" s="43" t="s">
        <v>40</v>
      </c>
      <c r="J430" s="43" t="s">
        <v>1958</v>
      </c>
      <c r="K430" s="43" t="s">
        <v>1958</v>
      </c>
      <c r="L430" s="43" t="s">
        <v>42</v>
      </c>
      <c r="M430" s="34" t="s">
        <v>1970</v>
      </c>
      <c r="N430" s="45" t="s">
        <v>43</v>
      </c>
    </row>
    <row r="431" customFormat="false" ht="12.75" hidden="false" customHeight="false" outlineLevel="0" collapsed="false">
      <c r="B431" s="34" t="s">
        <v>1936</v>
      </c>
      <c r="C431" s="44" t="s">
        <v>99</v>
      </c>
      <c r="E431" s="44" t="s">
        <v>1971</v>
      </c>
      <c r="G431" s="44" t="s">
        <v>1972</v>
      </c>
      <c r="H431" s="44" t="s">
        <v>1973</v>
      </c>
      <c r="I431" s="43" t="s">
        <v>40</v>
      </c>
      <c r="J431" s="43" t="s">
        <v>1958</v>
      </c>
      <c r="K431" s="43" t="s">
        <v>1958</v>
      </c>
      <c r="L431" s="43" t="s">
        <v>42</v>
      </c>
      <c r="M431" s="34" t="s">
        <v>1974</v>
      </c>
      <c r="N431" s="45" t="s">
        <v>43</v>
      </c>
    </row>
    <row r="432" customFormat="false" ht="12.75" hidden="false" customHeight="false" outlineLevel="0" collapsed="false">
      <c r="B432" s="34" t="s">
        <v>1936</v>
      </c>
      <c r="C432" s="44" t="s">
        <v>99</v>
      </c>
      <c r="E432" s="44" t="s">
        <v>1975</v>
      </c>
      <c r="G432" s="44" t="s">
        <v>1976</v>
      </c>
      <c r="H432" s="44" t="s">
        <v>1977</v>
      </c>
      <c r="I432" s="43" t="s">
        <v>40</v>
      </c>
      <c r="J432" s="43" t="s">
        <v>1978</v>
      </c>
      <c r="K432" s="43" t="s">
        <v>1978</v>
      </c>
      <c r="L432" s="43" t="s">
        <v>42</v>
      </c>
      <c r="M432" s="34" t="s">
        <v>1979</v>
      </c>
      <c r="N432" s="45" t="s">
        <v>43</v>
      </c>
    </row>
    <row r="433" customFormat="false" ht="12.75" hidden="false" customHeight="false" outlineLevel="0" collapsed="false">
      <c r="B433" s="34" t="s">
        <v>1936</v>
      </c>
      <c r="C433" s="44" t="s">
        <v>99</v>
      </c>
      <c r="E433" s="44" t="s">
        <v>1980</v>
      </c>
      <c r="G433" s="44" t="s">
        <v>1981</v>
      </c>
      <c r="H433" s="44" t="s">
        <v>1982</v>
      </c>
      <c r="I433" s="43" t="s">
        <v>40</v>
      </c>
      <c r="J433" s="43" t="s">
        <v>1983</v>
      </c>
      <c r="K433" s="43" t="s">
        <v>1983</v>
      </c>
      <c r="L433" s="43" t="s">
        <v>42</v>
      </c>
      <c r="M433" s="34" t="s">
        <v>1984</v>
      </c>
      <c r="N433" s="45" t="s">
        <v>43</v>
      </c>
    </row>
    <row r="434" customFormat="false" ht="12.75" hidden="false" customHeight="false" outlineLevel="0" collapsed="false">
      <c r="B434" s="34" t="s">
        <v>1936</v>
      </c>
      <c r="C434" s="44" t="s">
        <v>99</v>
      </c>
      <c r="E434" s="44" t="s">
        <v>1985</v>
      </c>
      <c r="G434" s="44" t="s">
        <v>1986</v>
      </c>
      <c r="H434" s="44" t="s">
        <v>1987</v>
      </c>
      <c r="I434" s="43" t="s">
        <v>40</v>
      </c>
      <c r="J434" s="43" t="s">
        <v>1988</v>
      </c>
      <c r="K434" s="43" t="s">
        <v>1988</v>
      </c>
      <c r="L434" s="43" t="s">
        <v>42</v>
      </c>
      <c r="M434" s="34" t="s">
        <v>1989</v>
      </c>
      <c r="N434" s="45" t="s">
        <v>43</v>
      </c>
    </row>
    <row r="435" customFormat="false" ht="12.75" hidden="false" customHeight="false" outlineLevel="0" collapsed="false">
      <c r="B435" s="34" t="s">
        <v>1936</v>
      </c>
      <c r="C435" s="44" t="s">
        <v>99</v>
      </c>
      <c r="E435" s="44" t="s">
        <v>1990</v>
      </c>
      <c r="G435" s="44" t="s">
        <v>1991</v>
      </c>
      <c r="H435" s="44" t="s">
        <v>1987</v>
      </c>
      <c r="I435" s="43" t="s">
        <v>40</v>
      </c>
      <c r="J435" s="43" t="s">
        <v>1992</v>
      </c>
      <c r="K435" s="43" t="s">
        <v>1992</v>
      </c>
      <c r="L435" s="43" t="s">
        <v>42</v>
      </c>
      <c r="M435" s="34" t="s">
        <v>1993</v>
      </c>
      <c r="N435" s="45" t="s">
        <v>43</v>
      </c>
    </row>
    <row r="436" customFormat="false" ht="12.75" hidden="false" customHeight="false" outlineLevel="0" collapsed="false">
      <c r="B436" s="34" t="s">
        <v>1936</v>
      </c>
      <c r="C436" s="44" t="s">
        <v>99</v>
      </c>
      <c r="E436" s="44" t="s">
        <v>1994</v>
      </c>
      <c r="G436" s="44" t="s">
        <v>1995</v>
      </c>
      <c r="H436" s="44" t="s">
        <v>1996</v>
      </c>
      <c r="I436" s="43" t="s">
        <v>40</v>
      </c>
      <c r="J436" s="43" t="s">
        <v>1997</v>
      </c>
      <c r="K436" s="43" t="s">
        <v>1997</v>
      </c>
      <c r="L436" s="43" t="s">
        <v>42</v>
      </c>
      <c r="M436" s="34" t="s">
        <v>1998</v>
      </c>
      <c r="N436" s="45" t="s">
        <v>43</v>
      </c>
    </row>
    <row r="437" customFormat="false" ht="12.75" hidden="false" customHeight="false" outlineLevel="0" collapsed="false">
      <c r="B437" s="34" t="s">
        <v>1936</v>
      </c>
      <c r="C437" s="44" t="s">
        <v>99</v>
      </c>
      <c r="E437" s="44" t="s">
        <v>1999</v>
      </c>
      <c r="G437" s="44" t="s">
        <v>2000</v>
      </c>
      <c r="H437" s="44" t="s">
        <v>1982</v>
      </c>
      <c r="I437" s="43" t="s">
        <v>40</v>
      </c>
      <c r="J437" s="43" t="s">
        <v>2001</v>
      </c>
      <c r="K437" s="43" t="s">
        <v>2001</v>
      </c>
      <c r="L437" s="43" t="s">
        <v>42</v>
      </c>
      <c r="M437" s="34" t="s">
        <v>2002</v>
      </c>
      <c r="N437" s="45" t="s">
        <v>43</v>
      </c>
    </row>
    <row r="438" customFormat="false" ht="12.75" hidden="false" customHeight="false" outlineLevel="0" collapsed="false">
      <c r="B438" s="34" t="s">
        <v>1936</v>
      </c>
      <c r="C438" s="44" t="s">
        <v>99</v>
      </c>
      <c r="E438" s="44" t="s">
        <v>2003</v>
      </c>
      <c r="G438" s="44" t="s">
        <v>2004</v>
      </c>
      <c r="H438" s="44" t="s">
        <v>1996</v>
      </c>
      <c r="I438" s="43" t="s">
        <v>40</v>
      </c>
      <c r="J438" s="43" t="s">
        <v>1997</v>
      </c>
      <c r="K438" s="43" t="s">
        <v>1997</v>
      </c>
      <c r="L438" s="43" t="s">
        <v>42</v>
      </c>
      <c r="M438" s="34" t="s">
        <v>2005</v>
      </c>
      <c r="N438" s="45" t="s">
        <v>43</v>
      </c>
    </row>
    <row r="439" customFormat="false" ht="12.75" hidden="false" customHeight="false" outlineLevel="0" collapsed="false">
      <c r="B439" s="34" t="s">
        <v>1936</v>
      </c>
      <c r="C439" s="44" t="s">
        <v>99</v>
      </c>
      <c r="E439" s="44" t="s">
        <v>2006</v>
      </c>
      <c r="G439" s="44" t="s">
        <v>2007</v>
      </c>
      <c r="H439" s="44" t="s">
        <v>1982</v>
      </c>
      <c r="I439" s="43" t="s">
        <v>40</v>
      </c>
      <c r="J439" s="43" t="s">
        <v>2001</v>
      </c>
      <c r="K439" s="43" t="s">
        <v>2001</v>
      </c>
      <c r="L439" s="43" t="s">
        <v>42</v>
      </c>
      <c r="M439" s="34" t="s">
        <v>2008</v>
      </c>
      <c r="N439" s="45" t="s">
        <v>43</v>
      </c>
    </row>
    <row r="440" customFormat="false" ht="12.75" hidden="false" customHeight="false" outlineLevel="0" collapsed="false">
      <c r="B440" s="34" t="s">
        <v>1936</v>
      </c>
      <c r="C440" s="44" t="s">
        <v>99</v>
      </c>
      <c r="E440" s="44" t="s">
        <v>2009</v>
      </c>
      <c r="G440" s="44" t="s">
        <v>2010</v>
      </c>
      <c r="H440" s="44" t="s">
        <v>1996</v>
      </c>
      <c r="I440" s="43" t="s">
        <v>40</v>
      </c>
      <c r="J440" s="43" t="s">
        <v>1997</v>
      </c>
      <c r="K440" s="43" t="s">
        <v>1997</v>
      </c>
      <c r="L440" s="43" t="s">
        <v>42</v>
      </c>
      <c r="M440" s="34" t="s">
        <v>2011</v>
      </c>
      <c r="N440" s="45" t="s">
        <v>43</v>
      </c>
    </row>
    <row r="441" customFormat="false" ht="12.75" hidden="false" customHeight="false" outlineLevel="0" collapsed="false">
      <c r="B441" s="34" t="s">
        <v>1936</v>
      </c>
      <c r="C441" s="44" t="s">
        <v>99</v>
      </c>
      <c r="E441" s="44" t="s">
        <v>2012</v>
      </c>
      <c r="G441" s="44" t="s">
        <v>2013</v>
      </c>
      <c r="H441" s="44" t="s">
        <v>1982</v>
      </c>
      <c r="I441" s="43" t="s">
        <v>40</v>
      </c>
      <c r="J441" s="43" t="s">
        <v>2001</v>
      </c>
      <c r="K441" s="43" t="s">
        <v>2001</v>
      </c>
      <c r="L441" s="43" t="s">
        <v>42</v>
      </c>
      <c r="M441" s="34" t="s">
        <v>2014</v>
      </c>
      <c r="N441" s="45" t="s">
        <v>43</v>
      </c>
    </row>
    <row r="442" customFormat="false" ht="12.75" hidden="false" customHeight="false" outlineLevel="0" collapsed="false">
      <c r="B442" s="34" t="s">
        <v>1936</v>
      </c>
      <c r="C442" s="44" t="s">
        <v>99</v>
      </c>
      <c r="E442" s="44" t="s">
        <v>2015</v>
      </c>
      <c r="G442" s="44" t="s">
        <v>2016</v>
      </c>
      <c r="H442" s="44" t="s">
        <v>2017</v>
      </c>
      <c r="I442" s="43" t="s">
        <v>40</v>
      </c>
      <c r="J442" s="43" t="s">
        <v>2018</v>
      </c>
      <c r="K442" s="43" t="s">
        <v>2018</v>
      </c>
      <c r="L442" s="43" t="s">
        <v>42</v>
      </c>
      <c r="M442" s="34" t="s">
        <v>2019</v>
      </c>
      <c r="N442" s="45" t="s">
        <v>43</v>
      </c>
    </row>
    <row r="443" customFormat="false" ht="12.75" hidden="false" customHeight="false" outlineLevel="0" collapsed="false">
      <c r="B443" s="34" t="s">
        <v>1936</v>
      </c>
      <c r="C443" s="44" t="s">
        <v>99</v>
      </c>
      <c r="E443" s="44" t="s">
        <v>2020</v>
      </c>
      <c r="G443" s="44" t="s">
        <v>2021</v>
      </c>
      <c r="H443" s="44" t="s">
        <v>1982</v>
      </c>
      <c r="I443" s="43" t="s">
        <v>40</v>
      </c>
      <c r="J443" s="43" t="s">
        <v>2022</v>
      </c>
      <c r="K443" s="43" t="s">
        <v>2022</v>
      </c>
      <c r="L443" s="43" t="s">
        <v>42</v>
      </c>
      <c r="M443" s="34" t="s">
        <v>2023</v>
      </c>
      <c r="N443" s="45" t="s">
        <v>43</v>
      </c>
    </row>
    <row r="444" customFormat="false" ht="12.75" hidden="false" customHeight="false" outlineLevel="0" collapsed="false">
      <c r="B444" s="34" t="s">
        <v>1936</v>
      </c>
      <c r="C444" s="44" t="s">
        <v>715</v>
      </c>
      <c r="E444" s="44" t="s">
        <v>2024</v>
      </c>
      <c r="G444" s="44" t="s">
        <v>2025</v>
      </c>
      <c r="H444" s="44" t="s">
        <v>2026</v>
      </c>
      <c r="I444" s="43" t="s">
        <v>40</v>
      </c>
      <c r="J444" s="43" t="s">
        <v>2027</v>
      </c>
      <c r="K444" s="43" t="s">
        <v>2027</v>
      </c>
      <c r="L444" s="43" t="s">
        <v>42</v>
      </c>
      <c r="M444" s="34" t="s">
        <v>2028</v>
      </c>
      <c r="N444" s="45" t="s">
        <v>43</v>
      </c>
    </row>
    <row r="445" customFormat="false" ht="12.75" hidden="false" customHeight="false" outlineLevel="0" collapsed="false">
      <c r="B445" s="34" t="s">
        <v>1936</v>
      </c>
      <c r="C445" s="44" t="s">
        <v>715</v>
      </c>
      <c r="E445" s="44" t="s">
        <v>2029</v>
      </c>
      <c r="G445" s="44" t="s">
        <v>2030</v>
      </c>
      <c r="H445" s="44" t="s">
        <v>2026</v>
      </c>
      <c r="I445" s="43" t="s">
        <v>40</v>
      </c>
      <c r="J445" s="43" t="s">
        <v>2031</v>
      </c>
      <c r="K445" s="43" t="s">
        <v>2031</v>
      </c>
      <c r="L445" s="43" t="s">
        <v>42</v>
      </c>
      <c r="M445" s="34" t="s">
        <v>2032</v>
      </c>
      <c r="N445" s="45" t="s">
        <v>43</v>
      </c>
    </row>
    <row r="446" customFormat="false" ht="12.75" hidden="false" customHeight="false" outlineLevel="0" collapsed="false">
      <c r="A446" s="34" t="s">
        <v>479</v>
      </c>
      <c r="B446" s="34" t="s">
        <v>1936</v>
      </c>
      <c r="C446" s="44" t="s">
        <v>544</v>
      </c>
      <c r="E446" s="44" t="s">
        <v>2033</v>
      </c>
      <c r="G446" s="44" t="s">
        <v>2034</v>
      </c>
      <c r="H446" s="44" t="s">
        <v>1796</v>
      </c>
      <c r="I446" s="43" t="s">
        <v>40</v>
      </c>
      <c r="J446" s="43" t="s">
        <v>2035</v>
      </c>
      <c r="K446" s="43" t="s">
        <v>2035</v>
      </c>
      <c r="L446" s="43" t="s">
        <v>42</v>
      </c>
      <c r="M446" s="34" t="s">
        <v>2036</v>
      </c>
      <c r="N446" s="45" t="s">
        <v>43</v>
      </c>
    </row>
    <row r="447" customFormat="false" ht="12.75" hidden="false" customHeight="false" outlineLevel="0" collapsed="false">
      <c r="B447" s="34" t="s">
        <v>1936</v>
      </c>
      <c r="C447" s="44" t="s">
        <v>133</v>
      </c>
      <c r="E447" s="44" t="s">
        <v>2037</v>
      </c>
      <c r="G447" s="44" t="s">
        <v>2038</v>
      </c>
      <c r="H447" s="48" t="s">
        <v>2039</v>
      </c>
      <c r="I447" s="43" t="s">
        <v>40</v>
      </c>
      <c r="J447" s="43" t="s">
        <v>2040</v>
      </c>
      <c r="K447" s="43" t="s">
        <v>2040</v>
      </c>
      <c r="L447" s="43" t="s">
        <v>42</v>
      </c>
      <c r="M447" s="34" t="s">
        <v>2041</v>
      </c>
      <c r="N447" s="45" t="s">
        <v>43</v>
      </c>
    </row>
    <row r="448" customFormat="false" ht="12.75" hidden="false" customHeight="false" outlineLevel="0" collapsed="false">
      <c r="B448" s="34" t="s">
        <v>1936</v>
      </c>
      <c r="C448" s="44" t="s">
        <v>133</v>
      </c>
      <c r="E448" s="44" t="s">
        <v>2042</v>
      </c>
      <c r="G448" s="44" t="s">
        <v>2043</v>
      </c>
      <c r="H448" s="48" t="s">
        <v>2039</v>
      </c>
      <c r="I448" s="43" t="s">
        <v>40</v>
      </c>
      <c r="J448" s="43" t="s">
        <v>2044</v>
      </c>
      <c r="K448" s="43" t="s">
        <v>2044</v>
      </c>
      <c r="L448" s="43" t="s">
        <v>42</v>
      </c>
      <c r="M448" s="34" t="s">
        <v>2045</v>
      </c>
      <c r="N448" s="45" t="s">
        <v>43</v>
      </c>
    </row>
    <row r="449" customFormat="false" ht="12.75" hidden="false" customHeight="false" outlineLevel="0" collapsed="false">
      <c r="B449" s="34" t="s">
        <v>1936</v>
      </c>
      <c r="C449" s="44" t="s">
        <v>133</v>
      </c>
      <c r="E449" s="44" t="s">
        <v>2046</v>
      </c>
      <c r="G449" s="44" t="s">
        <v>2047</v>
      </c>
      <c r="H449" s="48" t="s">
        <v>2039</v>
      </c>
      <c r="I449" s="43" t="s">
        <v>40</v>
      </c>
      <c r="J449" s="43" t="s">
        <v>2048</v>
      </c>
      <c r="K449" s="43" t="s">
        <v>2048</v>
      </c>
      <c r="L449" s="43" t="s">
        <v>42</v>
      </c>
      <c r="M449" s="34" t="s">
        <v>2049</v>
      </c>
      <c r="N449" s="45" t="s">
        <v>43</v>
      </c>
    </row>
    <row r="450" customFormat="false" ht="12.75" hidden="false" customHeight="false" outlineLevel="0" collapsed="false">
      <c r="B450" s="34" t="s">
        <v>1936</v>
      </c>
      <c r="C450" s="44" t="s">
        <v>133</v>
      </c>
      <c r="E450" s="44" t="s">
        <v>2050</v>
      </c>
      <c r="G450" s="44" t="s">
        <v>2051</v>
      </c>
      <c r="H450" s="44" t="s">
        <v>2052</v>
      </c>
      <c r="I450" s="43" t="s">
        <v>40</v>
      </c>
      <c r="J450" s="43" t="s">
        <v>2053</v>
      </c>
      <c r="K450" s="43" t="s">
        <v>2053</v>
      </c>
      <c r="L450" s="43" t="s">
        <v>42</v>
      </c>
      <c r="M450" s="34" t="s">
        <v>2054</v>
      </c>
      <c r="N450" s="45" t="s">
        <v>43</v>
      </c>
    </row>
    <row r="451" customFormat="false" ht="12.75" hidden="false" customHeight="false" outlineLevel="0" collapsed="false">
      <c r="B451" s="34" t="s">
        <v>1936</v>
      </c>
      <c r="C451" s="44" t="s">
        <v>133</v>
      </c>
      <c r="E451" s="44" t="s">
        <v>2055</v>
      </c>
      <c r="G451" s="44" t="s">
        <v>2056</v>
      </c>
      <c r="H451" s="44" t="s">
        <v>2052</v>
      </c>
      <c r="I451" s="43" t="s">
        <v>40</v>
      </c>
      <c r="J451" s="43" t="s">
        <v>2057</v>
      </c>
      <c r="K451" s="43" t="s">
        <v>2057</v>
      </c>
      <c r="L451" s="43" t="s">
        <v>42</v>
      </c>
      <c r="M451" s="34" t="s">
        <v>2058</v>
      </c>
      <c r="N451" s="45" t="s">
        <v>43</v>
      </c>
    </row>
    <row r="452" customFormat="false" ht="12.75" hidden="false" customHeight="false" outlineLevel="0" collapsed="false">
      <c r="A452" s="34" t="s">
        <v>479</v>
      </c>
      <c r="B452" s="34" t="s">
        <v>1936</v>
      </c>
      <c r="C452" s="44" t="s">
        <v>2059</v>
      </c>
      <c r="E452" s="44" t="s">
        <v>2060</v>
      </c>
      <c r="G452" s="44" t="s">
        <v>2061</v>
      </c>
      <c r="H452" s="44" t="s">
        <v>2062</v>
      </c>
      <c r="I452" s="43" t="s">
        <v>40</v>
      </c>
      <c r="J452" s="43" t="s">
        <v>2063</v>
      </c>
      <c r="K452" s="43" t="s">
        <v>2063</v>
      </c>
      <c r="L452" s="43" t="s">
        <v>42</v>
      </c>
      <c r="M452" s="34" t="s">
        <v>2064</v>
      </c>
      <c r="N452" s="45" t="s">
        <v>43</v>
      </c>
    </row>
    <row r="453" customFormat="false" ht="12.75" hidden="false" customHeight="false" outlineLevel="0" collapsed="false">
      <c r="B453" s="34" t="s">
        <v>1936</v>
      </c>
      <c r="C453" s="44" t="s">
        <v>1582</v>
      </c>
      <c r="E453" s="44" t="s">
        <v>2065</v>
      </c>
      <c r="G453" s="44" t="s">
        <v>2066</v>
      </c>
      <c r="H453" s="44" t="s">
        <v>2067</v>
      </c>
      <c r="I453" s="43" t="s">
        <v>40</v>
      </c>
      <c r="J453" s="43" t="s">
        <v>2068</v>
      </c>
      <c r="K453" s="43" t="s">
        <v>2068</v>
      </c>
      <c r="L453" s="43" t="s">
        <v>42</v>
      </c>
      <c r="M453" s="34" t="s">
        <v>2069</v>
      </c>
      <c r="N453" s="45" t="s">
        <v>43</v>
      </c>
    </row>
    <row r="454" customFormat="false" ht="12.75" hidden="false" customHeight="false" outlineLevel="0" collapsed="false">
      <c r="B454" s="34" t="s">
        <v>1936</v>
      </c>
      <c r="C454" s="44" t="s">
        <v>1582</v>
      </c>
      <c r="E454" s="44" t="s">
        <v>2070</v>
      </c>
      <c r="G454" s="44" t="s">
        <v>2071</v>
      </c>
      <c r="H454" s="44" t="s">
        <v>2067</v>
      </c>
      <c r="I454" s="43" t="s">
        <v>40</v>
      </c>
      <c r="J454" s="43" t="s">
        <v>2072</v>
      </c>
      <c r="K454" s="43" t="s">
        <v>2072</v>
      </c>
      <c r="L454" s="43" t="s">
        <v>42</v>
      </c>
      <c r="M454" s="34" t="s">
        <v>2073</v>
      </c>
      <c r="N454" s="45" t="s">
        <v>43</v>
      </c>
    </row>
    <row r="455" customFormat="false" ht="12.75" hidden="false" customHeight="false" outlineLevel="0" collapsed="false">
      <c r="B455" s="34" t="s">
        <v>1936</v>
      </c>
      <c r="C455" s="44" t="s">
        <v>2074</v>
      </c>
      <c r="E455" s="44" t="s">
        <v>2075</v>
      </c>
      <c r="G455" s="44" t="s">
        <v>2076</v>
      </c>
      <c r="H455" s="44" t="s">
        <v>2077</v>
      </c>
      <c r="I455" s="43" t="s">
        <v>40</v>
      </c>
      <c r="J455" s="43" t="s">
        <v>2078</v>
      </c>
      <c r="K455" s="43" t="s">
        <v>2078</v>
      </c>
      <c r="L455" s="43" t="s">
        <v>42</v>
      </c>
      <c r="M455" s="34" t="s">
        <v>2079</v>
      </c>
      <c r="N455" s="45" t="s">
        <v>43</v>
      </c>
    </row>
    <row r="456" customFormat="false" ht="12.75" hidden="false" customHeight="false" outlineLevel="0" collapsed="false">
      <c r="B456" s="34" t="s">
        <v>1936</v>
      </c>
      <c r="C456" s="44" t="s">
        <v>2080</v>
      </c>
      <c r="E456" s="44" t="s">
        <v>2081</v>
      </c>
      <c r="G456" s="44" t="s">
        <v>2082</v>
      </c>
      <c r="H456" s="44" t="s">
        <v>2083</v>
      </c>
      <c r="I456" s="43" t="s">
        <v>40</v>
      </c>
      <c r="J456" s="43" t="s">
        <v>2084</v>
      </c>
      <c r="K456" s="43" t="s">
        <v>2084</v>
      </c>
      <c r="L456" s="43" t="s">
        <v>42</v>
      </c>
      <c r="M456" s="34" t="s">
        <v>2085</v>
      </c>
      <c r="N456" s="45" t="s">
        <v>43</v>
      </c>
    </row>
    <row r="457" customFormat="false" ht="12.75" hidden="false" customHeight="false" outlineLevel="0" collapsed="false">
      <c r="B457" s="34" t="s">
        <v>1936</v>
      </c>
      <c r="C457" s="44" t="s">
        <v>2080</v>
      </c>
      <c r="E457" s="44" t="s">
        <v>2086</v>
      </c>
      <c r="G457" s="44" t="s">
        <v>2087</v>
      </c>
      <c r="H457" s="44" t="s">
        <v>2083</v>
      </c>
      <c r="I457" s="43" t="s">
        <v>40</v>
      </c>
      <c r="J457" s="43" t="s">
        <v>2084</v>
      </c>
      <c r="K457" s="43" t="s">
        <v>2084</v>
      </c>
      <c r="L457" s="43" t="s">
        <v>42</v>
      </c>
      <c r="M457" s="34" t="s">
        <v>2088</v>
      </c>
      <c r="N457" s="45" t="s">
        <v>43</v>
      </c>
    </row>
    <row r="458" customFormat="false" ht="12.75" hidden="false" customHeight="false" outlineLevel="0" collapsed="false">
      <c r="B458" s="34" t="s">
        <v>1936</v>
      </c>
      <c r="C458" s="44" t="s">
        <v>2080</v>
      </c>
      <c r="E458" s="44" t="s">
        <v>2089</v>
      </c>
      <c r="G458" s="44" t="s">
        <v>2090</v>
      </c>
      <c r="H458" s="44" t="s">
        <v>2083</v>
      </c>
      <c r="I458" s="43" t="s">
        <v>40</v>
      </c>
      <c r="J458" s="43" t="s">
        <v>2084</v>
      </c>
      <c r="K458" s="43" t="s">
        <v>2084</v>
      </c>
      <c r="L458" s="43" t="s">
        <v>42</v>
      </c>
      <c r="M458" s="34" t="s">
        <v>2091</v>
      </c>
      <c r="N458" s="45" t="s">
        <v>43</v>
      </c>
    </row>
    <row r="459" customFormat="false" ht="12.75" hidden="false" customHeight="false" outlineLevel="0" collapsed="false">
      <c r="B459" s="34" t="s">
        <v>1936</v>
      </c>
      <c r="C459" s="44" t="s">
        <v>72</v>
      </c>
      <c r="E459" s="44" t="s">
        <v>2092</v>
      </c>
      <c r="G459" s="44" t="s">
        <v>2093</v>
      </c>
      <c r="H459" s="48" t="s">
        <v>2094</v>
      </c>
      <c r="I459" s="43" t="s">
        <v>40</v>
      </c>
      <c r="J459" s="43" t="s">
        <v>2095</v>
      </c>
      <c r="K459" s="43" t="s">
        <v>2095</v>
      </c>
      <c r="L459" s="43" t="s">
        <v>42</v>
      </c>
      <c r="M459" s="34" t="s">
        <v>2096</v>
      </c>
      <c r="N459" s="45" t="s">
        <v>43</v>
      </c>
    </row>
    <row r="460" customFormat="false" ht="12.75" hidden="false" customHeight="false" outlineLevel="0" collapsed="false">
      <c r="B460" s="34" t="s">
        <v>1936</v>
      </c>
      <c r="C460" s="44" t="s">
        <v>133</v>
      </c>
      <c r="E460" s="44" t="s">
        <v>2097</v>
      </c>
      <c r="G460" s="44" t="s">
        <v>2098</v>
      </c>
      <c r="H460" s="44" t="s">
        <v>2099</v>
      </c>
      <c r="I460" s="43" t="s">
        <v>40</v>
      </c>
      <c r="J460" s="43" t="s">
        <v>2100</v>
      </c>
      <c r="K460" s="43" t="s">
        <v>2100</v>
      </c>
      <c r="L460" s="43" t="s">
        <v>42</v>
      </c>
      <c r="M460" s="34" t="s">
        <v>2101</v>
      </c>
      <c r="N460" s="45" t="s">
        <v>43</v>
      </c>
    </row>
    <row r="461" customFormat="false" ht="12.75" hidden="false" customHeight="false" outlineLevel="0" collapsed="false">
      <c r="B461" s="34" t="s">
        <v>1936</v>
      </c>
      <c r="C461" s="44" t="s">
        <v>133</v>
      </c>
      <c r="E461" s="44" t="s">
        <v>2102</v>
      </c>
      <c r="G461" s="44" t="s">
        <v>2103</v>
      </c>
      <c r="H461" s="44" t="s">
        <v>2099</v>
      </c>
      <c r="I461" s="43" t="s">
        <v>40</v>
      </c>
      <c r="J461" s="43" t="s">
        <v>2104</v>
      </c>
      <c r="K461" s="43" t="s">
        <v>2104</v>
      </c>
      <c r="L461" s="43" t="s">
        <v>42</v>
      </c>
      <c r="M461" s="34" t="s">
        <v>2105</v>
      </c>
      <c r="N461" s="45" t="s">
        <v>43</v>
      </c>
    </row>
    <row r="462" customFormat="false" ht="12.75" hidden="false" customHeight="false" outlineLevel="0" collapsed="false">
      <c r="A462" s="34" t="s">
        <v>479</v>
      </c>
      <c r="B462" s="34" t="s">
        <v>1936</v>
      </c>
      <c r="C462" s="44" t="s">
        <v>2106</v>
      </c>
      <c r="E462" s="44" t="s">
        <v>2107</v>
      </c>
      <c r="G462" s="44" t="s">
        <v>2108</v>
      </c>
      <c r="H462" s="44" t="s">
        <v>2083</v>
      </c>
      <c r="I462" s="43" t="s">
        <v>40</v>
      </c>
      <c r="J462" s="43" t="s">
        <v>2109</v>
      </c>
      <c r="K462" s="43" t="s">
        <v>2109</v>
      </c>
      <c r="L462" s="43" t="s">
        <v>42</v>
      </c>
      <c r="M462" s="34" t="s">
        <v>2110</v>
      </c>
      <c r="N462" s="45" t="s">
        <v>43</v>
      </c>
    </row>
    <row r="463" customFormat="false" ht="12.75" hidden="false" customHeight="false" outlineLevel="0" collapsed="false">
      <c r="B463" s="34" t="s">
        <v>2111</v>
      </c>
      <c r="C463" s="44" t="s">
        <v>2112</v>
      </c>
      <c r="E463" s="44" t="s">
        <v>2113</v>
      </c>
      <c r="G463" s="44" t="s">
        <v>2114</v>
      </c>
      <c r="H463" s="44" t="s">
        <v>2115</v>
      </c>
      <c r="I463" s="43" t="s">
        <v>40</v>
      </c>
      <c r="J463" s="43" t="s">
        <v>2116</v>
      </c>
      <c r="K463" s="43" t="s">
        <v>2116</v>
      </c>
      <c r="L463" s="43" t="s">
        <v>42</v>
      </c>
      <c r="M463" s="34" t="s">
        <v>2117</v>
      </c>
      <c r="N463" s="45" t="s">
        <v>43</v>
      </c>
    </row>
    <row r="464" customFormat="false" ht="12.75" hidden="false" customHeight="false" outlineLevel="0" collapsed="false">
      <c r="B464" s="34" t="s">
        <v>2111</v>
      </c>
      <c r="C464" s="44" t="s">
        <v>308</v>
      </c>
      <c r="E464" s="44" t="s">
        <v>2118</v>
      </c>
      <c r="G464" s="44" t="s">
        <v>2119</v>
      </c>
      <c r="H464" s="44" t="s">
        <v>2120</v>
      </c>
      <c r="I464" s="43" t="s">
        <v>40</v>
      </c>
      <c r="J464" s="43" t="s">
        <v>2121</v>
      </c>
      <c r="K464" s="43" t="s">
        <v>2121</v>
      </c>
      <c r="L464" s="43" t="s">
        <v>42</v>
      </c>
      <c r="M464" s="34" t="s">
        <v>2122</v>
      </c>
      <c r="N464" s="45" t="s">
        <v>43</v>
      </c>
    </row>
    <row r="465" customFormat="false" ht="12.75" hidden="false" customHeight="false" outlineLevel="0" collapsed="false">
      <c r="B465" s="34" t="s">
        <v>2111</v>
      </c>
      <c r="C465" s="44" t="s">
        <v>2123</v>
      </c>
      <c r="E465" s="44" t="s">
        <v>2124</v>
      </c>
      <c r="G465" s="44" t="s">
        <v>2125</v>
      </c>
      <c r="H465" s="44" t="s">
        <v>2126</v>
      </c>
      <c r="I465" s="43" t="s">
        <v>40</v>
      </c>
      <c r="J465" s="43" t="s">
        <v>2127</v>
      </c>
      <c r="K465" s="43" t="s">
        <v>2127</v>
      </c>
      <c r="L465" s="43" t="s">
        <v>42</v>
      </c>
      <c r="M465" s="34" t="s">
        <v>2128</v>
      </c>
      <c r="N465" s="45" t="s">
        <v>43</v>
      </c>
    </row>
    <row r="466" customFormat="false" ht="12.75" hidden="false" customHeight="false" outlineLevel="0" collapsed="false">
      <c r="B466" s="34" t="s">
        <v>2111</v>
      </c>
      <c r="C466" s="44" t="s">
        <v>2123</v>
      </c>
      <c r="E466" s="44" t="s">
        <v>2129</v>
      </c>
      <c r="G466" s="44" t="s">
        <v>2130</v>
      </c>
      <c r="H466" s="44" t="s">
        <v>2126</v>
      </c>
      <c r="I466" s="43" t="s">
        <v>40</v>
      </c>
      <c r="J466" s="43" t="s">
        <v>2131</v>
      </c>
      <c r="K466" s="43" t="s">
        <v>2131</v>
      </c>
      <c r="L466" s="43" t="s">
        <v>42</v>
      </c>
      <c r="M466" s="34" t="s">
        <v>2132</v>
      </c>
      <c r="N466" s="45" t="s">
        <v>43</v>
      </c>
    </row>
    <row r="467" customFormat="false" ht="12.75" hidden="false" customHeight="false" outlineLevel="0" collapsed="false">
      <c r="B467" s="34" t="s">
        <v>2111</v>
      </c>
      <c r="C467" s="44" t="s">
        <v>2123</v>
      </c>
      <c r="E467" s="44" t="s">
        <v>2133</v>
      </c>
      <c r="G467" s="44" t="s">
        <v>2134</v>
      </c>
      <c r="H467" s="44" t="s">
        <v>388</v>
      </c>
      <c r="I467" s="43" t="s">
        <v>40</v>
      </c>
      <c r="J467" s="43" t="s">
        <v>2135</v>
      </c>
      <c r="K467" s="43" t="s">
        <v>2135</v>
      </c>
      <c r="L467" s="43" t="s">
        <v>42</v>
      </c>
      <c r="M467" s="34" t="s">
        <v>2136</v>
      </c>
      <c r="N467" s="45" t="s">
        <v>43</v>
      </c>
    </row>
    <row r="468" customFormat="false" ht="12.75" hidden="false" customHeight="false" outlineLevel="0" collapsed="false">
      <c r="B468" s="34" t="s">
        <v>2111</v>
      </c>
      <c r="C468" s="44" t="s">
        <v>2137</v>
      </c>
      <c r="E468" s="44" t="s">
        <v>2138</v>
      </c>
      <c r="G468" s="44" t="s">
        <v>2139</v>
      </c>
      <c r="H468" s="44" t="s">
        <v>2140</v>
      </c>
      <c r="I468" s="43" t="s">
        <v>40</v>
      </c>
      <c r="J468" s="43" t="s">
        <v>2141</v>
      </c>
      <c r="K468" s="43" t="s">
        <v>2141</v>
      </c>
      <c r="L468" s="43" t="s">
        <v>42</v>
      </c>
      <c r="M468" s="34" t="s">
        <v>2142</v>
      </c>
      <c r="N468" s="45" t="s">
        <v>43</v>
      </c>
    </row>
    <row r="469" customFormat="false" ht="12.75" hidden="false" customHeight="false" outlineLevel="0" collapsed="false">
      <c r="B469" s="34" t="s">
        <v>2111</v>
      </c>
      <c r="C469" s="44" t="s">
        <v>1582</v>
      </c>
      <c r="E469" s="44" t="s">
        <v>2143</v>
      </c>
      <c r="G469" s="44" t="s">
        <v>2144</v>
      </c>
      <c r="H469" s="44" t="s">
        <v>2145</v>
      </c>
      <c r="I469" s="43" t="s">
        <v>40</v>
      </c>
      <c r="J469" s="43" t="s">
        <v>2146</v>
      </c>
      <c r="K469" s="43" t="s">
        <v>2146</v>
      </c>
      <c r="L469" s="43" t="s">
        <v>42</v>
      </c>
      <c r="M469" s="34" t="s">
        <v>2147</v>
      </c>
      <c r="N469" s="45" t="s">
        <v>43</v>
      </c>
    </row>
    <row r="470" customFormat="false" ht="12.75" hidden="false" customHeight="false" outlineLevel="0" collapsed="false">
      <c r="B470" s="34" t="s">
        <v>2111</v>
      </c>
      <c r="C470" s="44" t="s">
        <v>1582</v>
      </c>
      <c r="E470" s="44" t="s">
        <v>2148</v>
      </c>
      <c r="G470" s="44" t="s">
        <v>2149</v>
      </c>
      <c r="H470" s="44" t="s">
        <v>2145</v>
      </c>
      <c r="I470" s="43" t="s">
        <v>40</v>
      </c>
      <c r="J470" s="43" t="s">
        <v>2146</v>
      </c>
      <c r="K470" s="43" t="s">
        <v>2146</v>
      </c>
      <c r="L470" s="43" t="s">
        <v>42</v>
      </c>
      <c r="M470" s="34" t="s">
        <v>2150</v>
      </c>
      <c r="N470" s="45" t="s">
        <v>43</v>
      </c>
    </row>
    <row r="471" customFormat="false" ht="12.75" hidden="false" customHeight="false" outlineLevel="0" collapsed="false">
      <c r="B471" s="34" t="s">
        <v>2111</v>
      </c>
      <c r="C471" s="44" t="s">
        <v>1582</v>
      </c>
      <c r="E471" s="44" t="s">
        <v>2151</v>
      </c>
      <c r="G471" s="44" t="s">
        <v>2152</v>
      </c>
      <c r="H471" s="44" t="s">
        <v>2145</v>
      </c>
      <c r="I471" s="43" t="s">
        <v>40</v>
      </c>
      <c r="J471" s="43" t="s">
        <v>2146</v>
      </c>
      <c r="K471" s="43" t="s">
        <v>2146</v>
      </c>
      <c r="L471" s="43" t="s">
        <v>42</v>
      </c>
      <c r="M471" s="34" t="s">
        <v>2153</v>
      </c>
      <c r="N471" s="45" t="s">
        <v>43</v>
      </c>
    </row>
    <row r="472" customFormat="false" ht="12.75" hidden="false" customHeight="false" outlineLevel="0" collapsed="false">
      <c r="B472" s="34" t="s">
        <v>2111</v>
      </c>
      <c r="C472" s="44" t="s">
        <v>1582</v>
      </c>
      <c r="E472" s="44" t="s">
        <v>2154</v>
      </c>
      <c r="G472" s="44" t="s">
        <v>2155</v>
      </c>
      <c r="H472" s="44" t="s">
        <v>2145</v>
      </c>
      <c r="I472" s="43" t="s">
        <v>40</v>
      </c>
      <c r="J472" s="43" t="s">
        <v>2146</v>
      </c>
      <c r="K472" s="43" t="s">
        <v>2146</v>
      </c>
      <c r="L472" s="43" t="s">
        <v>42</v>
      </c>
      <c r="M472" s="34" t="s">
        <v>2156</v>
      </c>
      <c r="N472" s="45" t="s">
        <v>43</v>
      </c>
    </row>
    <row r="473" customFormat="false" ht="12.75" hidden="false" customHeight="false" outlineLevel="0" collapsed="false">
      <c r="B473" s="34" t="s">
        <v>2111</v>
      </c>
      <c r="C473" s="44" t="s">
        <v>1582</v>
      </c>
      <c r="E473" s="44" t="s">
        <v>2157</v>
      </c>
      <c r="G473" s="44" t="s">
        <v>2158</v>
      </c>
      <c r="H473" s="44" t="s">
        <v>2159</v>
      </c>
      <c r="I473" s="43" t="s">
        <v>40</v>
      </c>
      <c r="J473" s="43" t="s">
        <v>2160</v>
      </c>
      <c r="K473" s="43" t="s">
        <v>2160</v>
      </c>
      <c r="L473" s="43" t="s">
        <v>42</v>
      </c>
      <c r="M473" s="34" t="s">
        <v>2161</v>
      </c>
      <c r="N473" s="45" t="s">
        <v>43</v>
      </c>
    </row>
    <row r="474" customFormat="false" ht="12.75" hidden="false" customHeight="false" outlineLevel="0" collapsed="false">
      <c r="B474" s="34" t="s">
        <v>2111</v>
      </c>
      <c r="C474" s="44" t="s">
        <v>1582</v>
      </c>
      <c r="E474" s="44" t="s">
        <v>2162</v>
      </c>
      <c r="G474" s="44" t="s">
        <v>2163</v>
      </c>
      <c r="H474" s="44" t="s">
        <v>2159</v>
      </c>
      <c r="I474" s="43" t="s">
        <v>40</v>
      </c>
      <c r="J474" s="43" t="s">
        <v>2160</v>
      </c>
      <c r="K474" s="43" t="s">
        <v>2160</v>
      </c>
      <c r="L474" s="43" t="s">
        <v>42</v>
      </c>
      <c r="M474" s="34" t="s">
        <v>2164</v>
      </c>
      <c r="N474" s="45" t="s">
        <v>43</v>
      </c>
    </row>
    <row r="475" customFormat="false" ht="12.75" hidden="false" customHeight="false" outlineLevel="0" collapsed="false">
      <c r="B475" s="34" t="s">
        <v>2111</v>
      </c>
      <c r="C475" s="44" t="s">
        <v>1582</v>
      </c>
      <c r="E475" s="44" t="s">
        <v>2165</v>
      </c>
      <c r="G475" s="44" t="s">
        <v>2166</v>
      </c>
      <c r="H475" s="44" t="s">
        <v>2159</v>
      </c>
      <c r="I475" s="43" t="s">
        <v>40</v>
      </c>
      <c r="J475" s="43" t="s">
        <v>2160</v>
      </c>
      <c r="K475" s="43" t="s">
        <v>2160</v>
      </c>
      <c r="L475" s="43" t="s">
        <v>42</v>
      </c>
      <c r="M475" s="34" t="s">
        <v>2167</v>
      </c>
      <c r="N475" s="45" t="s">
        <v>43</v>
      </c>
    </row>
    <row r="476" customFormat="false" ht="12.75" hidden="false" customHeight="false" outlineLevel="0" collapsed="false">
      <c r="B476" s="34" t="s">
        <v>2111</v>
      </c>
      <c r="C476" s="44" t="s">
        <v>1582</v>
      </c>
      <c r="E476" s="44" t="s">
        <v>2168</v>
      </c>
      <c r="G476" s="44" t="s">
        <v>2169</v>
      </c>
      <c r="H476" s="44" t="s">
        <v>2159</v>
      </c>
      <c r="I476" s="43" t="s">
        <v>40</v>
      </c>
      <c r="J476" s="43" t="s">
        <v>2160</v>
      </c>
      <c r="K476" s="43" t="s">
        <v>2160</v>
      </c>
      <c r="L476" s="43" t="s">
        <v>42</v>
      </c>
      <c r="M476" s="34" t="s">
        <v>2170</v>
      </c>
      <c r="N476" s="45" t="s">
        <v>43</v>
      </c>
    </row>
    <row r="477" customFormat="false" ht="12.75" hidden="false" customHeight="false" outlineLevel="0" collapsed="false">
      <c r="B477" s="34" t="s">
        <v>2111</v>
      </c>
      <c r="C477" s="44" t="s">
        <v>1582</v>
      </c>
      <c r="E477" s="44" t="s">
        <v>2171</v>
      </c>
      <c r="G477" s="44" t="s">
        <v>2172</v>
      </c>
      <c r="H477" s="44" t="s">
        <v>2173</v>
      </c>
      <c r="I477" s="43" t="s">
        <v>40</v>
      </c>
      <c r="J477" s="43" t="s">
        <v>2174</v>
      </c>
      <c r="K477" s="43" t="s">
        <v>2174</v>
      </c>
      <c r="L477" s="43" t="s">
        <v>42</v>
      </c>
      <c r="M477" s="34" t="s">
        <v>2175</v>
      </c>
      <c r="N477" s="45" t="s">
        <v>43</v>
      </c>
    </row>
    <row r="478" customFormat="false" ht="12.75" hidden="false" customHeight="false" outlineLevel="0" collapsed="false">
      <c r="B478" s="34" t="s">
        <v>2111</v>
      </c>
      <c r="C478" s="44" t="s">
        <v>1582</v>
      </c>
      <c r="E478" s="44" t="s">
        <v>2176</v>
      </c>
      <c r="G478" s="44" t="s">
        <v>2177</v>
      </c>
      <c r="H478" s="44" t="s">
        <v>2173</v>
      </c>
      <c r="I478" s="43" t="s">
        <v>40</v>
      </c>
      <c r="J478" s="43" t="s">
        <v>2178</v>
      </c>
      <c r="K478" s="43" t="s">
        <v>2178</v>
      </c>
      <c r="L478" s="43" t="s">
        <v>42</v>
      </c>
      <c r="M478" s="34" t="s">
        <v>2179</v>
      </c>
      <c r="N478" s="45" t="s">
        <v>43</v>
      </c>
    </row>
    <row r="479" customFormat="false" ht="12.75" hidden="false" customHeight="false" outlineLevel="0" collapsed="false">
      <c r="B479" s="34" t="s">
        <v>2111</v>
      </c>
      <c r="C479" s="44" t="s">
        <v>1582</v>
      </c>
      <c r="E479" s="44" t="s">
        <v>2180</v>
      </c>
      <c r="G479" s="44" t="s">
        <v>2181</v>
      </c>
      <c r="H479" s="44" t="s">
        <v>2173</v>
      </c>
      <c r="I479" s="43" t="s">
        <v>40</v>
      </c>
      <c r="J479" s="43" t="s">
        <v>2182</v>
      </c>
      <c r="K479" s="43" t="s">
        <v>2182</v>
      </c>
      <c r="L479" s="43" t="s">
        <v>42</v>
      </c>
      <c r="M479" s="34" t="s">
        <v>2183</v>
      </c>
      <c r="N479" s="45" t="s">
        <v>43</v>
      </c>
    </row>
    <row r="480" customFormat="false" ht="12.75" hidden="false" customHeight="false" outlineLevel="0" collapsed="false">
      <c r="B480" s="34" t="s">
        <v>2111</v>
      </c>
      <c r="C480" s="44" t="s">
        <v>1582</v>
      </c>
      <c r="E480" s="44" t="s">
        <v>2184</v>
      </c>
      <c r="G480" s="44" t="s">
        <v>2185</v>
      </c>
      <c r="H480" s="44" t="s">
        <v>2186</v>
      </c>
      <c r="I480" s="43" t="s">
        <v>40</v>
      </c>
      <c r="J480" s="43" t="s">
        <v>2187</v>
      </c>
      <c r="K480" s="43" t="s">
        <v>2187</v>
      </c>
      <c r="L480" s="43" t="s">
        <v>42</v>
      </c>
      <c r="M480" s="34" t="s">
        <v>2188</v>
      </c>
      <c r="N480" s="45" t="s">
        <v>43</v>
      </c>
    </row>
    <row r="481" customFormat="false" ht="12.75" hidden="false" customHeight="false" outlineLevel="0" collapsed="false">
      <c r="B481" s="34" t="s">
        <v>2111</v>
      </c>
      <c r="C481" s="44" t="s">
        <v>1582</v>
      </c>
      <c r="E481" s="44" t="s">
        <v>2189</v>
      </c>
      <c r="G481" s="44" t="s">
        <v>2190</v>
      </c>
      <c r="H481" s="44" t="s">
        <v>2186</v>
      </c>
      <c r="I481" s="43" t="s">
        <v>40</v>
      </c>
      <c r="J481" s="43" t="s">
        <v>2191</v>
      </c>
      <c r="K481" s="43" t="s">
        <v>2191</v>
      </c>
      <c r="L481" s="43" t="s">
        <v>42</v>
      </c>
      <c r="M481" s="34" t="s">
        <v>2192</v>
      </c>
      <c r="N481" s="45" t="s">
        <v>43</v>
      </c>
    </row>
    <row r="482" customFormat="false" ht="12.75" hidden="false" customHeight="false" outlineLevel="0" collapsed="false">
      <c r="B482" s="34" t="s">
        <v>2111</v>
      </c>
      <c r="C482" s="44" t="s">
        <v>1582</v>
      </c>
      <c r="E482" s="44" t="s">
        <v>2193</v>
      </c>
      <c r="G482" s="44" t="s">
        <v>2194</v>
      </c>
      <c r="H482" s="44" t="s">
        <v>2186</v>
      </c>
      <c r="I482" s="43" t="s">
        <v>40</v>
      </c>
      <c r="J482" s="43" t="s">
        <v>2195</v>
      </c>
      <c r="K482" s="43" t="s">
        <v>2195</v>
      </c>
      <c r="L482" s="43" t="s">
        <v>42</v>
      </c>
      <c r="M482" s="34" t="s">
        <v>2196</v>
      </c>
      <c r="N482" s="45" t="s">
        <v>43</v>
      </c>
    </row>
    <row r="483" customFormat="false" ht="12.75" hidden="false" customHeight="false" outlineLevel="0" collapsed="false">
      <c r="B483" s="34" t="s">
        <v>2111</v>
      </c>
      <c r="C483" s="44" t="s">
        <v>1582</v>
      </c>
      <c r="E483" s="44" t="s">
        <v>2197</v>
      </c>
      <c r="G483" s="44" t="s">
        <v>2198</v>
      </c>
      <c r="H483" s="44" t="s">
        <v>2199</v>
      </c>
      <c r="I483" s="43" t="s">
        <v>40</v>
      </c>
      <c r="J483" s="43" t="s">
        <v>2191</v>
      </c>
      <c r="K483" s="43" t="s">
        <v>2191</v>
      </c>
      <c r="L483" s="43" t="s">
        <v>42</v>
      </c>
      <c r="M483" s="34" t="s">
        <v>2200</v>
      </c>
      <c r="N483" s="45" t="s">
        <v>43</v>
      </c>
    </row>
    <row r="484" customFormat="false" ht="12.75" hidden="false" customHeight="false" outlineLevel="0" collapsed="false">
      <c r="B484" s="34" t="s">
        <v>2111</v>
      </c>
      <c r="C484" s="44" t="s">
        <v>1582</v>
      </c>
      <c r="E484" s="44" t="s">
        <v>2201</v>
      </c>
      <c r="G484" s="44" t="s">
        <v>2202</v>
      </c>
      <c r="H484" s="44" t="s">
        <v>2203</v>
      </c>
      <c r="I484" s="43" t="s">
        <v>40</v>
      </c>
      <c r="J484" s="43" t="s">
        <v>2204</v>
      </c>
      <c r="K484" s="43" t="s">
        <v>2204</v>
      </c>
      <c r="L484" s="43" t="s">
        <v>42</v>
      </c>
      <c r="M484" s="34" t="s">
        <v>2205</v>
      </c>
      <c r="N484" s="45" t="s">
        <v>43</v>
      </c>
    </row>
    <row r="485" customFormat="false" ht="12.75" hidden="false" customHeight="false" outlineLevel="0" collapsed="false">
      <c r="B485" s="34" t="s">
        <v>2111</v>
      </c>
      <c r="C485" s="44" t="s">
        <v>1582</v>
      </c>
      <c r="E485" s="44" t="s">
        <v>2206</v>
      </c>
      <c r="G485" s="44" t="s">
        <v>2207</v>
      </c>
      <c r="H485" s="44" t="s">
        <v>2199</v>
      </c>
      <c r="I485" s="43" t="s">
        <v>40</v>
      </c>
      <c r="J485" s="43" t="s">
        <v>2208</v>
      </c>
      <c r="K485" s="43" t="s">
        <v>2208</v>
      </c>
      <c r="L485" s="43" t="s">
        <v>42</v>
      </c>
      <c r="M485" s="34" t="s">
        <v>2209</v>
      </c>
      <c r="N485" s="45" t="s">
        <v>43</v>
      </c>
    </row>
    <row r="486" customFormat="false" ht="12.75" hidden="false" customHeight="false" outlineLevel="0" collapsed="false">
      <c r="B486" s="34" t="s">
        <v>2111</v>
      </c>
      <c r="C486" s="44" t="s">
        <v>1582</v>
      </c>
      <c r="E486" s="44" t="s">
        <v>2210</v>
      </c>
      <c r="G486" s="44" t="s">
        <v>2211</v>
      </c>
      <c r="H486" s="44" t="s">
        <v>2199</v>
      </c>
      <c r="I486" s="43" t="s">
        <v>40</v>
      </c>
      <c r="J486" s="43" t="s">
        <v>2212</v>
      </c>
      <c r="K486" s="43" t="s">
        <v>2212</v>
      </c>
      <c r="L486" s="43" t="s">
        <v>42</v>
      </c>
      <c r="M486" s="34" t="s">
        <v>2213</v>
      </c>
      <c r="N486" s="45" t="s">
        <v>43</v>
      </c>
    </row>
    <row r="487" customFormat="false" ht="12.75" hidden="false" customHeight="false" outlineLevel="0" collapsed="false">
      <c r="B487" s="34" t="s">
        <v>2111</v>
      </c>
      <c r="C487" s="44" t="s">
        <v>1582</v>
      </c>
      <c r="E487" s="44" t="s">
        <v>2214</v>
      </c>
      <c r="G487" s="44" t="s">
        <v>2215</v>
      </c>
      <c r="H487" s="44" t="s">
        <v>2199</v>
      </c>
      <c r="I487" s="43" t="s">
        <v>40</v>
      </c>
      <c r="J487" s="43" t="s">
        <v>2216</v>
      </c>
      <c r="K487" s="43" t="s">
        <v>2216</v>
      </c>
      <c r="L487" s="43" t="s">
        <v>42</v>
      </c>
      <c r="M487" s="34" t="s">
        <v>2217</v>
      </c>
      <c r="N487" s="45" t="s">
        <v>43</v>
      </c>
    </row>
    <row r="488" customFormat="false" ht="12.75" hidden="false" customHeight="false" outlineLevel="0" collapsed="false">
      <c r="B488" s="34" t="s">
        <v>2111</v>
      </c>
      <c r="C488" s="44" t="s">
        <v>1582</v>
      </c>
      <c r="E488" s="44" t="s">
        <v>2218</v>
      </c>
      <c r="G488" s="44" t="s">
        <v>2219</v>
      </c>
      <c r="H488" s="44" t="s">
        <v>2199</v>
      </c>
      <c r="I488" s="43" t="s">
        <v>40</v>
      </c>
      <c r="J488" s="43" t="s">
        <v>2220</v>
      </c>
      <c r="K488" s="43" t="s">
        <v>2220</v>
      </c>
      <c r="L488" s="43" t="s">
        <v>42</v>
      </c>
      <c r="M488" s="34" t="s">
        <v>2221</v>
      </c>
      <c r="N488" s="45" t="s">
        <v>43</v>
      </c>
    </row>
    <row r="489" customFormat="false" ht="12.75" hidden="false" customHeight="false" outlineLevel="0" collapsed="false">
      <c r="B489" s="34" t="s">
        <v>2111</v>
      </c>
      <c r="C489" s="44" t="s">
        <v>1582</v>
      </c>
      <c r="E489" s="44" t="s">
        <v>2222</v>
      </c>
      <c r="G489" s="44" t="s">
        <v>2223</v>
      </c>
      <c r="H489" s="44" t="s">
        <v>2199</v>
      </c>
      <c r="I489" s="43" t="s">
        <v>40</v>
      </c>
      <c r="J489" s="43" t="s">
        <v>2224</v>
      </c>
      <c r="K489" s="43" t="s">
        <v>2224</v>
      </c>
      <c r="L489" s="43" t="s">
        <v>42</v>
      </c>
      <c r="M489" s="34" t="s">
        <v>2225</v>
      </c>
      <c r="N489" s="45" t="s">
        <v>43</v>
      </c>
    </row>
    <row r="490" customFormat="false" ht="12.75" hidden="false" customHeight="false" outlineLevel="0" collapsed="false">
      <c r="B490" s="34" t="s">
        <v>2111</v>
      </c>
      <c r="C490" s="44" t="s">
        <v>1582</v>
      </c>
      <c r="E490" s="44" t="s">
        <v>2226</v>
      </c>
      <c r="G490" s="44" t="s">
        <v>2227</v>
      </c>
      <c r="H490" s="44" t="s">
        <v>2199</v>
      </c>
      <c r="I490" s="43" t="s">
        <v>40</v>
      </c>
      <c r="J490" s="43" t="s">
        <v>2228</v>
      </c>
      <c r="K490" s="43" t="s">
        <v>2228</v>
      </c>
      <c r="L490" s="43" t="s">
        <v>42</v>
      </c>
      <c r="M490" s="34" t="s">
        <v>2229</v>
      </c>
      <c r="N490" s="45" t="s">
        <v>43</v>
      </c>
    </row>
    <row r="491" customFormat="false" ht="12.75" hidden="false" customHeight="false" outlineLevel="0" collapsed="false">
      <c r="B491" s="34" t="s">
        <v>2111</v>
      </c>
      <c r="C491" s="44" t="s">
        <v>1582</v>
      </c>
      <c r="E491" s="44" t="s">
        <v>2230</v>
      </c>
      <c r="G491" s="44" t="s">
        <v>2231</v>
      </c>
      <c r="H491" s="44" t="s">
        <v>2232</v>
      </c>
      <c r="I491" s="43" t="s">
        <v>40</v>
      </c>
      <c r="J491" s="43" t="s">
        <v>2233</v>
      </c>
      <c r="K491" s="43" t="s">
        <v>2233</v>
      </c>
      <c r="L491" s="43" t="s">
        <v>42</v>
      </c>
      <c r="M491" s="34" t="s">
        <v>2234</v>
      </c>
      <c r="N491" s="45" t="s">
        <v>43</v>
      </c>
    </row>
    <row r="492" customFormat="false" ht="12.75" hidden="false" customHeight="false" outlineLevel="0" collapsed="false">
      <c r="B492" s="34" t="s">
        <v>2111</v>
      </c>
      <c r="C492" s="44" t="s">
        <v>1582</v>
      </c>
      <c r="E492" s="44" t="s">
        <v>2235</v>
      </c>
      <c r="G492" s="44" t="s">
        <v>2236</v>
      </c>
      <c r="H492" s="44" t="s">
        <v>2237</v>
      </c>
      <c r="I492" s="43" t="s">
        <v>40</v>
      </c>
      <c r="J492" s="43" t="s">
        <v>2238</v>
      </c>
      <c r="K492" s="43" t="s">
        <v>2238</v>
      </c>
      <c r="L492" s="43" t="s">
        <v>42</v>
      </c>
      <c r="M492" s="34" t="s">
        <v>2239</v>
      </c>
      <c r="N492" s="45" t="s">
        <v>43</v>
      </c>
    </row>
    <row r="493" customFormat="false" ht="12.75" hidden="false" customHeight="false" outlineLevel="0" collapsed="false">
      <c r="B493" s="34" t="s">
        <v>2111</v>
      </c>
      <c r="C493" s="44" t="s">
        <v>1582</v>
      </c>
      <c r="E493" s="44" t="s">
        <v>2240</v>
      </c>
      <c r="G493" s="44" t="s">
        <v>2241</v>
      </c>
      <c r="H493" s="44" t="s">
        <v>2242</v>
      </c>
      <c r="I493" s="43" t="s">
        <v>40</v>
      </c>
      <c r="J493" s="43" t="s">
        <v>2243</v>
      </c>
      <c r="K493" s="43" t="s">
        <v>2243</v>
      </c>
      <c r="L493" s="43" t="s">
        <v>42</v>
      </c>
      <c r="M493" s="34" t="s">
        <v>2244</v>
      </c>
      <c r="N493" s="45" t="s">
        <v>43</v>
      </c>
    </row>
    <row r="494" customFormat="false" ht="12.75" hidden="false" customHeight="false" outlineLevel="0" collapsed="false">
      <c r="B494" s="34" t="s">
        <v>2111</v>
      </c>
      <c r="C494" s="44" t="s">
        <v>1582</v>
      </c>
      <c r="E494" s="44" t="s">
        <v>2245</v>
      </c>
      <c r="G494" s="44" t="s">
        <v>2246</v>
      </c>
      <c r="H494" s="44" t="s">
        <v>2242</v>
      </c>
      <c r="I494" s="43" t="s">
        <v>40</v>
      </c>
      <c r="J494" s="43" t="s">
        <v>2247</v>
      </c>
      <c r="K494" s="43" t="s">
        <v>2247</v>
      </c>
      <c r="L494" s="43" t="s">
        <v>42</v>
      </c>
      <c r="M494" s="34" t="s">
        <v>2248</v>
      </c>
      <c r="N494" s="45" t="s">
        <v>43</v>
      </c>
    </row>
    <row r="495" customFormat="false" ht="12.75" hidden="false" customHeight="false" outlineLevel="0" collapsed="false">
      <c r="B495" s="34" t="s">
        <v>2111</v>
      </c>
      <c r="C495" s="44" t="s">
        <v>1582</v>
      </c>
      <c r="E495" s="44" t="s">
        <v>2249</v>
      </c>
      <c r="G495" s="44" t="s">
        <v>2250</v>
      </c>
      <c r="H495" s="44" t="s">
        <v>2242</v>
      </c>
      <c r="I495" s="43" t="s">
        <v>40</v>
      </c>
      <c r="J495" s="43" t="s">
        <v>2251</v>
      </c>
      <c r="K495" s="43" t="s">
        <v>2251</v>
      </c>
      <c r="L495" s="43" t="s">
        <v>42</v>
      </c>
      <c r="M495" s="34" t="s">
        <v>2252</v>
      </c>
      <c r="N495" s="45" t="s">
        <v>43</v>
      </c>
    </row>
    <row r="496" customFormat="false" ht="12.75" hidden="false" customHeight="false" outlineLevel="0" collapsed="false">
      <c r="B496" s="34" t="s">
        <v>2111</v>
      </c>
      <c r="C496" s="44" t="s">
        <v>1582</v>
      </c>
      <c r="E496" s="44" t="s">
        <v>2253</v>
      </c>
      <c r="G496" s="44" t="s">
        <v>2254</v>
      </c>
      <c r="H496" s="44" t="s">
        <v>2242</v>
      </c>
      <c r="I496" s="43" t="s">
        <v>40</v>
      </c>
      <c r="J496" s="43" t="s">
        <v>2255</v>
      </c>
      <c r="K496" s="43" t="s">
        <v>2255</v>
      </c>
      <c r="L496" s="43" t="s">
        <v>42</v>
      </c>
      <c r="M496" s="34" t="s">
        <v>2256</v>
      </c>
      <c r="N496" s="45" t="s">
        <v>43</v>
      </c>
    </row>
    <row r="497" customFormat="false" ht="12.75" hidden="false" customHeight="false" outlineLevel="0" collapsed="false">
      <c r="B497" s="34" t="s">
        <v>2111</v>
      </c>
      <c r="C497" s="44" t="s">
        <v>1582</v>
      </c>
      <c r="E497" s="44" t="s">
        <v>2257</v>
      </c>
      <c r="G497" s="44" t="s">
        <v>2258</v>
      </c>
      <c r="H497" s="44" t="s">
        <v>2242</v>
      </c>
      <c r="I497" s="43" t="s">
        <v>40</v>
      </c>
      <c r="J497" s="43" t="s">
        <v>2259</v>
      </c>
      <c r="K497" s="43" t="s">
        <v>2259</v>
      </c>
      <c r="L497" s="43" t="s">
        <v>42</v>
      </c>
      <c r="M497" s="34" t="s">
        <v>2260</v>
      </c>
      <c r="N497" s="45" t="s">
        <v>43</v>
      </c>
    </row>
    <row r="498" customFormat="false" ht="12.75" hidden="false" customHeight="false" outlineLevel="0" collapsed="false">
      <c r="B498" s="34" t="s">
        <v>2111</v>
      </c>
      <c r="C498" s="44" t="s">
        <v>1582</v>
      </c>
      <c r="E498" s="44" t="s">
        <v>2261</v>
      </c>
      <c r="G498" s="44" t="s">
        <v>2262</v>
      </c>
      <c r="H498" s="44" t="s">
        <v>2242</v>
      </c>
      <c r="I498" s="43" t="s">
        <v>40</v>
      </c>
      <c r="J498" s="43" t="s">
        <v>2263</v>
      </c>
      <c r="K498" s="43" t="s">
        <v>2263</v>
      </c>
      <c r="L498" s="43" t="s">
        <v>42</v>
      </c>
      <c r="M498" s="34" t="s">
        <v>2264</v>
      </c>
      <c r="N498" s="45" t="s">
        <v>43</v>
      </c>
    </row>
    <row r="499" customFormat="false" ht="12.75" hidden="false" customHeight="false" outlineLevel="0" collapsed="false">
      <c r="B499" s="34" t="s">
        <v>2111</v>
      </c>
      <c r="C499" s="44" t="s">
        <v>1582</v>
      </c>
      <c r="E499" s="44" t="s">
        <v>2265</v>
      </c>
      <c r="G499" s="44" t="s">
        <v>2266</v>
      </c>
      <c r="H499" s="44" t="s">
        <v>2242</v>
      </c>
      <c r="I499" s="43" t="s">
        <v>40</v>
      </c>
      <c r="J499" s="43" t="s">
        <v>2267</v>
      </c>
      <c r="K499" s="43" t="s">
        <v>2267</v>
      </c>
      <c r="L499" s="43" t="s">
        <v>42</v>
      </c>
      <c r="M499" s="34" t="s">
        <v>2268</v>
      </c>
      <c r="N499" s="45" t="s">
        <v>43</v>
      </c>
    </row>
    <row r="500" customFormat="false" ht="12.75" hidden="false" customHeight="false" outlineLevel="0" collapsed="false">
      <c r="B500" s="34" t="s">
        <v>2111</v>
      </c>
      <c r="C500" s="44" t="s">
        <v>1582</v>
      </c>
      <c r="E500" s="44" t="s">
        <v>2269</v>
      </c>
      <c r="G500" s="44" t="s">
        <v>2270</v>
      </c>
      <c r="H500" s="44" t="s">
        <v>2271</v>
      </c>
      <c r="I500" s="43" t="s">
        <v>40</v>
      </c>
      <c r="J500" s="43" t="s">
        <v>2272</v>
      </c>
      <c r="K500" s="43" t="s">
        <v>2272</v>
      </c>
      <c r="L500" s="43" t="s">
        <v>42</v>
      </c>
      <c r="M500" s="34" t="s">
        <v>2273</v>
      </c>
      <c r="N500" s="45" t="s">
        <v>43</v>
      </c>
    </row>
    <row r="501" customFormat="false" ht="12.75" hidden="false" customHeight="false" outlineLevel="0" collapsed="false">
      <c r="B501" s="34" t="s">
        <v>2111</v>
      </c>
      <c r="C501" s="44" t="s">
        <v>1582</v>
      </c>
      <c r="E501" s="44" t="s">
        <v>2274</v>
      </c>
      <c r="G501" s="44" t="s">
        <v>2275</v>
      </c>
      <c r="H501" s="44" t="s">
        <v>2271</v>
      </c>
      <c r="I501" s="43" t="s">
        <v>40</v>
      </c>
      <c r="J501" s="43" t="s">
        <v>2276</v>
      </c>
      <c r="K501" s="43" t="s">
        <v>2276</v>
      </c>
      <c r="L501" s="43" t="s">
        <v>42</v>
      </c>
      <c r="M501" s="34" t="s">
        <v>2277</v>
      </c>
      <c r="N501" s="45" t="s">
        <v>43</v>
      </c>
    </row>
    <row r="502" customFormat="false" ht="12.75" hidden="false" customHeight="false" outlineLevel="0" collapsed="false">
      <c r="B502" s="34" t="s">
        <v>2111</v>
      </c>
      <c r="C502" s="44" t="s">
        <v>1582</v>
      </c>
      <c r="E502" s="44" t="s">
        <v>2278</v>
      </c>
      <c r="G502" s="44" t="s">
        <v>2279</v>
      </c>
      <c r="H502" s="44" t="s">
        <v>2271</v>
      </c>
      <c r="I502" s="43" t="s">
        <v>40</v>
      </c>
      <c r="J502" s="43" t="s">
        <v>2280</v>
      </c>
      <c r="K502" s="43" t="s">
        <v>2280</v>
      </c>
      <c r="L502" s="43" t="s">
        <v>42</v>
      </c>
      <c r="M502" s="34" t="s">
        <v>2281</v>
      </c>
      <c r="N502" s="45" t="s">
        <v>43</v>
      </c>
    </row>
    <row r="503" customFormat="false" ht="12.75" hidden="false" customHeight="false" outlineLevel="0" collapsed="false">
      <c r="B503" s="34" t="s">
        <v>2111</v>
      </c>
      <c r="C503" s="44" t="s">
        <v>1582</v>
      </c>
      <c r="E503" s="44" t="s">
        <v>2282</v>
      </c>
      <c r="G503" s="44" t="s">
        <v>2283</v>
      </c>
      <c r="H503" s="44" t="s">
        <v>2271</v>
      </c>
      <c r="I503" s="43" t="s">
        <v>40</v>
      </c>
      <c r="J503" s="43" t="s">
        <v>2284</v>
      </c>
      <c r="K503" s="43" t="s">
        <v>2284</v>
      </c>
      <c r="L503" s="43" t="s">
        <v>42</v>
      </c>
      <c r="M503" s="34" t="s">
        <v>2285</v>
      </c>
      <c r="N503" s="45" t="s">
        <v>43</v>
      </c>
    </row>
    <row r="504" customFormat="false" ht="12.75" hidden="false" customHeight="false" outlineLevel="0" collapsed="false">
      <c r="B504" s="34" t="s">
        <v>2111</v>
      </c>
      <c r="C504" s="44" t="s">
        <v>1582</v>
      </c>
      <c r="E504" s="44" t="s">
        <v>2286</v>
      </c>
      <c r="G504" s="44" t="s">
        <v>2287</v>
      </c>
      <c r="H504" s="44" t="s">
        <v>2271</v>
      </c>
      <c r="I504" s="43" t="s">
        <v>40</v>
      </c>
      <c r="J504" s="43" t="s">
        <v>2288</v>
      </c>
      <c r="K504" s="43" t="s">
        <v>2288</v>
      </c>
      <c r="L504" s="43" t="s">
        <v>42</v>
      </c>
      <c r="M504" s="34" t="s">
        <v>2289</v>
      </c>
      <c r="N504" s="45" t="s">
        <v>43</v>
      </c>
    </row>
    <row r="505" customFormat="false" ht="12.75" hidden="false" customHeight="false" outlineLevel="0" collapsed="false">
      <c r="B505" s="34" t="s">
        <v>2111</v>
      </c>
      <c r="C505" s="44" t="s">
        <v>1582</v>
      </c>
      <c r="E505" s="44" t="s">
        <v>2290</v>
      </c>
      <c r="G505" s="44" t="s">
        <v>2291</v>
      </c>
      <c r="H505" s="44" t="s">
        <v>2271</v>
      </c>
      <c r="I505" s="43" t="s">
        <v>40</v>
      </c>
      <c r="J505" s="43" t="s">
        <v>2292</v>
      </c>
      <c r="K505" s="43" t="s">
        <v>2292</v>
      </c>
      <c r="L505" s="43" t="s">
        <v>42</v>
      </c>
      <c r="M505" s="34" t="s">
        <v>2293</v>
      </c>
      <c r="N505" s="45" t="s">
        <v>43</v>
      </c>
    </row>
    <row r="506" customFormat="false" ht="12.75" hidden="false" customHeight="false" outlineLevel="0" collapsed="false">
      <c r="B506" s="34" t="s">
        <v>2111</v>
      </c>
      <c r="C506" s="44" t="s">
        <v>1582</v>
      </c>
      <c r="E506" s="44" t="s">
        <v>2294</v>
      </c>
      <c r="G506" s="44" t="s">
        <v>2295</v>
      </c>
      <c r="H506" s="44" t="s">
        <v>2271</v>
      </c>
      <c r="I506" s="43" t="s">
        <v>40</v>
      </c>
      <c r="J506" s="43" t="s">
        <v>2296</v>
      </c>
      <c r="K506" s="43" t="s">
        <v>2296</v>
      </c>
      <c r="L506" s="43" t="s">
        <v>42</v>
      </c>
      <c r="M506" s="34" t="s">
        <v>2297</v>
      </c>
      <c r="N506" s="45" t="s">
        <v>43</v>
      </c>
    </row>
    <row r="507" customFormat="false" ht="12.75" hidden="false" customHeight="false" outlineLevel="0" collapsed="false">
      <c r="B507" s="34" t="s">
        <v>2111</v>
      </c>
      <c r="C507" s="44" t="s">
        <v>2298</v>
      </c>
      <c r="E507" s="44" t="s">
        <v>2299</v>
      </c>
      <c r="G507" s="44" t="s">
        <v>2300</v>
      </c>
      <c r="H507" s="44" t="s">
        <v>2301</v>
      </c>
      <c r="I507" s="43" t="s">
        <v>40</v>
      </c>
      <c r="J507" s="43" t="s">
        <v>2302</v>
      </c>
      <c r="K507" s="43" t="s">
        <v>2302</v>
      </c>
      <c r="L507" s="43" t="s">
        <v>42</v>
      </c>
      <c r="M507" s="34" t="s">
        <v>2303</v>
      </c>
      <c r="N507" s="45" t="s">
        <v>43</v>
      </c>
    </row>
    <row r="508" customFormat="false" ht="12.75" hidden="false" customHeight="false" outlineLevel="0" collapsed="false">
      <c r="B508" s="34" t="s">
        <v>2111</v>
      </c>
      <c r="C508" s="44" t="s">
        <v>2304</v>
      </c>
      <c r="E508" s="44" t="s">
        <v>2305</v>
      </c>
      <c r="G508" s="44" t="s">
        <v>2306</v>
      </c>
      <c r="H508" s="44" t="s">
        <v>2307</v>
      </c>
      <c r="I508" s="43" t="s">
        <v>40</v>
      </c>
      <c r="J508" s="43" t="s">
        <v>2308</v>
      </c>
      <c r="K508" s="43" t="s">
        <v>2308</v>
      </c>
      <c r="L508" s="43" t="s">
        <v>42</v>
      </c>
      <c r="M508" s="34" t="s">
        <v>2309</v>
      </c>
      <c r="N508" s="45" t="s">
        <v>43</v>
      </c>
    </row>
    <row r="509" customFormat="false" ht="12.75" hidden="false" customHeight="false" outlineLevel="0" collapsed="false">
      <c r="B509" s="34" t="s">
        <v>2111</v>
      </c>
      <c r="C509" s="44" t="s">
        <v>2310</v>
      </c>
      <c r="E509" s="44" t="s">
        <v>2311</v>
      </c>
      <c r="G509" s="44" t="s">
        <v>2312</v>
      </c>
      <c r="H509" s="44" t="s">
        <v>2313</v>
      </c>
      <c r="I509" s="43" t="s">
        <v>40</v>
      </c>
      <c r="J509" s="43" t="s">
        <v>2314</v>
      </c>
      <c r="K509" s="43" t="s">
        <v>2314</v>
      </c>
      <c r="L509" s="43" t="s">
        <v>42</v>
      </c>
      <c r="M509" s="34" t="s">
        <v>2315</v>
      </c>
      <c r="N509" s="45" t="s">
        <v>43</v>
      </c>
    </row>
    <row r="510" customFormat="false" ht="12.75" hidden="false" customHeight="false" outlineLevel="0" collapsed="false">
      <c r="B510" s="34" t="s">
        <v>2111</v>
      </c>
      <c r="C510" s="44" t="s">
        <v>2316</v>
      </c>
      <c r="E510" s="44" t="s">
        <v>2317</v>
      </c>
      <c r="G510" s="44" t="s">
        <v>2318</v>
      </c>
      <c r="H510" s="44" t="s">
        <v>2319</v>
      </c>
      <c r="I510" s="43" t="s">
        <v>40</v>
      </c>
      <c r="J510" s="43" t="s">
        <v>2320</v>
      </c>
      <c r="K510" s="43" t="s">
        <v>2320</v>
      </c>
      <c r="L510" s="43" t="s">
        <v>42</v>
      </c>
      <c r="M510" s="34" t="s">
        <v>2321</v>
      </c>
      <c r="N510" s="45" t="s">
        <v>43</v>
      </c>
    </row>
    <row r="511" customFormat="false" ht="12.75" hidden="false" customHeight="false" outlineLevel="0" collapsed="false">
      <c r="B511" s="34" t="s">
        <v>2111</v>
      </c>
      <c r="C511" s="44" t="s">
        <v>2316</v>
      </c>
      <c r="E511" s="44" t="s">
        <v>2322</v>
      </c>
      <c r="G511" s="44" t="s">
        <v>2323</v>
      </c>
      <c r="H511" s="44" t="s">
        <v>2324</v>
      </c>
      <c r="I511" s="43" t="s">
        <v>40</v>
      </c>
      <c r="J511" s="43" t="s">
        <v>2325</v>
      </c>
      <c r="K511" s="43" t="s">
        <v>2325</v>
      </c>
      <c r="L511" s="43" t="s">
        <v>42</v>
      </c>
      <c r="M511" s="34" t="s">
        <v>2326</v>
      </c>
      <c r="N511" s="45" t="s">
        <v>43</v>
      </c>
    </row>
    <row r="512" customFormat="false" ht="12.75" hidden="false" customHeight="false" outlineLevel="0" collapsed="false">
      <c r="B512" s="34" t="s">
        <v>2111</v>
      </c>
      <c r="C512" s="44" t="s">
        <v>2327</v>
      </c>
      <c r="E512" s="44" t="s">
        <v>2328</v>
      </c>
      <c r="G512" s="44" t="s">
        <v>2329</v>
      </c>
      <c r="H512" s="44" t="s">
        <v>2324</v>
      </c>
      <c r="I512" s="43" t="s">
        <v>40</v>
      </c>
      <c r="J512" s="43" t="s">
        <v>2330</v>
      </c>
      <c r="K512" s="43" t="s">
        <v>2330</v>
      </c>
      <c r="L512" s="43" t="s">
        <v>42</v>
      </c>
      <c r="M512" s="34" t="s">
        <v>2331</v>
      </c>
      <c r="N512" s="45" t="s">
        <v>43</v>
      </c>
    </row>
    <row r="513" customFormat="false" ht="12.75" hidden="false" customHeight="false" outlineLevel="0" collapsed="false">
      <c r="B513" s="34" t="s">
        <v>2111</v>
      </c>
      <c r="C513" s="44" t="s">
        <v>2332</v>
      </c>
      <c r="E513" s="44" t="s">
        <v>2333</v>
      </c>
      <c r="G513" s="44" t="s">
        <v>2334</v>
      </c>
      <c r="H513" s="44" t="s">
        <v>2335</v>
      </c>
      <c r="I513" s="43" t="s">
        <v>40</v>
      </c>
      <c r="J513" s="43" t="s">
        <v>2336</v>
      </c>
      <c r="K513" s="43" t="s">
        <v>2336</v>
      </c>
      <c r="L513" s="43" t="s">
        <v>42</v>
      </c>
      <c r="M513" s="34" t="s">
        <v>2337</v>
      </c>
      <c r="N513" s="45" t="s">
        <v>43</v>
      </c>
    </row>
    <row r="514" customFormat="false" ht="12.75" hidden="false" customHeight="false" outlineLevel="0" collapsed="false">
      <c r="B514" s="34" t="s">
        <v>2111</v>
      </c>
      <c r="C514" s="44" t="s">
        <v>2332</v>
      </c>
      <c r="E514" s="44" t="s">
        <v>2338</v>
      </c>
      <c r="G514" s="44" t="s">
        <v>2339</v>
      </c>
      <c r="H514" s="44" t="s">
        <v>2335</v>
      </c>
      <c r="I514" s="43" t="s">
        <v>40</v>
      </c>
      <c r="J514" s="43" t="s">
        <v>1772</v>
      </c>
      <c r="K514" s="43" t="s">
        <v>1772</v>
      </c>
      <c r="L514" s="43" t="s">
        <v>42</v>
      </c>
      <c r="M514" s="34" t="s">
        <v>2340</v>
      </c>
      <c r="N514" s="45" t="s">
        <v>43</v>
      </c>
    </row>
    <row r="515" customFormat="false" ht="12.75" hidden="false" customHeight="false" outlineLevel="0" collapsed="false">
      <c r="B515" s="34" t="s">
        <v>2111</v>
      </c>
      <c r="C515" s="44" t="s">
        <v>2332</v>
      </c>
      <c r="E515" s="44" t="s">
        <v>2341</v>
      </c>
      <c r="G515" s="44" t="s">
        <v>2342</v>
      </c>
      <c r="H515" s="44" t="s">
        <v>2335</v>
      </c>
      <c r="I515" s="43" t="s">
        <v>40</v>
      </c>
      <c r="J515" s="43" t="s">
        <v>2343</v>
      </c>
      <c r="K515" s="43" t="s">
        <v>2343</v>
      </c>
      <c r="L515" s="43" t="s">
        <v>42</v>
      </c>
      <c r="M515" s="34" t="s">
        <v>2344</v>
      </c>
      <c r="N515" s="45" t="s">
        <v>43</v>
      </c>
    </row>
    <row r="516" customFormat="false" ht="12.75" hidden="false" customHeight="false" outlineLevel="0" collapsed="false">
      <c r="B516" s="34" t="s">
        <v>2111</v>
      </c>
      <c r="C516" s="44" t="s">
        <v>2332</v>
      </c>
      <c r="E516" s="44" t="s">
        <v>2345</v>
      </c>
      <c r="G516" s="44" t="s">
        <v>2346</v>
      </c>
      <c r="H516" s="44" t="s">
        <v>2335</v>
      </c>
      <c r="I516" s="43" t="s">
        <v>40</v>
      </c>
      <c r="J516" s="43" t="s">
        <v>2347</v>
      </c>
      <c r="K516" s="43" t="s">
        <v>2347</v>
      </c>
      <c r="L516" s="43" t="s">
        <v>42</v>
      </c>
      <c r="M516" s="34" t="s">
        <v>2348</v>
      </c>
      <c r="N516" s="45" t="s">
        <v>43</v>
      </c>
    </row>
    <row r="517" customFormat="false" ht="12.75" hidden="false" customHeight="false" outlineLevel="0" collapsed="false">
      <c r="B517" s="34" t="s">
        <v>2111</v>
      </c>
      <c r="C517" s="44" t="s">
        <v>2332</v>
      </c>
      <c r="E517" s="44" t="s">
        <v>2349</v>
      </c>
      <c r="G517" s="44" t="s">
        <v>2350</v>
      </c>
      <c r="H517" s="44" t="s">
        <v>2335</v>
      </c>
      <c r="I517" s="43" t="s">
        <v>40</v>
      </c>
      <c r="J517" s="43" t="s">
        <v>2351</v>
      </c>
      <c r="K517" s="43" t="s">
        <v>2351</v>
      </c>
      <c r="L517" s="43" t="s">
        <v>42</v>
      </c>
      <c r="M517" s="34" t="s">
        <v>2352</v>
      </c>
      <c r="N517" s="45" t="s">
        <v>43</v>
      </c>
    </row>
    <row r="518" customFormat="false" ht="12.75" hidden="false" customHeight="false" outlineLevel="0" collapsed="false">
      <c r="B518" s="34" t="s">
        <v>2111</v>
      </c>
      <c r="C518" s="44" t="s">
        <v>2353</v>
      </c>
      <c r="E518" s="44" t="s">
        <v>2354</v>
      </c>
      <c r="G518" s="44" t="s">
        <v>2355</v>
      </c>
      <c r="H518" s="44" t="s">
        <v>2356</v>
      </c>
      <c r="I518" s="43" t="s">
        <v>137</v>
      </c>
      <c r="J518" s="43" t="s">
        <v>2357</v>
      </c>
      <c r="K518" s="43" t="s">
        <v>2358</v>
      </c>
      <c r="L518" s="43" t="s">
        <v>42</v>
      </c>
      <c r="M518" s="34" t="s">
        <v>2359</v>
      </c>
      <c r="N518" s="45" t="s">
        <v>43</v>
      </c>
    </row>
    <row r="519" customFormat="false" ht="12.75" hidden="false" customHeight="false" outlineLevel="0" collapsed="false">
      <c r="B519" s="34" t="s">
        <v>2111</v>
      </c>
      <c r="C519" s="44" t="s">
        <v>2360</v>
      </c>
      <c r="E519" s="44" t="s">
        <v>2361</v>
      </c>
      <c r="G519" s="44" t="s">
        <v>2362</v>
      </c>
      <c r="H519" s="44" t="s">
        <v>2363</v>
      </c>
      <c r="I519" s="43" t="s">
        <v>40</v>
      </c>
      <c r="J519" s="43" t="s">
        <v>2364</v>
      </c>
      <c r="K519" s="43" t="s">
        <v>2364</v>
      </c>
      <c r="L519" s="43" t="s">
        <v>42</v>
      </c>
      <c r="M519" s="34" t="s">
        <v>2365</v>
      </c>
      <c r="N519" s="45" t="s">
        <v>43</v>
      </c>
    </row>
    <row r="520" customFormat="false" ht="12.75" hidden="false" customHeight="false" outlineLevel="0" collapsed="false">
      <c r="B520" s="34" t="s">
        <v>2111</v>
      </c>
      <c r="C520" s="44" t="s">
        <v>2360</v>
      </c>
      <c r="E520" s="44" t="s">
        <v>2366</v>
      </c>
      <c r="G520" s="44" t="s">
        <v>2367</v>
      </c>
      <c r="H520" s="44" t="s">
        <v>2363</v>
      </c>
      <c r="I520" s="43" t="s">
        <v>40</v>
      </c>
      <c r="J520" s="43" t="s">
        <v>2364</v>
      </c>
      <c r="K520" s="43" t="s">
        <v>2364</v>
      </c>
      <c r="L520" s="43" t="s">
        <v>42</v>
      </c>
      <c r="M520" s="34" t="s">
        <v>2368</v>
      </c>
      <c r="N520" s="45" t="s">
        <v>43</v>
      </c>
    </row>
    <row r="521" customFormat="false" ht="12.75" hidden="false" customHeight="false" outlineLevel="0" collapsed="false">
      <c r="B521" s="34" t="s">
        <v>2111</v>
      </c>
      <c r="C521" s="44" t="s">
        <v>2360</v>
      </c>
      <c r="E521" s="44" t="s">
        <v>2369</v>
      </c>
      <c r="G521" s="44" t="s">
        <v>2370</v>
      </c>
      <c r="H521" s="44" t="s">
        <v>2363</v>
      </c>
      <c r="I521" s="43" t="s">
        <v>40</v>
      </c>
      <c r="J521" s="43" t="s">
        <v>2371</v>
      </c>
      <c r="K521" s="43" t="s">
        <v>2371</v>
      </c>
      <c r="L521" s="43" t="s">
        <v>42</v>
      </c>
      <c r="M521" s="34" t="s">
        <v>2372</v>
      </c>
      <c r="N521" s="45" t="s">
        <v>43</v>
      </c>
    </row>
    <row r="522" customFormat="false" ht="12.75" hidden="false" customHeight="false" outlineLevel="0" collapsed="false">
      <c r="B522" s="34" t="s">
        <v>2111</v>
      </c>
      <c r="C522" s="44" t="s">
        <v>2360</v>
      </c>
      <c r="E522" s="44" t="s">
        <v>2373</v>
      </c>
      <c r="G522" s="44" t="s">
        <v>2374</v>
      </c>
      <c r="H522" s="44" t="s">
        <v>2363</v>
      </c>
      <c r="I522" s="43" t="s">
        <v>40</v>
      </c>
      <c r="J522" s="43" t="s">
        <v>2375</v>
      </c>
      <c r="K522" s="43" t="s">
        <v>2375</v>
      </c>
      <c r="L522" s="43" t="s">
        <v>42</v>
      </c>
      <c r="M522" s="34" t="s">
        <v>2376</v>
      </c>
      <c r="N522" s="45" t="s">
        <v>43</v>
      </c>
    </row>
    <row r="523" customFormat="false" ht="12.75" hidden="false" customHeight="false" outlineLevel="0" collapsed="false">
      <c r="B523" s="34" t="s">
        <v>2111</v>
      </c>
      <c r="C523" s="44" t="s">
        <v>2360</v>
      </c>
      <c r="E523" s="44" t="s">
        <v>2377</v>
      </c>
      <c r="G523" s="44" t="s">
        <v>2378</v>
      </c>
      <c r="H523" s="44" t="s">
        <v>2363</v>
      </c>
      <c r="I523" s="43" t="s">
        <v>40</v>
      </c>
      <c r="J523" s="43" t="s">
        <v>2379</v>
      </c>
      <c r="K523" s="43" t="s">
        <v>2379</v>
      </c>
      <c r="L523" s="43" t="s">
        <v>42</v>
      </c>
      <c r="M523" s="34" t="s">
        <v>2380</v>
      </c>
      <c r="N523" s="45" t="s">
        <v>43</v>
      </c>
    </row>
    <row r="524" customFormat="false" ht="12.75" hidden="false" customHeight="false" outlineLevel="0" collapsed="false">
      <c r="B524" s="34" t="s">
        <v>2111</v>
      </c>
      <c r="C524" s="44" t="s">
        <v>2360</v>
      </c>
      <c r="E524" s="44" t="s">
        <v>2381</v>
      </c>
      <c r="G524" s="44" t="s">
        <v>2382</v>
      </c>
      <c r="H524" s="44" t="s">
        <v>2363</v>
      </c>
      <c r="I524" s="43" t="s">
        <v>40</v>
      </c>
      <c r="J524" s="43" t="s">
        <v>2379</v>
      </c>
      <c r="K524" s="43" t="s">
        <v>2379</v>
      </c>
      <c r="L524" s="43" t="s">
        <v>42</v>
      </c>
      <c r="M524" s="34" t="s">
        <v>2383</v>
      </c>
      <c r="N524" s="45" t="s">
        <v>43</v>
      </c>
    </row>
    <row r="525" customFormat="false" ht="12.75" hidden="false" customHeight="false" outlineLevel="0" collapsed="false">
      <c r="B525" s="34" t="s">
        <v>2111</v>
      </c>
      <c r="C525" s="44" t="s">
        <v>2316</v>
      </c>
      <c r="E525" s="44" t="s">
        <v>2384</v>
      </c>
      <c r="G525" s="44" t="s">
        <v>2385</v>
      </c>
      <c r="H525" s="44" t="s">
        <v>2386</v>
      </c>
      <c r="I525" s="43" t="s">
        <v>2387</v>
      </c>
      <c r="J525" s="43" t="s">
        <v>2388</v>
      </c>
      <c r="K525" s="43" t="s">
        <v>2389</v>
      </c>
      <c r="L525" s="43" t="s">
        <v>42</v>
      </c>
      <c r="M525" s="34" t="s">
        <v>2390</v>
      </c>
      <c r="N525" s="45" t="s">
        <v>43</v>
      </c>
    </row>
    <row r="526" customFormat="false" ht="12.75" hidden="false" customHeight="false" outlineLevel="0" collapsed="false">
      <c r="B526" s="34" t="s">
        <v>2111</v>
      </c>
      <c r="C526" s="44" t="s">
        <v>2316</v>
      </c>
      <c r="E526" s="44" t="s">
        <v>2391</v>
      </c>
      <c r="G526" s="44" t="s">
        <v>2392</v>
      </c>
      <c r="H526" s="44" t="s">
        <v>2393</v>
      </c>
      <c r="I526" s="43" t="s">
        <v>2387</v>
      </c>
      <c r="J526" s="43" t="s">
        <v>2394</v>
      </c>
      <c r="K526" s="43" t="s">
        <v>2395</v>
      </c>
      <c r="L526" s="43" t="s">
        <v>42</v>
      </c>
      <c r="M526" s="34" t="s">
        <v>2396</v>
      </c>
      <c r="N526" s="45" t="s">
        <v>43</v>
      </c>
    </row>
    <row r="527" customFormat="false" ht="12.75" hidden="false" customHeight="false" outlineLevel="0" collapsed="false">
      <c r="B527" s="34" t="s">
        <v>2111</v>
      </c>
      <c r="C527" s="44" t="s">
        <v>2397</v>
      </c>
      <c r="E527" s="44" t="s">
        <v>2398</v>
      </c>
      <c r="G527" s="44" t="s">
        <v>2399</v>
      </c>
      <c r="H527" s="48" t="s">
        <v>2400</v>
      </c>
      <c r="I527" s="43" t="s">
        <v>40</v>
      </c>
      <c r="J527" s="43" t="s">
        <v>2401</v>
      </c>
      <c r="K527" s="43" t="s">
        <v>2401</v>
      </c>
      <c r="L527" s="43" t="s">
        <v>42</v>
      </c>
      <c r="M527" s="34" t="s">
        <v>2402</v>
      </c>
      <c r="N527" s="45" t="s">
        <v>43</v>
      </c>
    </row>
    <row r="528" customFormat="false" ht="12.75" hidden="false" customHeight="false" outlineLevel="0" collapsed="false">
      <c r="B528" s="34" t="s">
        <v>2111</v>
      </c>
      <c r="C528" s="44" t="s">
        <v>2397</v>
      </c>
      <c r="E528" s="44" t="s">
        <v>2403</v>
      </c>
      <c r="G528" s="44" t="s">
        <v>2404</v>
      </c>
      <c r="H528" s="48" t="s">
        <v>2400</v>
      </c>
      <c r="I528" s="43" t="s">
        <v>40</v>
      </c>
      <c r="J528" s="43" t="s">
        <v>2405</v>
      </c>
      <c r="K528" s="43" t="s">
        <v>2405</v>
      </c>
      <c r="L528" s="43" t="s">
        <v>42</v>
      </c>
      <c r="M528" s="34" t="s">
        <v>2406</v>
      </c>
      <c r="N528" s="45" t="s">
        <v>43</v>
      </c>
    </row>
    <row r="529" customFormat="false" ht="12.75" hidden="false" customHeight="false" outlineLevel="0" collapsed="false">
      <c r="B529" s="34" t="s">
        <v>2111</v>
      </c>
      <c r="C529" s="44" t="s">
        <v>2407</v>
      </c>
      <c r="E529" s="44" t="s">
        <v>2408</v>
      </c>
      <c r="G529" s="44" t="s">
        <v>2409</v>
      </c>
      <c r="H529" s="44" t="s">
        <v>2410</v>
      </c>
      <c r="I529" s="43" t="s">
        <v>40</v>
      </c>
      <c r="J529" s="43" t="s">
        <v>2411</v>
      </c>
      <c r="K529" s="43" t="s">
        <v>2411</v>
      </c>
      <c r="L529" s="43" t="s">
        <v>42</v>
      </c>
      <c r="M529" s="34" t="s">
        <v>2412</v>
      </c>
      <c r="N529" s="45" t="s">
        <v>43</v>
      </c>
    </row>
    <row r="530" customFormat="false" ht="12.75" hidden="false" customHeight="false" outlineLevel="0" collapsed="false">
      <c r="B530" s="34" t="s">
        <v>2111</v>
      </c>
      <c r="C530" s="44" t="s">
        <v>2407</v>
      </c>
      <c r="E530" s="44" t="s">
        <v>2413</v>
      </c>
      <c r="G530" s="44" t="s">
        <v>2414</v>
      </c>
      <c r="H530" s="44" t="s">
        <v>2410</v>
      </c>
      <c r="I530" s="43" t="s">
        <v>40</v>
      </c>
      <c r="J530" s="43" t="s">
        <v>2415</v>
      </c>
      <c r="K530" s="43" t="s">
        <v>2415</v>
      </c>
      <c r="L530" s="43" t="s">
        <v>42</v>
      </c>
      <c r="M530" s="34" t="s">
        <v>2416</v>
      </c>
      <c r="N530" s="45" t="s">
        <v>43</v>
      </c>
    </row>
    <row r="531" customFormat="false" ht="12.75" hidden="false" customHeight="false" outlineLevel="0" collapsed="false">
      <c r="B531" s="34" t="s">
        <v>2111</v>
      </c>
      <c r="C531" s="44" t="s">
        <v>2407</v>
      </c>
      <c r="E531" s="44" t="s">
        <v>2417</v>
      </c>
      <c r="G531" s="44" t="s">
        <v>2418</v>
      </c>
      <c r="H531" s="44" t="s">
        <v>2419</v>
      </c>
      <c r="I531" s="43" t="s">
        <v>40</v>
      </c>
      <c r="J531" s="43" t="s">
        <v>2420</v>
      </c>
      <c r="K531" s="43" t="s">
        <v>2420</v>
      </c>
      <c r="L531" s="43" t="s">
        <v>42</v>
      </c>
      <c r="M531" s="34" t="s">
        <v>2421</v>
      </c>
      <c r="N531" s="45" t="s">
        <v>43</v>
      </c>
    </row>
    <row r="532" customFormat="false" ht="12.75" hidden="false" customHeight="false" outlineLevel="0" collapsed="false">
      <c r="B532" s="34" t="s">
        <v>2111</v>
      </c>
      <c r="C532" s="44" t="s">
        <v>2407</v>
      </c>
      <c r="E532" s="44" t="s">
        <v>2422</v>
      </c>
      <c r="G532" s="44" t="s">
        <v>2423</v>
      </c>
      <c r="H532" s="44" t="s">
        <v>2410</v>
      </c>
      <c r="I532" s="43" t="s">
        <v>40</v>
      </c>
      <c r="J532" s="43" t="s">
        <v>2424</v>
      </c>
      <c r="K532" s="43" t="s">
        <v>2424</v>
      </c>
      <c r="L532" s="43" t="s">
        <v>42</v>
      </c>
      <c r="M532" s="34" t="s">
        <v>2425</v>
      </c>
      <c r="N532" s="45" t="s">
        <v>43</v>
      </c>
    </row>
    <row r="533" customFormat="false" ht="12.75" hidden="false" customHeight="false" outlineLevel="0" collapsed="false">
      <c r="B533" s="34" t="s">
        <v>2111</v>
      </c>
      <c r="C533" s="44" t="s">
        <v>2407</v>
      </c>
      <c r="E533" s="44" t="s">
        <v>2426</v>
      </c>
      <c r="G533" s="44" t="s">
        <v>2427</v>
      </c>
      <c r="H533" s="44" t="s">
        <v>2410</v>
      </c>
      <c r="I533" s="43" t="s">
        <v>40</v>
      </c>
      <c r="J533" s="43" t="s">
        <v>2394</v>
      </c>
      <c r="K533" s="43" t="s">
        <v>2394</v>
      </c>
      <c r="L533" s="43" t="s">
        <v>42</v>
      </c>
      <c r="M533" s="34" t="s">
        <v>2428</v>
      </c>
      <c r="N533" s="45" t="s">
        <v>43</v>
      </c>
    </row>
    <row r="534" customFormat="false" ht="12.75" hidden="false" customHeight="false" outlineLevel="0" collapsed="false">
      <c r="B534" s="34" t="s">
        <v>2111</v>
      </c>
      <c r="C534" s="44" t="s">
        <v>2429</v>
      </c>
      <c r="E534" s="44" t="s">
        <v>2430</v>
      </c>
      <c r="G534" s="44" t="s">
        <v>2431</v>
      </c>
      <c r="H534" s="44" t="s">
        <v>2432</v>
      </c>
      <c r="I534" s="43" t="s">
        <v>40</v>
      </c>
      <c r="J534" s="43" t="s">
        <v>2433</v>
      </c>
      <c r="K534" s="43" t="s">
        <v>2433</v>
      </c>
      <c r="L534" s="43" t="s">
        <v>42</v>
      </c>
      <c r="M534" s="34" t="s">
        <v>2434</v>
      </c>
      <c r="N534" s="45" t="s">
        <v>43</v>
      </c>
    </row>
    <row r="535" customFormat="false" ht="12.75" hidden="false" customHeight="false" outlineLevel="0" collapsed="false">
      <c r="B535" s="34" t="s">
        <v>2111</v>
      </c>
      <c r="C535" s="44" t="s">
        <v>2435</v>
      </c>
      <c r="E535" s="44" t="s">
        <v>2436</v>
      </c>
      <c r="G535" s="44" t="s">
        <v>2437</v>
      </c>
      <c r="H535" s="44" t="s">
        <v>2432</v>
      </c>
      <c r="I535" s="43" t="s">
        <v>40</v>
      </c>
      <c r="J535" s="43" t="s">
        <v>2438</v>
      </c>
      <c r="K535" s="43" t="s">
        <v>2438</v>
      </c>
      <c r="L535" s="43" t="s">
        <v>42</v>
      </c>
      <c r="M535" s="34" t="s">
        <v>2439</v>
      </c>
      <c r="N535" s="45" t="s">
        <v>43</v>
      </c>
    </row>
    <row r="536" customFormat="false" ht="12.75" hidden="false" customHeight="false" outlineLevel="0" collapsed="false">
      <c r="B536" s="34" t="s">
        <v>2111</v>
      </c>
      <c r="C536" s="44" t="s">
        <v>2440</v>
      </c>
      <c r="E536" s="44" t="s">
        <v>2441</v>
      </c>
      <c r="G536" s="44" t="s">
        <v>2442</v>
      </c>
      <c r="H536" s="44" t="s">
        <v>2443</v>
      </c>
      <c r="I536" s="43" t="s">
        <v>40</v>
      </c>
      <c r="J536" s="43" t="s">
        <v>2444</v>
      </c>
      <c r="K536" s="43" t="s">
        <v>2444</v>
      </c>
      <c r="L536" s="43" t="s">
        <v>42</v>
      </c>
      <c r="M536" s="34" t="s">
        <v>2445</v>
      </c>
      <c r="N536" s="45" t="s">
        <v>43</v>
      </c>
    </row>
    <row r="537" customFormat="false" ht="12.75" hidden="false" customHeight="false" outlineLevel="0" collapsed="false">
      <c r="B537" s="34" t="s">
        <v>2111</v>
      </c>
      <c r="C537" s="44" t="s">
        <v>2440</v>
      </c>
      <c r="E537" s="44" t="s">
        <v>2446</v>
      </c>
      <c r="G537" s="44" t="s">
        <v>2447</v>
      </c>
      <c r="H537" s="48" t="s">
        <v>2448</v>
      </c>
      <c r="I537" s="43" t="s">
        <v>40</v>
      </c>
      <c r="J537" s="43" t="s">
        <v>2444</v>
      </c>
      <c r="K537" s="43" t="s">
        <v>2444</v>
      </c>
      <c r="L537" s="43" t="s">
        <v>42</v>
      </c>
      <c r="M537" s="34" t="s">
        <v>2449</v>
      </c>
      <c r="N537" s="45" t="s">
        <v>43</v>
      </c>
    </row>
    <row r="538" customFormat="false" ht="12.75" hidden="false" customHeight="false" outlineLevel="0" collapsed="false">
      <c r="B538" s="34" t="s">
        <v>2111</v>
      </c>
      <c r="C538" s="44" t="s">
        <v>2440</v>
      </c>
      <c r="E538" s="44" t="s">
        <v>2450</v>
      </c>
      <c r="G538" s="44" t="s">
        <v>2451</v>
      </c>
      <c r="H538" s="44" t="s">
        <v>2452</v>
      </c>
      <c r="I538" s="43" t="s">
        <v>40</v>
      </c>
      <c r="J538" s="43" t="s">
        <v>2453</v>
      </c>
      <c r="K538" s="43" t="s">
        <v>2453</v>
      </c>
      <c r="L538" s="43" t="s">
        <v>42</v>
      </c>
      <c r="M538" s="34" t="s">
        <v>2454</v>
      </c>
      <c r="N538" s="45" t="s">
        <v>43</v>
      </c>
    </row>
    <row r="539" customFormat="false" ht="12.75" hidden="false" customHeight="false" outlineLevel="0" collapsed="false">
      <c r="B539" s="34" t="s">
        <v>2111</v>
      </c>
      <c r="C539" s="44" t="s">
        <v>2440</v>
      </c>
      <c r="E539" s="44" t="s">
        <v>2455</v>
      </c>
      <c r="G539" s="44" t="s">
        <v>2456</v>
      </c>
      <c r="H539" s="44" t="s">
        <v>2457</v>
      </c>
      <c r="I539" s="43" t="s">
        <v>40</v>
      </c>
      <c r="J539" s="43" t="s">
        <v>2453</v>
      </c>
      <c r="K539" s="43" t="s">
        <v>2453</v>
      </c>
      <c r="L539" s="43" t="s">
        <v>42</v>
      </c>
      <c r="M539" s="34" t="s">
        <v>2458</v>
      </c>
      <c r="N539" s="45" t="s">
        <v>43</v>
      </c>
    </row>
    <row r="540" customFormat="false" ht="12.75" hidden="false" customHeight="false" outlineLevel="0" collapsed="false">
      <c r="B540" s="34" t="s">
        <v>2111</v>
      </c>
      <c r="C540" s="44" t="s">
        <v>2440</v>
      </c>
      <c r="E540" s="44" t="s">
        <v>2459</v>
      </c>
      <c r="G540" s="44" t="s">
        <v>2460</v>
      </c>
      <c r="H540" s="44" t="s">
        <v>2452</v>
      </c>
      <c r="I540" s="43" t="s">
        <v>40</v>
      </c>
      <c r="J540" s="43" t="s">
        <v>2453</v>
      </c>
      <c r="K540" s="43" t="s">
        <v>2453</v>
      </c>
      <c r="L540" s="43" t="s">
        <v>42</v>
      </c>
      <c r="M540" s="34" t="s">
        <v>2461</v>
      </c>
      <c r="N540" s="45" t="s">
        <v>43</v>
      </c>
    </row>
    <row r="541" customFormat="false" ht="12.75" hidden="false" customHeight="false" outlineLevel="0" collapsed="false">
      <c r="B541" s="34" t="s">
        <v>2111</v>
      </c>
      <c r="C541" s="44" t="s">
        <v>2440</v>
      </c>
      <c r="E541" s="44" t="s">
        <v>2462</v>
      </c>
      <c r="G541" s="44" t="s">
        <v>2463</v>
      </c>
      <c r="H541" s="44" t="s">
        <v>2452</v>
      </c>
      <c r="I541" s="43" t="s">
        <v>40</v>
      </c>
      <c r="J541" s="43" t="s">
        <v>2453</v>
      </c>
      <c r="K541" s="43" t="s">
        <v>2453</v>
      </c>
      <c r="L541" s="43" t="s">
        <v>42</v>
      </c>
      <c r="M541" s="34" t="s">
        <v>2464</v>
      </c>
      <c r="N541" s="45" t="s">
        <v>43</v>
      </c>
    </row>
    <row r="542" customFormat="false" ht="12.75" hidden="false" customHeight="false" outlineLevel="0" collapsed="false">
      <c r="B542" s="34" t="s">
        <v>2111</v>
      </c>
      <c r="C542" s="44" t="s">
        <v>2440</v>
      </c>
      <c r="E542" s="44" t="s">
        <v>2465</v>
      </c>
      <c r="G542" s="44" t="s">
        <v>2466</v>
      </c>
      <c r="H542" s="44" t="s">
        <v>2467</v>
      </c>
      <c r="I542" s="43" t="s">
        <v>40</v>
      </c>
      <c r="J542" s="43" t="s">
        <v>2453</v>
      </c>
      <c r="K542" s="43" t="s">
        <v>2453</v>
      </c>
      <c r="L542" s="43" t="s">
        <v>42</v>
      </c>
      <c r="M542" s="34" t="s">
        <v>2468</v>
      </c>
      <c r="N542" s="45" t="s">
        <v>43</v>
      </c>
    </row>
    <row r="543" customFormat="false" ht="12.75" hidden="false" customHeight="false" outlineLevel="0" collapsed="false">
      <c r="B543" s="34" t="s">
        <v>2111</v>
      </c>
      <c r="C543" s="44" t="s">
        <v>2440</v>
      </c>
      <c r="E543" s="44" t="s">
        <v>2469</v>
      </c>
      <c r="G543" s="44" t="s">
        <v>2470</v>
      </c>
      <c r="H543" s="44" t="s">
        <v>2467</v>
      </c>
      <c r="I543" s="43" t="s">
        <v>40</v>
      </c>
      <c r="J543" s="43" t="s">
        <v>2453</v>
      </c>
      <c r="K543" s="43" t="s">
        <v>2453</v>
      </c>
      <c r="L543" s="43" t="s">
        <v>42</v>
      </c>
      <c r="M543" s="34" t="s">
        <v>2471</v>
      </c>
      <c r="N543" s="45" t="s">
        <v>43</v>
      </c>
    </row>
    <row r="544" customFormat="false" ht="12.75" hidden="false" customHeight="false" outlineLevel="0" collapsed="false">
      <c r="B544" s="34" t="s">
        <v>2111</v>
      </c>
      <c r="C544" s="44" t="s">
        <v>2440</v>
      </c>
      <c r="E544" s="44" t="s">
        <v>2472</v>
      </c>
      <c r="G544" s="44" t="s">
        <v>2473</v>
      </c>
      <c r="H544" s="44" t="s">
        <v>2474</v>
      </c>
      <c r="I544" s="43" t="s">
        <v>40</v>
      </c>
      <c r="J544" s="43" t="s">
        <v>2475</v>
      </c>
      <c r="K544" s="43" t="s">
        <v>2475</v>
      </c>
      <c r="L544" s="43" t="s">
        <v>42</v>
      </c>
      <c r="M544" s="34" t="s">
        <v>2476</v>
      </c>
      <c r="N544" s="45" t="s">
        <v>43</v>
      </c>
    </row>
    <row r="545" customFormat="false" ht="12.75" hidden="false" customHeight="false" outlineLevel="0" collapsed="false">
      <c r="B545" s="34" t="s">
        <v>2111</v>
      </c>
      <c r="C545" s="44" t="s">
        <v>2440</v>
      </c>
      <c r="E545" s="44" t="s">
        <v>2477</v>
      </c>
      <c r="G545" s="44" t="s">
        <v>2478</v>
      </c>
      <c r="H545" s="44" t="s">
        <v>2474</v>
      </c>
      <c r="I545" s="43" t="s">
        <v>40</v>
      </c>
      <c r="J545" s="43" t="s">
        <v>2475</v>
      </c>
      <c r="K545" s="43" t="s">
        <v>2475</v>
      </c>
      <c r="L545" s="43" t="s">
        <v>42</v>
      </c>
      <c r="M545" s="34" t="s">
        <v>2479</v>
      </c>
      <c r="N545" s="45" t="s">
        <v>43</v>
      </c>
    </row>
    <row r="546" customFormat="false" ht="12.75" hidden="false" customHeight="false" outlineLevel="0" collapsed="false">
      <c r="B546" s="34" t="s">
        <v>2111</v>
      </c>
      <c r="C546" s="44" t="s">
        <v>2440</v>
      </c>
      <c r="E546" s="44" t="s">
        <v>2480</v>
      </c>
      <c r="G546" s="44" t="s">
        <v>2481</v>
      </c>
      <c r="H546" s="44" t="s">
        <v>2474</v>
      </c>
      <c r="I546" s="43" t="s">
        <v>40</v>
      </c>
      <c r="J546" s="43" t="s">
        <v>2482</v>
      </c>
      <c r="K546" s="43" t="s">
        <v>2482</v>
      </c>
      <c r="L546" s="43" t="s">
        <v>42</v>
      </c>
      <c r="M546" s="34" t="s">
        <v>2483</v>
      </c>
      <c r="N546" s="45" t="s">
        <v>43</v>
      </c>
    </row>
    <row r="547" customFormat="false" ht="12.75" hidden="false" customHeight="false" outlineLevel="0" collapsed="false">
      <c r="B547" s="34" t="s">
        <v>2111</v>
      </c>
      <c r="C547" s="44" t="s">
        <v>2440</v>
      </c>
      <c r="E547" s="44" t="s">
        <v>2484</v>
      </c>
      <c r="G547" s="44" t="s">
        <v>2485</v>
      </c>
      <c r="H547" s="44" t="s">
        <v>2474</v>
      </c>
      <c r="I547" s="43" t="s">
        <v>40</v>
      </c>
      <c r="J547" s="43" t="s">
        <v>2482</v>
      </c>
      <c r="K547" s="43" t="s">
        <v>2482</v>
      </c>
      <c r="L547" s="43" t="s">
        <v>42</v>
      </c>
      <c r="M547" s="34" t="s">
        <v>2486</v>
      </c>
      <c r="N547" s="45" t="s">
        <v>43</v>
      </c>
    </row>
    <row r="548" customFormat="false" ht="12.75" hidden="false" customHeight="false" outlineLevel="0" collapsed="false">
      <c r="B548" s="34" t="s">
        <v>2111</v>
      </c>
      <c r="C548" s="44" t="s">
        <v>2440</v>
      </c>
      <c r="E548" s="44" t="s">
        <v>2487</v>
      </c>
      <c r="G548" s="44" t="s">
        <v>2488</v>
      </c>
      <c r="H548" s="44" t="s">
        <v>2452</v>
      </c>
      <c r="I548" s="43" t="s">
        <v>40</v>
      </c>
      <c r="J548" s="43" t="s">
        <v>2489</v>
      </c>
      <c r="K548" s="43" t="s">
        <v>2489</v>
      </c>
      <c r="L548" s="43" t="s">
        <v>42</v>
      </c>
      <c r="M548" s="34" t="s">
        <v>2490</v>
      </c>
      <c r="N548" s="45" t="s">
        <v>43</v>
      </c>
    </row>
    <row r="549" customFormat="false" ht="12.75" hidden="false" customHeight="false" outlineLevel="0" collapsed="false">
      <c r="B549" s="34" t="s">
        <v>2111</v>
      </c>
      <c r="C549" s="44" t="s">
        <v>2440</v>
      </c>
      <c r="E549" s="44" t="s">
        <v>2491</v>
      </c>
      <c r="G549" s="44" t="s">
        <v>2492</v>
      </c>
      <c r="H549" s="48" t="s">
        <v>2493</v>
      </c>
      <c r="I549" s="43" t="s">
        <v>40</v>
      </c>
      <c r="J549" s="43" t="s">
        <v>2494</v>
      </c>
      <c r="K549" s="43" t="s">
        <v>2494</v>
      </c>
      <c r="L549" s="43" t="s">
        <v>42</v>
      </c>
      <c r="M549" s="34" t="s">
        <v>2495</v>
      </c>
      <c r="N549" s="45" t="s">
        <v>43</v>
      </c>
    </row>
    <row r="550" customFormat="false" ht="12.75" hidden="false" customHeight="false" outlineLevel="0" collapsed="false">
      <c r="B550" s="34" t="s">
        <v>2111</v>
      </c>
      <c r="C550" s="44" t="s">
        <v>2440</v>
      </c>
      <c r="E550" s="44" t="s">
        <v>2496</v>
      </c>
      <c r="G550" s="44" t="s">
        <v>2497</v>
      </c>
      <c r="H550" s="48" t="s">
        <v>2493</v>
      </c>
      <c r="I550" s="43" t="s">
        <v>40</v>
      </c>
      <c r="J550" s="43" t="s">
        <v>2498</v>
      </c>
      <c r="K550" s="43" t="s">
        <v>2498</v>
      </c>
      <c r="L550" s="43" t="s">
        <v>42</v>
      </c>
      <c r="M550" s="34" t="s">
        <v>2499</v>
      </c>
      <c r="N550" s="45" t="s">
        <v>43</v>
      </c>
    </row>
    <row r="551" customFormat="false" ht="12.75" hidden="false" customHeight="false" outlineLevel="0" collapsed="false">
      <c r="B551" s="34" t="s">
        <v>2111</v>
      </c>
      <c r="C551" s="44" t="s">
        <v>2440</v>
      </c>
      <c r="E551" s="44" t="s">
        <v>2500</v>
      </c>
      <c r="G551" s="44" t="s">
        <v>2501</v>
      </c>
      <c r="H551" s="44" t="s">
        <v>2502</v>
      </c>
      <c r="I551" s="43" t="s">
        <v>40</v>
      </c>
      <c r="J551" s="43" t="s">
        <v>2482</v>
      </c>
      <c r="K551" s="43" t="s">
        <v>2482</v>
      </c>
      <c r="L551" s="43" t="s">
        <v>42</v>
      </c>
      <c r="M551" s="34" t="s">
        <v>2503</v>
      </c>
      <c r="N551" s="45" t="s">
        <v>43</v>
      </c>
    </row>
    <row r="552" customFormat="false" ht="12.75" hidden="false" customHeight="false" outlineLevel="0" collapsed="false">
      <c r="B552" s="34" t="s">
        <v>2111</v>
      </c>
      <c r="C552" s="44" t="s">
        <v>2440</v>
      </c>
      <c r="E552" s="44" t="s">
        <v>2504</v>
      </c>
      <c r="G552" s="44" t="s">
        <v>2505</v>
      </c>
      <c r="H552" s="44" t="s">
        <v>2502</v>
      </c>
      <c r="I552" s="43" t="s">
        <v>40</v>
      </c>
      <c r="J552" s="43" t="s">
        <v>2506</v>
      </c>
      <c r="K552" s="43" t="s">
        <v>2506</v>
      </c>
      <c r="L552" s="43" t="s">
        <v>42</v>
      </c>
      <c r="M552" s="34" t="s">
        <v>2507</v>
      </c>
      <c r="N552" s="45" t="s">
        <v>43</v>
      </c>
    </row>
    <row r="553" customFormat="false" ht="12.75" hidden="false" customHeight="false" outlineLevel="0" collapsed="false">
      <c r="B553" s="34" t="s">
        <v>2111</v>
      </c>
      <c r="C553" s="44" t="s">
        <v>2440</v>
      </c>
      <c r="E553" s="44" t="s">
        <v>2508</v>
      </c>
      <c r="G553" s="44" t="s">
        <v>2509</v>
      </c>
      <c r="H553" s="44" t="s">
        <v>2502</v>
      </c>
      <c r="I553" s="43" t="s">
        <v>40</v>
      </c>
      <c r="J553" s="43" t="s">
        <v>2510</v>
      </c>
      <c r="K553" s="43" t="s">
        <v>2510</v>
      </c>
      <c r="L553" s="43" t="s">
        <v>42</v>
      </c>
      <c r="M553" s="34" t="s">
        <v>2511</v>
      </c>
      <c r="N553" s="45" t="s">
        <v>43</v>
      </c>
    </row>
    <row r="554" customFormat="false" ht="12.75" hidden="false" customHeight="false" outlineLevel="0" collapsed="false">
      <c r="B554" s="34" t="s">
        <v>2111</v>
      </c>
      <c r="C554" s="44" t="s">
        <v>2440</v>
      </c>
      <c r="E554" s="44" t="s">
        <v>2512</v>
      </c>
      <c r="G554" s="44" t="s">
        <v>2513</v>
      </c>
      <c r="H554" s="44" t="s">
        <v>2514</v>
      </c>
      <c r="I554" s="43" t="s">
        <v>40</v>
      </c>
      <c r="J554" s="43" t="s">
        <v>2482</v>
      </c>
      <c r="K554" s="43" t="s">
        <v>2482</v>
      </c>
      <c r="L554" s="43" t="s">
        <v>42</v>
      </c>
      <c r="M554" s="34" t="s">
        <v>2515</v>
      </c>
      <c r="N554" s="45" t="s">
        <v>43</v>
      </c>
    </row>
    <row r="555" customFormat="false" ht="12.75" hidden="false" customHeight="false" outlineLevel="0" collapsed="false">
      <c r="B555" s="34" t="s">
        <v>2111</v>
      </c>
      <c r="C555" s="44" t="s">
        <v>2440</v>
      </c>
      <c r="E555" s="44" t="s">
        <v>2516</v>
      </c>
      <c r="G555" s="44" t="s">
        <v>2517</v>
      </c>
      <c r="H555" s="44" t="s">
        <v>2514</v>
      </c>
      <c r="I555" s="43" t="s">
        <v>40</v>
      </c>
      <c r="J555" s="43" t="s">
        <v>2482</v>
      </c>
      <c r="K555" s="43" t="s">
        <v>2482</v>
      </c>
      <c r="L555" s="43" t="s">
        <v>42</v>
      </c>
      <c r="M555" s="34" t="s">
        <v>2518</v>
      </c>
      <c r="N555" s="45" t="s">
        <v>43</v>
      </c>
    </row>
    <row r="556" customFormat="false" ht="12.75" hidden="false" customHeight="false" outlineLevel="0" collapsed="false">
      <c r="B556" s="34" t="s">
        <v>2111</v>
      </c>
      <c r="C556" s="44" t="s">
        <v>2440</v>
      </c>
      <c r="E556" s="44" t="s">
        <v>2519</v>
      </c>
      <c r="G556" s="44" t="s">
        <v>2520</v>
      </c>
      <c r="H556" s="44" t="s">
        <v>2514</v>
      </c>
      <c r="I556" s="43" t="s">
        <v>40</v>
      </c>
      <c r="J556" s="43" t="s">
        <v>2521</v>
      </c>
      <c r="K556" s="43" t="s">
        <v>2521</v>
      </c>
      <c r="L556" s="43" t="s">
        <v>42</v>
      </c>
      <c r="M556" s="34" t="s">
        <v>2522</v>
      </c>
      <c r="N556" s="45" t="s">
        <v>43</v>
      </c>
    </row>
    <row r="557" customFormat="false" ht="12.75" hidden="false" customHeight="false" outlineLevel="0" collapsed="false">
      <c r="B557" s="34" t="s">
        <v>2111</v>
      </c>
      <c r="C557" s="44" t="s">
        <v>2440</v>
      </c>
      <c r="E557" s="44" t="s">
        <v>2523</v>
      </c>
      <c r="G557" s="44" t="s">
        <v>2524</v>
      </c>
      <c r="H557" s="44" t="s">
        <v>2514</v>
      </c>
      <c r="I557" s="43" t="s">
        <v>40</v>
      </c>
      <c r="J557" s="43" t="s">
        <v>2525</v>
      </c>
      <c r="K557" s="43" t="s">
        <v>2525</v>
      </c>
      <c r="L557" s="43" t="s">
        <v>42</v>
      </c>
      <c r="M557" s="34" t="s">
        <v>2526</v>
      </c>
      <c r="N557" s="45" t="s">
        <v>43</v>
      </c>
    </row>
    <row r="558" customFormat="false" ht="12.75" hidden="false" customHeight="false" outlineLevel="0" collapsed="false">
      <c r="B558" s="34" t="s">
        <v>2111</v>
      </c>
      <c r="C558" s="44" t="s">
        <v>2440</v>
      </c>
      <c r="E558" s="44" t="s">
        <v>2527</v>
      </c>
      <c r="G558" s="44" t="s">
        <v>2528</v>
      </c>
      <c r="H558" s="44" t="s">
        <v>2514</v>
      </c>
      <c r="I558" s="43" t="s">
        <v>40</v>
      </c>
      <c r="J558" s="43" t="s">
        <v>2525</v>
      </c>
      <c r="K558" s="43" t="s">
        <v>2525</v>
      </c>
      <c r="L558" s="43" t="s">
        <v>42</v>
      </c>
      <c r="M558" s="34" t="s">
        <v>2529</v>
      </c>
      <c r="N558" s="45" t="s">
        <v>43</v>
      </c>
    </row>
    <row r="559" customFormat="false" ht="12.75" hidden="false" customHeight="false" outlineLevel="0" collapsed="false">
      <c r="B559" s="34" t="s">
        <v>2111</v>
      </c>
      <c r="C559" s="44" t="s">
        <v>2440</v>
      </c>
      <c r="E559" s="44" t="s">
        <v>2530</v>
      </c>
      <c r="G559" s="44" t="s">
        <v>2531</v>
      </c>
      <c r="H559" s="44" t="s">
        <v>2532</v>
      </c>
      <c r="I559" s="43" t="s">
        <v>40</v>
      </c>
      <c r="J559" s="43" t="s">
        <v>2475</v>
      </c>
      <c r="K559" s="43" t="s">
        <v>2475</v>
      </c>
      <c r="L559" s="43" t="s">
        <v>42</v>
      </c>
      <c r="M559" s="34" t="s">
        <v>2533</v>
      </c>
      <c r="N559" s="45" t="s">
        <v>43</v>
      </c>
    </row>
    <row r="560" customFormat="false" ht="12.75" hidden="false" customHeight="false" outlineLevel="0" collapsed="false">
      <c r="B560" s="34" t="s">
        <v>2111</v>
      </c>
      <c r="C560" s="44" t="s">
        <v>2440</v>
      </c>
      <c r="E560" s="44" t="s">
        <v>2534</v>
      </c>
      <c r="G560" s="44" t="s">
        <v>2535</v>
      </c>
      <c r="H560" s="44" t="s">
        <v>2532</v>
      </c>
      <c r="I560" s="43" t="s">
        <v>40</v>
      </c>
      <c r="J560" s="43" t="s">
        <v>2475</v>
      </c>
      <c r="K560" s="43" t="s">
        <v>2475</v>
      </c>
      <c r="L560" s="43" t="s">
        <v>42</v>
      </c>
      <c r="M560" s="34" t="s">
        <v>2536</v>
      </c>
      <c r="N560" s="45" t="s">
        <v>43</v>
      </c>
    </row>
    <row r="561" customFormat="false" ht="12.75" hidden="false" customHeight="false" outlineLevel="0" collapsed="false">
      <c r="B561" s="34" t="s">
        <v>2111</v>
      </c>
      <c r="C561" s="44" t="s">
        <v>2440</v>
      </c>
      <c r="E561" s="44" t="s">
        <v>2537</v>
      </c>
      <c r="G561" s="44" t="s">
        <v>2538</v>
      </c>
      <c r="H561" s="44" t="s">
        <v>2532</v>
      </c>
      <c r="I561" s="43" t="s">
        <v>40</v>
      </c>
      <c r="J561" s="43" t="s">
        <v>2539</v>
      </c>
      <c r="K561" s="43" t="s">
        <v>2539</v>
      </c>
      <c r="L561" s="43" t="s">
        <v>42</v>
      </c>
      <c r="M561" s="34" t="s">
        <v>2540</v>
      </c>
      <c r="N561" s="45" t="s">
        <v>43</v>
      </c>
    </row>
    <row r="562" customFormat="false" ht="12.75" hidden="false" customHeight="false" outlineLevel="0" collapsed="false">
      <c r="B562" s="34" t="s">
        <v>2111</v>
      </c>
      <c r="C562" s="44" t="s">
        <v>2440</v>
      </c>
      <c r="E562" s="44" t="s">
        <v>2541</v>
      </c>
      <c r="G562" s="44" t="s">
        <v>2542</v>
      </c>
      <c r="H562" s="44" t="s">
        <v>2532</v>
      </c>
      <c r="I562" s="43" t="s">
        <v>40</v>
      </c>
      <c r="J562" s="43" t="s">
        <v>2539</v>
      </c>
      <c r="K562" s="43" t="s">
        <v>2539</v>
      </c>
      <c r="L562" s="43" t="s">
        <v>42</v>
      </c>
      <c r="M562" s="34" t="s">
        <v>2543</v>
      </c>
      <c r="N562" s="45" t="s">
        <v>43</v>
      </c>
    </row>
    <row r="563" customFormat="false" ht="12.75" hidden="false" customHeight="false" outlineLevel="0" collapsed="false">
      <c r="B563" s="34" t="s">
        <v>2111</v>
      </c>
      <c r="C563" s="44" t="s">
        <v>2440</v>
      </c>
      <c r="E563" s="44" t="s">
        <v>2544</v>
      </c>
      <c r="G563" s="44" t="s">
        <v>2545</v>
      </c>
      <c r="H563" s="44" t="s">
        <v>2532</v>
      </c>
      <c r="I563" s="43" t="s">
        <v>40</v>
      </c>
      <c r="J563" s="43" t="s">
        <v>2546</v>
      </c>
      <c r="K563" s="43" t="s">
        <v>2546</v>
      </c>
      <c r="L563" s="43" t="s">
        <v>42</v>
      </c>
      <c r="M563" s="34" t="s">
        <v>2547</v>
      </c>
      <c r="N563" s="45" t="s">
        <v>43</v>
      </c>
    </row>
    <row r="564" customFormat="false" ht="12.75" hidden="false" customHeight="false" outlineLevel="0" collapsed="false">
      <c r="B564" s="34" t="s">
        <v>2111</v>
      </c>
      <c r="C564" s="44" t="s">
        <v>2440</v>
      </c>
      <c r="E564" s="44" t="s">
        <v>2548</v>
      </c>
      <c r="G564" s="44" t="s">
        <v>2549</v>
      </c>
      <c r="H564" s="44" t="s">
        <v>2532</v>
      </c>
      <c r="I564" s="43" t="s">
        <v>40</v>
      </c>
      <c r="J564" s="43" t="s">
        <v>2546</v>
      </c>
      <c r="K564" s="43" t="s">
        <v>2546</v>
      </c>
      <c r="L564" s="43" t="s">
        <v>42</v>
      </c>
      <c r="M564" s="34" t="s">
        <v>2550</v>
      </c>
      <c r="N564" s="45" t="s">
        <v>43</v>
      </c>
    </row>
    <row r="565" customFormat="false" ht="12.75" hidden="false" customHeight="false" outlineLevel="0" collapsed="false">
      <c r="B565" s="34" t="s">
        <v>2111</v>
      </c>
      <c r="C565" s="44" t="s">
        <v>2551</v>
      </c>
      <c r="E565" s="44" t="s">
        <v>2552</v>
      </c>
      <c r="G565" s="44" t="s">
        <v>2553</v>
      </c>
      <c r="H565" s="44" t="s">
        <v>2554</v>
      </c>
      <c r="I565" s="43" t="s">
        <v>40</v>
      </c>
      <c r="J565" s="43" t="s">
        <v>2555</v>
      </c>
      <c r="K565" s="43" t="s">
        <v>2555</v>
      </c>
      <c r="L565" s="43" t="s">
        <v>42</v>
      </c>
      <c r="M565" s="34" t="s">
        <v>2556</v>
      </c>
      <c r="N565" s="45" t="s">
        <v>43</v>
      </c>
    </row>
    <row r="566" customFormat="false" ht="12.75" hidden="false" customHeight="false" outlineLevel="0" collapsed="false">
      <c r="B566" s="34" t="s">
        <v>2111</v>
      </c>
      <c r="C566" s="44" t="s">
        <v>2551</v>
      </c>
      <c r="E566" s="44" t="s">
        <v>2557</v>
      </c>
      <c r="G566" s="44" t="s">
        <v>2558</v>
      </c>
      <c r="H566" s="44" t="s">
        <v>2554</v>
      </c>
      <c r="I566" s="43" t="s">
        <v>40</v>
      </c>
      <c r="J566" s="43" t="s">
        <v>2555</v>
      </c>
      <c r="K566" s="43" t="s">
        <v>2555</v>
      </c>
      <c r="L566" s="43" t="s">
        <v>42</v>
      </c>
      <c r="M566" s="34" t="s">
        <v>2559</v>
      </c>
      <c r="N566" s="45" t="s">
        <v>43</v>
      </c>
    </row>
    <row r="567" customFormat="false" ht="12.75" hidden="false" customHeight="false" outlineLevel="0" collapsed="false">
      <c r="B567" s="34" t="s">
        <v>2111</v>
      </c>
      <c r="C567" s="44" t="s">
        <v>2560</v>
      </c>
      <c r="E567" s="44" t="s">
        <v>2561</v>
      </c>
      <c r="G567" s="44" t="s">
        <v>2562</v>
      </c>
      <c r="H567" s="44" t="s">
        <v>388</v>
      </c>
      <c r="I567" s="43" t="s">
        <v>40</v>
      </c>
      <c r="J567" s="43" t="s">
        <v>2563</v>
      </c>
      <c r="K567" s="43" t="s">
        <v>2563</v>
      </c>
      <c r="L567" s="43" t="s">
        <v>42</v>
      </c>
      <c r="M567" s="34" t="s">
        <v>2564</v>
      </c>
      <c r="N567" s="45" t="s">
        <v>43</v>
      </c>
    </row>
    <row r="568" customFormat="false" ht="12.75" hidden="false" customHeight="false" outlineLevel="0" collapsed="false">
      <c r="B568" s="34" t="s">
        <v>2111</v>
      </c>
      <c r="C568" s="44" t="s">
        <v>2560</v>
      </c>
      <c r="E568" s="44" t="s">
        <v>2565</v>
      </c>
      <c r="G568" s="44" t="s">
        <v>2566</v>
      </c>
      <c r="H568" s="48" t="s">
        <v>2567</v>
      </c>
      <c r="I568" s="43" t="s">
        <v>40</v>
      </c>
      <c r="J568" s="43" t="s">
        <v>2568</v>
      </c>
      <c r="K568" s="43" t="s">
        <v>2568</v>
      </c>
      <c r="L568" s="43" t="s">
        <v>42</v>
      </c>
      <c r="M568" s="34" t="s">
        <v>2569</v>
      </c>
      <c r="N568" s="45" t="s">
        <v>43</v>
      </c>
    </row>
    <row r="569" customFormat="false" ht="12.75" hidden="false" customHeight="false" outlineLevel="0" collapsed="false">
      <c r="B569" s="34" t="s">
        <v>2111</v>
      </c>
      <c r="C569" s="44" t="s">
        <v>2560</v>
      </c>
      <c r="E569" s="44" t="s">
        <v>2570</v>
      </c>
      <c r="G569" s="44" t="s">
        <v>2571</v>
      </c>
      <c r="H569" s="44" t="s">
        <v>388</v>
      </c>
      <c r="I569" s="43" t="s">
        <v>40</v>
      </c>
      <c r="J569" s="43" t="s">
        <v>2572</v>
      </c>
      <c r="K569" s="43" t="s">
        <v>2572</v>
      </c>
      <c r="L569" s="43" t="s">
        <v>42</v>
      </c>
      <c r="M569" s="34" t="s">
        <v>2573</v>
      </c>
      <c r="N569" s="45" t="s">
        <v>43</v>
      </c>
    </row>
    <row r="570" customFormat="false" ht="12.75" hidden="false" customHeight="false" outlineLevel="0" collapsed="false">
      <c r="B570" s="34" t="s">
        <v>2111</v>
      </c>
      <c r="C570" s="44" t="s">
        <v>2560</v>
      </c>
      <c r="E570" s="44" t="s">
        <v>2574</v>
      </c>
      <c r="G570" s="44" t="s">
        <v>2575</v>
      </c>
      <c r="H570" s="44" t="s">
        <v>388</v>
      </c>
      <c r="I570" s="43" t="s">
        <v>40</v>
      </c>
      <c r="J570" s="43" t="s">
        <v>2576</v>
      </c>
      <c r="K570" s="43" t="s">
        <v>2576</v>
      </c>
      <c r="L570" s="43" t="s">
        <v>42</v>
      </c>
      <c r="M570" s="34" t="s">
        <v>2577</v>
      </c>
      <c r="N570" s="45" t="s">
        <v>43</v>
      </c>
    </row>
    <row r="571" customFormat="false" ht="12.75" hidden="false" customHeight="false" outlineLevel="0" collapsed="false">
      <c r="B571" s="34" t="s">
        <v>2111</v>
      </c>
      <c r="C571" s="44" t="s">
        <v>2560</v>
      </c>
      <c r="E571" s="44" t="s">
        <v>2578</v>
      </c>
      <c r="G571" s="44" t="s">
        <v>2579</v>
      </c>
      <c r="H571" s="44" t="s">
        <v>388</v>
      </c>
      <c r="I571" s="43" t="s">
        <v>40</v>
      </c>
      <c r="J571" s="43" t="s">
        <v>2580</v>
      </c>
      <c r="K571" s="43" t="s">
        <v>2580</v>
      </c>
      <c r="L571" s="43" t="s">
        <v>42</v>
      </c>
      <c r="M571" s="34" t="s">
        <v>2581</v>
      </c>
      <c r="N571" s="45" t="s">
        <v>43</v>
      </c>
    </row>
    <row r="572" customFormat="false" ht="12.75" hidden="false" customHeight="false" outlineLevel="0" collapsed="false">
      <c r="B572" s="34" t="s">
        <v>2111</v>
      </c>
      <c r="C572" s="44" t="s">
        <v>2397</v>
      </c>
      <c r="E572" s="44" t="s">
        <v>2582</v>
      </c>
      <c r="G572" s="44" t="s">
        <v>2583</v>
      </c>
      <c r="H572" s="48" t="s">
        <v>2584</v>
      </c>
      <c r="I572" s="43" t="s">
        <v>40</v>
      </c>
      <c r="J572" s="43" t="s">
        <v>2585</v>
      </c>
      <c r="K572" s="43" t="s">
        <v>2585</v>
      </c>
      <c r="L572" s="43" t="s">
        <v>42</v>
      </c>
      <c r="M572" s="34" t="s">
        <v>2586</v>
      </c>
      <c r="N572" s="45" t="s">
        <v>43</v>
      </c>
    </row>
    <row r="573" customFormat="false" ht="12.75" hidden="false" customHeight="false" outlineLevel="0" collapsed="false">
      <c r="B573" s="34" t="s">
        <v>2111</v>
      </c>
      <c r="C573" s="44" t="s">
        <v>2397</v>
      </c>
      <c r="E573" s="44" t="s">
        <v>2587</v>
      </c>
      <c r="G573" s="44" t="s">
        <v>2588</v>
      </c>
      <c r="H573" s="48" t="s">
        <v>2584</v>
      </c>
      <c r="I573" s="43" t="s">
        <v>40</v>
      </c>
      <c r="J573" s="43" t="s">
        <v>2585</v>
      </c>
      <c r="K573" s="43" t="s">
        <v>2585</v>
      </c>
      <c r="L573" s="43" t="s">
        <v>42</v>
      </c>
      <c r="M573" s="34" t="s">
        <v>2589</v>
      </c>
      <c r="N573" s="45" t="s">
        <v>43</v>
      </c>
    </row>
    <row r="574" customFormat="false" ht="12.75" hidden="false" customHeight="false" outlineLevel="0" collapsed="false">
      <c r="B574" s="34" t="s">
        <v>2111</v>
      </c>
      <c r="C574" s="44" t="s">
        <v>2397</v>
      </c>
      <c r="E574" s="44" t="s">
        <v>2590</v>
      </c>
      <c r="G574" s="44" t="s">
        <v>2591</v>
      </c>
      <c r="H574" s="48" t="s">
        <v>2584</v>
      </c>
      <c r="I574" s="43" t="s">
        <v>40</v>
      </c>
      <c r="J574" s="43" t="s">
        <v>2585</v>
      </c>
      <c r="K574" s="43" t="s">
        <v>2585</v>
      </c>
      <c r="L574" s="43" t="s">
        <v>42</v>
      </c>
      <c r="M574" s="34" t="s">
        <v>2592</v>
      </c>
      <c r="N574" s="45" t="s">
        <v>43</v>
      </c>
    </row>
    <row r="575" customFormat="false" ht="12.75" hidden="false" customHeight="false" outlineLevel="0" collapsed="false">
      <c r="B575" s="34" t="s">
        <v>2111</v>
      </c>
      <c r="C575" s="44" t="s">
        <v>2397</v>
      </c>
      <c r="E575" s="44" t="s">
        <v>2593</v>
      </c>
      <c r="G575" s="44" t="s">
        <v>2594</v>
      </c>
      <c r="H575" s="48" t="s">
        <v>2584</v>
      </c>
      <c r="I575" s="43" t="s">
        <v>40</v>
      </c>
      <c r="J575" s="43" t="s">
        <v>2585</v>
      </c>
      <c r="K575" s="43" t="s">
        <v>2585</v>
      </c>
      <c r="L575" s="43" t="s">
        <v>42</v>
      </c>
      <c r="M575" s="34" t="s">
        <v>2595</v>
      </c>
      <c r="N575" s="45" t="s">
        <v>43</v>
      </c>
    </row>
    <row r="576" customFormat="false" ht="12.75" hidden="false" customHeight="false" outlineLevel="0" collapsed="false">
      <c r="B576" s="34" t="s">
        <v>2111</v>
      </c>
      <c r="C576" s="44" t="s">
        <v>2397</v>
      </c>
      <c r="E576" s="44" t="s">
        <v>2596</v>
      </c>
      <c r="G576" s="44" t="s">
        <v>2597</v>
      </c>
      <c r="H576" s="48" t="s">
        <v>2584</v>
      </c>
      <c r="I576" s="43" t="s">
        <v>40</v>
      </c>
      <c r="J576" s="43" t="s">
        <v>2585</v>
      </c>
      <c r="K576" s="43" t="s">
        <v>2585</v>
      </c>
      <c r="L576" s="43" t="s">
        <v>42</v>
      </c>
      <c r="M576" s="34" t="s">
        <v>2598</v>
      </c>
      <c r="N576" s="45" t="s">
        <v>43</v>
      </c>
    </row>
    <row r="577" customFormat="false" ht="12.75" hidden="false" customHeight="false" outlineLevel="0" collapsed="false">
      <c r="B577" s="34" t="s">
        <v>2111</v>
      </c>
      <c r="C577" s="44" t="s">
        <v>2397</v>
      </c>
      <c r="E577" s="44" t="s">
        <v>2599</v>
      </c>
      <c r="G577" s="44" t="s">
        <v>2600</v>
      </c>
      <c r="H577" s="48" t="s">
        <v>2584</v>
      </c>
      <c r="I577" s="43" t="s">
        <v>40</v>
      </c>
      <c r="J577" s="43" t="s">
        <v>2585</v>
      </c>
      <c r="K577" s="43" t="s">
        <v>2585</v>
      </c>
      <c r="L577" s="43" t="s">
        <v>42</v>
      </c>
      <c r="M577" s="34" t="s">
        <v>2601</v>
      </c>
      <c r="N577" s="45" t="s">
        <v>43</v>
      </c>
    </row>
    <row r="578" customFormat="false" ht="12.75" hidden="false" customHeight="false" outlineLevel="0" collapsed="false">
      <c r="B578" s="34" t="s">
        <v>2111</v>
      </c>
      <c r="C578" s="44" t="s">
        <v>2397</v>
      </c>
      <c r="E578" s="44" t="s">
        <v>2602</v>
      </c>
      <c r="G578" s="44" t="s">
        <v>2603</v>
      </c>
      <c r="H578" s="48" t="s">
        <v>2584</v>
      </c>
      <c r="I578" s="43" t="s">
        <v>40</v>
      </c>
      <c r="J578" s="43" t="s">
        <v>2585</v>
      </c>
      <c r="K578" s="43" t="s">
        <v>2585</v>
      </c>
      <c r="L578" s="43" t="s">
        <v>42</v>
      </c>
      <c r="M578" s="34" t="s">
        <v>2604</v>
      </c>
      <c r="N578" s="45" t="s">
        <v>43</v>
      </c>
    </row>
    <row r="579" customFormat="false" ht="12.75" hidden="false" customHeight="false" outlineLevel="0" collapsed="false">
      <c r="B579" s="34" t="s">
        <v>2111</v>
      </c>
      <c r="C579" s="44" t="s">
        <v>2327</v>
      </c>
      <c r="E579" s="44" t="s">
        <v>2605</v>
      </c>
      <c r="G579" s="44" t="s">
        <v>2606</v>
      </c>
      <c r="H579" s="44" t="s">
        <v>2607</v>
      </c>
      <c r="I579" s="43" t="s">
        <v>40</v>
      </c>
      <c r="J579" s="43" t="s">
        <v>2608</v>
      </c>
      <c r="K579" s="43" t="s">
        <v>2608</v>
      </c>
      <c r="L579" s="43" t="s">
        <v>42</v>
      </c>
      <c r="M579" s="34" t="s">
        <v>2609</v>
      </c>
      <c r="N579" s="45" t="s">
        <v>43</v>
      </c>
    </row>
    <row r="580" customFormat="false" ht="12.75" hidden="false" customHeight="false" outlineLevel="0" collapsed="false">
      <c r="B580" s="34" t="s">
        <v>2111</v>
      </c>
      <c r="C580" s="44" t="s">
        <v>2327</v>
      </c>
      <c r="E580" s="44" t="s">
        <v>2610</v>
      </c>
      <c r="G580" s="44" t="s">
        <v>2611</v>
      </c>
      <c r="H580" s="44" t="s">
        <v>2607</v>
      </c>
      <c r="I580" s="43" t="s">
        <v>40</v>
      </c>
      <c r="J580" s="43" t="s">
        <v>2612</v>
      </c>
      <c r="K580" s="43" t="s">
        <v>2612</v>
      </c>
      <c r="L580" s="43" t="s">
        <v>42</v>
      </c>
      <c r="M580" s="34" t="s">
        <v>2613</v>
      </c>
      <c r="N580" s="45" t="s">
        <v>43</v>
      </c>
    </row>
    <row r="581" customFormat="false" ht="12.75" hidden="false" customHeight="false" outlineLevel="0" collapsed="false">
      <c r="B581" s="34" t="s">
        <v>2111</v>
      </c>
      <c r="C581" s="44" t="s">
        <v>2327</v>
      </c>
      <c r="E581" s="44" t="s">
        <v>2614</v>
      </c>
      <c r="G581" s="44" t="s">
        <v>2615</v>
      </c>
      <c r="H581" s="44" t="s">
        <v>2616</v>
      </c>
      <c r="I581" s="43" t="s">
        <v>40</v>
      </c>
      <c r="J581" s="43" t="s">
        <v>2617</v>
      </c>
      <c r="K581" s="43" t="s">
        <v>2617</v>
      </c>
      <c r="L581" s="43" t="s">
        <v>42</v>
      </c>
      <c r="M581" s="34" t="s">
        <v>2618</v>
      </c>
      <c r="N581" s="45" t="s">
        <v>43</v>
      </c>
    </row>
    <row r="582" customFormat="false" ht="12.75" hidden="false" customHeight="false" outlineLevel="0" collapsed="false">
      <c r="B582" s="34" t="s">
        <v>2111</v>
      </c>
      <c r="C582" s="44" t="s">
        <v>2327</v>
      </c>
      <c r="E582" s="44" t="s">
        <v>2619</v>
      </c>
      <c r="G582" s="44" t="s">
        <v>2620</v>
      </c>
      <c r="H582" s="44" t="s">
        <v>2621</v>
      </c>
      <c r="I582" s="43" t="s">
        <v>40</v>
      </c>
      <c r="J582" s="43" t="s">
        <v>2622</v>
      </c>
      <c r="K582" s="43" t="s">
        <v>2622</v>
      </c>
      <c r="L582" s="43" t="s">
        <v>42</v>
      </c>
      <c r="M582" s="34" t="s">
        <v>2623</v>
      </c>
      <c r="N582" s="45" t="s">
        <v>43</v>
      </c>
    </row>
    <row r="583" customFormat="false" ht="12.75" hidden="false" customHeight="false" outlineLevel="0" collapsed="false">
      <c r="B583" s="34" t="s">
        <v>2111</v>
      </c>
      <c r="C583" s="44" t="s">
        <v>2327</v>
      </c>
      <c r="E583" s="44" t="s">
        <v>2624</v>
      </c>
      <c r="G583" s="44" t="s">
        <v>2625</v>
      </c>
      <c r="H583" s="44" t="s">
        <v>2626</v>
      </c>
      <c r="I583" s="43" t="s">
        <v>40</v>
      </c>
      <c r="J583" s="43" t="s">
        <v>2627</v>
      </c>
      <c r="K583" s="43" t="s">
        <v>2627</v>
      </c>
      <c r="L583" s="43" t="s">
        <v>42</v>
      </c>
      <c r="M583" s="34" t="s">
        <v>2628</v>
      </c>
      <c r="N583" s="45" t="s">
        <v>43</v>
      </c>
    </row>
    <row r="584" customFormat="false" ht="12.75" hidden="false" customHeight="false" outlineLevel="0" collapsed="false">
      <c r="B584" s="34" t="s">
        <v>2111</v>
      </c>
      <c r="C584" s="44" t="s">
        <v>2327</v>
      </c>
      <c r="E584" s="44" t="s">
        <v>2629</v>
      </c>
      <c r="G584" s="44" t="s">
        <v>2630</v>
      </c>
      <c r="H584" s="44" t="s">
        <v>2631</v>
      </c>
      <c r="I584" s="43" t="s">
        <v>40</v>
      </c>
      <c r="J584" s="43" t="s">
        <v>2632</v>
      </c>
      <c r="K584" s="43" t="s">
        <v>2632</v>
      </c>
      <c r="L584" s="43" t="s">
        <v>42</v>
      </c>
      <c r="M584" s="34" t="s">
        <v>2633</v>
      </c>
      <c r="N584" s="45" t="s">
        <v>43</v>
      </c>
    </row>
    <row r="585" customFormat="false" ht="12.75" hidden="false" customHeight="false" outlineLevel="0" collapsed="false">
      <c r="B585" s="34" t="s">
        <v>2111</v>
      </c>
      <c r="C585" s="44" t="s">
        <v>2327</v>
      </c>
      <c r="E585" s="44" t="s">
        <v>2634</v>
      </c>
      <c r="G585" s="44" t="s">
        <v>2635</v>
      </c>
      <c r="H585" s="44" t="s">
        <v>2636</v>
      </c>
      <c r="I585" s="43" t="s">
        <v>40</v>
      </c>
      <c r="J585" s="43" t="s">
        <v>2637</v>
      </c>
      <c r="K585" s="43" t="s">
        <v>2637</v>
      </c>
      <c r="L585" s="43" t="s">
        <v>42</v>
      </c>
      <c r="M585" s="34" t="s">
        <v>2638</v>
      </c>
      <c r="N585" s="45" t="s">
        <v>43</v>
      </c>
    </row>
    <row r="586" customFormat="false" ht="12.75" hidden="false" customHeight="false" outlineLevel="0" collapsed="false">
      <c r="B586" s="34" t="s">
        <v>2111</v>
      </c>
      <c r="C586" s="44" t="s">
        <v>2397</v>
      </c>
      <c r="E586" s="44" t="s">
        <v>2639</v>
      </c>
      <c r="G586" s="44" t="s">
        <v>2640</v>
      </c>
      <c r="H586" s="44" t="s">
        <v>2641</v>
      </c>
      <c r="I586" s="43" t="s">
        <v>2387</v>
      </c>
      <c r="J586" s="43" t="s">
        <v>2642</v>
      </c>
      <c r="K586" s="43" t="s">
        <v>2643</v>
      </c>
      <c r="L586" s="43" t="s">
        <v>42</v>
      </c>
      <c r="M586" s="34" t="s">
        <v>2644</v>
      </c>
      <c r="N586" s="45" t="s">
        <v>43</v>
      </c>
    </row>
    <row r="587" customFormat="false" ht="12.75" hidden="false" customHeight="false" outlineLevel="0" collapsed="false">
      <c r="B587" s="34" t="s">
        <v>2111</v>
      </c>
      <c r="C587" s="44" t="s">
        <v>2316</v>
      </c>
      <c r="E587" s="44" t="s">
        <v>2645</v>
      </c>
      <c r="G587" s="44" t="s">
        <v>2646</v>
      </c>
      <c r="H587" s="44" t="s">
        <v>2607</v>
      </c>
      <c r="I587" s="43" t="s">
        <v>40</v>
      </c>
      <c r="J587" s="43" t="s">
        <v>2647</v>
      </c>
      <c r="K587" s="43" t="s">
        <v>2647</v>
      </c>
      <c r="L587" s="43" t="s">
        <v>42</v>
      </c>
      <c r="M587" s="34" t="s">
        <v>2648</v>
      </c>
      <c r="N587" s="45" t="s">
        <v>43</v>
      </c>
    </row>
    <row r="588" customFormat="false" ht="12.75" hidden="false" customHeight="false" outlineLevel="0" collapsed="false">
      <c r="A588" s="34" t="s">
        <v>479</v>
      </c>
      <c r="B588" s="34" t="s">
        <v>2111</v>
      </c>
      <c r="C588" s="44" t="s">
        <v>2316</v>
      </c>
      <c r="E588" s="44" t="s">
        <v>2649</v>
      </c>
      <c r="G588" s="44" t="s">
        <v>2650</v>
      </c>
      <c r="H588" s="44" t="s">
        <v>2607</v>
      </c>
      <c r="I588" s="43" t="s">
        <v>40</v>
      </c>
      <c r="J588" s="43" t="s">
        <v>2651</v>
      </c>
      <c r="K588" s="43" t="s">
        <v>2651</v>
      </c>
      <c r="L588" s="43" t="s">
        <v>42</v>
      </c>
      <c r="M588" s="34" t="s">
        <v>2652</v>
      </c>
      <c r="N588" s="45" t="s">
        <v>43</v>
      </c>
    </row>
    <row r="589" customFormat="false" ht="12.75" hidden="false" customHeight="false" outlineLevel="0" collapsed="false">
      <c r="B589" s="34" t="s">
        <v>2111</v>
      </c>
      <c r="C589" s="44" t="s">
        <v>2316</v>
      </c>
      <c r="E589" s="44" t="s">
        <v>2653</v>
      </c>
      <c r="G589" s="44" t="s">
        <v>2654</v>
      </c>
      <c r="H589" s="44" t="s">
        <v>2607</v>
      </c>
      <c r="I589" s="43" t="s">
        <v>40</v>
      </c>
      <c r="J589" s="43" t="s">
        <v>2655</v>
      </c>
      <c r="K589" s="43" t="s">
        <v>2655</v>
      </c>
      <c r="L589" s="43" t="s">
        <v>42</v>
      </c>
      <c r="M589" s="34" t="s">
        <v>2656</v>
      </c>
      <c r="N589" s="45" t="s">
        <v>43</v>
      </c>
    </row>
    <row r="590" customFormat="false" ht="12.75" hidden="false" customHeight="false" outlineLevel="0" collapsed="false">
      <c r="B590" s="34" t="s">
        <v>2111</v>
      </c>
      <c r="C590" s="44" t="s">
        <v>2316</v>
      </c>
      <c r="E590" s="44" t="s">
        <v>2657</v>
      </c>
      <c r="G590" s="44" t="s">
        <v>2658</v>
      </c>
      <c r="H590" s="44" t="s">
        <v>2659</v>
      </c>
      <c r="I590" s="43" t="s">
        <v>40</v>
      </c>
      <c r="J590" s="43" t="s">
        <v>2660</v>
      </c>
      <c r="K590" s="43" t="s">
        <v>2660</v>
      </c>
      <c r="L590" s="43" t="s">
        <v>42</v>
      </c>
      <c r="M590" s="34" t="s">
        <v>2661</v>
      </c>
      <c r="N590" s="45" t="s">
        <v>43</v>
      </c>
    </row>
    <row r="591" customFormat="false" ht="12.75" hidden="false" customHeight="false" outlineLevel="0" collapsed="false">
      <c r="B591" s="34" t="s">
        <v>2111</v>
      </c>
      <c r="C591" s="44" t="s">
        <v>2316</v>
      </c>
      <c r="E591" s="44" t="s">
        <v>2662</v>
      </c>
      <c r="G591" s="44" t="s">
        <v>2663</v>
      </c>
      <c r="H591" s="44" t="s">
        <v>2664</v>
      </c>
      <c r="I591" s="43" t="s">
        <v>40</v>
      </c>
      <c r="J591" s="43" t="s">
        <v>2665</v>
      </c>
      <c r="K591" s="43" t="s">
        <v>2665</v>
      </c>
      <c r="L591" s="43" t="s">
        <v>42</v>
      </c>
      <c r="M591" s="34" t="s">
        <v>2666</v>
      </c>
      <c r="N591" s="45" t="s">
        <v>43</v>
      </c>
    </row>
    <row r="592" customFormat="false" ht="12.75" hidden="false" customHeight="false" outlineLevel="0" collapsed="false">
      <c r="B592" s="34" t="s">
        <v>2111</v>
      </c>
      <c r="C592" s="44" t="s">
        <v>2316</v>
      </c>
      <c r="E592" s="44" t="s">
        <v>2667</v>
      </c>
      <c r="G592" s="44" t="s">
        <v>2668</v>
      </c>
      <c r="H592" s="44" t="s">
        <v>2669</v>
      </c>
      <c r="I592" s="43" t="s">
        <v>40</v>
      </c>
      <c r="J592" s="43" t="s">
        <v>2670</v>
      </c>
      <c r="K592" s="43" t="s">
        <v>2670</v>
      </c>
      <c r="L592" s="43" t="s">
        <v>42</v>
      </c>
      <c r="M592" s="34" t="s">
        <v>2671</v>
      </c>
      <c r="N592" s="45" t="s">
        <v>43</v>
      </c>
    </row>
    <row r="593" customFormat="false" ht="12.75" hidden="false" customHeight="false" outlineLevel="0" collapsed="false">
      <c r="B593" s="34" t="s">
        <v>2111</v>
      </c>
      <c r="C593" s="44" t="s">
        <v>2316</v>
      </c>
      <c r="E593" s="44" t="s">
        <v>2672</v>
      </c>
      <c r="G593" s="44" t="s">
        <v>2673</v>
      </c>
      <c r="H593" s="44" t="s">
        <v>2636</v>
      </c>
      <c r="I593" s="43" t="s">
        <v>40</v>
      </c>
      <c r="J593" s="43" t="s">
        <v>2674</v>
      </c>
      <c r="K593" s="43" t="s">
        <v>2674</v>
      </c>
      <c r="L593" s="43" t="s">
        <v>42</v>
      </c>
      <c r="M593" s="34" t="s">
        <v>2675</v>
      </c>
      <c r="N593" s="45" t="s">
        <v>43</v>
      </c>
    </row>
    <row r="594" customFormat="false" ht="12.75" hidden="false" customHeight="false" outlineLevel="0" collapsed="false">
      <c r="B594" s="34" t="s">
        <v>2111</v>
      </c>
      <c r="C594" s="44" t="s">
        <v>2316</v>
      </c>
      <c r="E594" s="44" t="s">
        <v>2676</v>
      </c>
      <c r="G594" s="44" t="s">
        <v>2677</v>
      </c>
      <c r="H594" s="48" t="s">
        <v>2678</v>
      </c>
      <c r="I594" s="43" t="s">
        <v>2387</v>
      </c>
      <c r="J594" s="43" t="s">
        <v>2679</v>
      </c>
      <c r="K594" s="43" t="s">
        <v>2680</v>
      </c>
      <c r="L594" s="43" t="s">
        <v>42</v>
      </c>
      <c r="M594" s="34" t="s">
        <v>2681</v>
      </c>
      <c r="N594" s="45" t="s">
        <v>43</v>
      </c>
    </row>
    <row r="595" customFormat="false" ht="12.75" hidden="false" customHeight="false" outlineLevel="0" collapsed="false">
      <c r="B595" s="34" t="s">
        <v>2111</v>
      </c>
      <c r="C595" s="44" t="s">
        <v>2316</v>
      </c>
      <c r="E595" s="44" t="s">
        <v>2682</v>
      </c>
      <c r="G595" s="44" t="s">
        <v>2683</v>
      </c>
      <c r="H595" s="44" t="s">
        <v>2684</v>
      </c>
      <c r="I595" s="43" t="s">
        <v>2387</v>
      </c>
      <c r="J595" s="43" t="s">
        <v>2685</v>
      </c>
      <c r="K595" s="43" t="s">
        <v>1136</v>
      </c>
      <c r="L595" s="43" t="s">
        <v>42</v>
      </c>
      <c r="M595" s="34" t="s">
        <v>2686</v>
      </c>
      <c r="N595" s="45" t="s">
        <v>43</v>
      </c>
    </row>
    <row r="596" customFormat="false" ht="12.75" hidden="false" customHeight="false" outlineLevel="0" collapsed="false">
      <c r="B596" s="34" t="s">
        <v>2111</v>
      </c>
      <c r="C596" s="44" t="s">
        <v>2316</v>
      </c>
      <c r="E596" s="44" t="s">
        <v>2687</v>
      </c>
      <c r="G596" s="44" t="s">
        <v>2688</v>
      </c>
      <c r="H596" s="44" t="s">
        <v>2684</v>
      </c>
      <c r="I596" s="43" t="s">
        <v>2387</v>
      </c>
      <c r="J596" s="43" t="s">
        <v>2689</v>
      </c>
      <c r="K596" s="43" t="s">
        <v>2690</v>
      </c>
      <c r="L596" s="43" t="s">
        <v>42</v>
      </c>
      <c r="M596" s="34" t="s">
        <v>2691</v>
      </c>
      <c r="N596" s="45" t="s">
        <v>43</v>
      </c>
    </row>
    <row r="597" customFormat="false" ht="12.75" hidden="false" customHeight="false" outlineLevel="0" collapsed="false">
      <c r="B597" s="34" t="s">
        <v>2111</v>
      </c>
      <c r="C597" s="44" t="s">
        <v>2327</v>
      </c>
      <c r="E597" s="44" t="s">
        <v>2692</v>
      </c>
      <c r="G597" s="44" t="s">
        <v>2693</v>
      </c>
      <c r="H597" s="44" t="s">
        <v>2694</v>
      </c>
      <c r="I597" s="43" t="s">
        <v>40</v>
      </c>
      <c r="J597" s="43" t="s">
        <v>2695</v>
      </c>
      <c r="K597" s="43" t="s">
        <v>2695</v>
      </c>
      <c r="L597" s="43" t="s">
        <v>42</v>
      </c>
      <c r="M597" s="34" t="s">
        <v>2696</v>
      </c>
      <c r="N597" s="45" t="s">
        <v>43</v>
      </c>
    </row>
    <row r="598" customFormat="false" ht="12.75" hidden="false" customHeight="false" outlineLevel="0" collapsed="false">
      <c r="B598" s="34" t="s">
        <v>2111</v>
      </c>
      <c r="C598" s="44" t="s">
        <v>2327</v>
      </c>
      <c r="E598" s="44" t="s">
        <v>2697</v>
      </c>
      <c r="G598" s="44" t="s">
        <v>2698</v>
      </c>
      <c r="H598" s="44" t="s">
        <v>2694</v>
      </c>
      <c r="I598" s="43" t="s">
        <v>40</v>
      </c>
      <c r="J598" s="43" t="s">
        <v>2699</v>
      </c>
      <c r="K598" s="43" t="s">
        <v>2699</v>
      </c>
      <c r="L598" s="43" t="s">
        <v>42</v>
      </c>
      <c r="M598" s="34" t="s">
        <v>2700</v>
      </c>
      <c r="N598" s="45" t="s">
        <v>43</v>
      </c>
    </row>
    <row r="599" customFormat="false" ht="12.75" hidden="false" customHeight="false" outlineLevel="0" collapsed="false">
      <c r="B599" s="34" t="s">
        <v>2111</v>
      </c>
      <c r="C599" s="44" t="s">
        <v>2327</v>
      </c>
      <c r="E599" s="44" t="s">
        <v>2701</v>
      </c>
      <c r="G599" s="44" t="s">
        <v>2702</v>
      </c>
      <c r="H599" s="44" t="s">
        <v>2703</v>
      </c>
      <c r="I599" s="43" t="s">
        <v>40</v>
      </c>
      <c r="J599" s="43" t="s">
        <v>2704</v>
      </c>
      <c r="K599" s="43" t="s">
        <v>2704</v>
      </c>
      <c r="L599" s="43" t="s">
        <v>42</v>
      </c>
      <c r="M599" s="34" t="s">
        <v>2705</v>
      </c>
      <c r="N599" s="45" t="s">
        <v>43</v>
      </c>
    </row>
    <row r="600" customFormat="false" ht="12.75" hidden="false" customHeight="false" outlineLevel="0" collapsed="false">
      <c r="B600" s="34" t="s">
        <v>2111</v>
      </c>
      <c r="C600" s="44" t="s">
        <v>2316</v>
      </c>
      <c r="E600" s="44" t="s">
        <v>2706</v>
      </c>
      <c r="G600" s="44" t="s">
        <v>2707</v>
      </c>
      <c r="H600" s="48" t="s">
        <v>2708</v>
      </c>
      <c r="I600" s="43" t="s">
        <v>40</v>
      </c>
      <c r="J600" s="43" t="s">
        <v>2709</v>
      </c>
      <c r="K600" s="43" t="s">
        <v>2709</v>
      </c>
      <c r="L600" s="43" t="s">
        <v>42</v>
      </c>
      <c r="M600" s="34" t="s">
        <v>2710</v>
      </c>
      <c r="N600" s="45" t="s">
        <v>43</v>
      </c>
    </row>
    <row r="601" customFormat="false" ht="12.75" hidden="false" customHeight="false" outlineLevel="0" collapsed="false">
      <c r="B601" s="34" t="s">
        <v>2111</v>
      </c>
      <c r="C601" s="44" t="s">
        <v>2316</v>
      </c>
      <c r="E601" s="44" t="s">
        <v>2711</v>
      </c>
      <c r="G601" s="44" t="s">
        <v>2712</v>
      </c>
      <c r="H601" s="48" t="s">
        <v>2708</v>
      </c>
      <c r="I601" s="43" t="s">
        <v>40</v>
      </c>
      <c r="J601" s="43" t="s">
        <v>2709</v>
      </c>
      <c r="K601" s="43" t="s">
        <v>2709</v>
      </c>
      <c r="L601" s="43" t="s">
        <v>42</v>
      </c>
      <c r="M601" s="34" t="s">
        <v>2713</v>
      </c>
      <c r="N601" s="45" t="s">
        <v>43</v>
      </c>
    </row>
    <row r="602" customFormat="false" ht="12.75" hidden="false" customHeight="false" outlineLevel="0" collapsed="false">
      <c r="B602" s="34" t="s">
        <v>2111</v>
      </c>
      <c r="C602" s="44" t="s">
        <v>2316</v>
      </c>
      <c r="E602" s="44" t="s">
        <v>2714</v>
      </c>
      <c r="G602" s="44" t="s">
        <v>2715</v>
      </c>
      <c r="H602" s="48" t="s">
        <v>2716</v>
      </c>
      <c r="I602" s="43" t="s">
        <v>40</v>
      </c>
      <c r="J602" s="43" t="s">
        <v>2717</v>
      </c>
      <c r="K602" s="43" t="s">
        <v>2717</v>
      </c>
      <c r="L602" s="43" t="s">
        <v>42</v>
      </c>
      <c r="M602" s="34" t="s">
        <v>2718</v>
      </c>
      <c r="N602" s="45" t="s">
        <v>43</v>
      </c>
    </row>
    <row r="603" customFormat="false" ht="12.75" hidden="false" customHeight="false" outlineLevel="0" collapsed="false">
      <c r="B603" s="34" t="s">
        <v>2111</v>
      </c>
      <c r="C603" s="44" t="s">
        <v>2719</v>
      </c>
      <c r="E603" s="44" t="s">
        <v>2720</v>
      </c>
      <c r="G603" s="44" t="s">
        <v>2721</v>
      </c>
      <c r="H603" s="44" t="s">
        <v>2722</v>
      </c>
      <c r="I603" s="43" t="s">
        <v>40</v>
      </c>
      <c r="J603" s="43" t="s">
        <v>2723</v>
      </c>
      <c r="K603" s="43" t="s">
        <v>2723</v>
      </c>
      <c r="L603" s="43" t="s">
        <v>42</v>
      </c>
      <c r="M603" s="34" t="s">
        <v>2724</v>
      </c>
      <c r="N603" s="45" t="s">
        <v>43</v>
      </c>
    </row>
    <row r="604" customFormat="false" ht="12.75" hidden="false" customHeight="false" outlineLevel="0" collapsed="false">
      <c r="B604" s="34" t="s">
        <v>2111</v>
      </c>
      <c r="C604" s="44" t="s">
        <v>2719</v>
      </c>
      <c r="E604" s="44" t="s">
        <v>2725</v>
      </c>
      <c r="G604" s="44" t="s">
        <v>2726</v>
      </c>
      <c r="H604" s="44" t="s">
        <v>2722</v>
      </c>
      <c r="I604" s="43" t="s">
        <v>40</v>
      </c>
      <c r="J604" s="43" t="s">
        <v>2727</v>
      </c>
      <c r="K604" s="43" t="s">
        <v>2727</v>
      </c>
      <c r="L604" s="43" t="s">
        <v>42</v>
      </c>
      <c r="M604" s="34" t="s">
        <v>2728</v>
      </c>
      <c r="N604" s="45" t="s">
        <v>43</v>
      </c>
    </row>
    <row r="605" customFormat="false" ht="12.75" hidden="false" customHeight="false" outlineLevel="0" collapsed="false">
      <c r="B605" s="34" t="s">
        <v>2111</v>
      </c>
      <c r="C605" s="44" t="s">
        <v>2316</v>
      </c>
      <c r="E605" s="44" t="s">
        <v>2729</v>
      </c>
      <c r="G605" s="44" t="s">
        <v>2730</v>
      </c>
      <c r="H605" s="44" t="s">
        <v>2731</v>
      </c>
      <c r="I605" s="43" t="s">
        <v>2387</v>
      </c>
      <c r="J605" s="43" t="s">
        <v>2732</v>
      </c>
      <c r="K605" s="43" t="s">
        <v>2733</v>
      </c>
      <c r="L605" s="43" t="s">
        <v>42</v>
      </c>
      <c r="M605" s="34" t="s">
        <v>2734</v>
      </c>
      <c r="N605" s="45" t="s">
        <v>43</v>
      </c>
    </row>
    <row r="606" customFormat="false" ht="12.75" hidden="false" customHeight="false" outlineLevel="0" collapsed="false">
      <c r="B606" s="34" t="s">
        <v>2111</v>
      </c>
      <c r="C606" s="44" t="s">
        <v>2397</v>
      </c>
      <c r="E606" s="44" t="s">
        <v>2735</v>
      </c>
      <c r="G606" s="44" t="s">
        <v>2736</v>
      </c>
      <c r="H606" s="44" t="s">
        <v>2737</v>
      </c>
      <c r="I606" s="43" t="s">
        <v>40</v>
      </c>
      <c r="J606" s="43" t="s">
        <v>2738</v>
      </c>
      <c r="K606" s="43" t="s">
        <v>2738</v>
      </c>
      <c r="L606" s="43" t="s">
        <v>42</v>
      </c>
      <c r="M606" s="34" t="s">
        <v>2739</v>
      </c>
      <c r="N606" s="45" t="s">
        <v>43</v>
      </c>
    </row>
    <row r="607" customFormat="false" ht="12.75" hidden="false" customHeight="false" outlineLevel="0" collapsed="false">
      <c r="B607" s="34" t="s">
        <v>2111</v>
      </c>
      <c r="C607" s="44" t="s">
        <v>2316</v>
      </c>
      <c r="E607" s="44" t="s">
        <v>2740</v>
      </c>
      <c r="G607" s="44" t="s">
        <v>2741</v>
      </c>
      <c r="H607" s="48" t="s">
        <v>2742</v>
      </c>
      <c r="I607" s="43" t="s">
        <v>40</v>
      </c>
      <c r="J607" s="43" t="s">
        <v>2743</v>
      </c>
      <c r="K607" s="43" t="s">
        <v>2743</v>
      </c>
      <c r="L607" s="43" t="s">
        <v>42</v>
      </c>
      <c r="M607" s="34" t="s">
        <v>2744</v>
      </c>
      <c r="N607" s="45" t="s">
        <v>43</v>
      </c>
    </row>
    <row r="608" customFormat="false" ht="12.75" hidden="false" customHeight="false" outlineLevel="0" collapsed="false">
      <c r="B608" s="34" t="s">
        <v>2111</v>
      </c>
      <c r="C608" s="44" t="s">
        <v>2397</v>
      </c>
      <c r="E608" s="44" t="s">
        <v>2745</v>
      </c>
      <c r="G608" s="44" t="s">
        <v>2746</v>
      </c>
      <c r="H608" s="44" t="s">
        <v>388</v>
      </c>
      <c r="I608" s="43" t="s">
        <v>40</v>
      </c>
      <c r="J608" s="43" t="s">
        <v>2747</v>
      </c>
      <c r="K608" s="43" t="s">
        <v>2747</v>
      </c>
      <c r="L608" s="43" t="s">
        <v>42</v>
      </c>
      <c r="M608" s="34" t="s">
        <v>2748</v>
      </c>
      <c r="N608" s="45" t="s">
        <v>43</v>
      </c>
    </row>
    <row r="609" customFormat="false" ht="12.75" hidden="false" customHeight="false" outlineLevel="0" collapsed="false">
      <c r="B609" s="34" t="s">
        <v>2111</v>
      </c>
      <c r="C609" s="44" t="s">
        <v>2397</v>
      </c>
      <c r="E609" s="44" t="s">
        <v>2749</v>
      </c>
      <c r="G609" s="44" t="s">
        <v>2750</v>
      </c>
      <c r="H609" s="44" t="s">
        <v>388</v>
      </c>
      <c r="I609" s="43" t="s">
        <v>40</v>
      </c>
      <c r="J609" s="43" t="s">
        <v>2747</v>
      </c>
      <c r="K609" s="43" t="s">
        <v>2747</v>
      </c>
      <c r="L609" s="43" t="s">
        <v>42</v>
      </c>
      <c r="M609" s="34" t="s">
        <v>2751</v>
      </c>
      <c r="N609" s="45" t="s">
        <v>43</v>
      </c>
    </row>
    <row r="610" customFormat="false" ht="12.75" hidden="false" customHeight="false" outlineLevel="0" collapsed="false">
      <c r="B610" s="34" t="s">
        <v>2111</v>
      </c>
      <c r="C610" s="44" t="s">
        <v>2397</v>
      </c>
      <c r="E610" s="44" t="s">
        <v>2752</v>
      </c>
      <c r="G610" s="44" t="s">
        <v>2753</v>
      </c>
      <c r="H610" s="44" t="s">
        <v>388</v>
      </c>
      <c r="I610" s="43" t="s">
        <v>40</v>
      </c>
      <c r="J610" s="43" t="s">
        <v>2754</v>
      </c>
      <c r="K610" s="43" t="s">
        <v>2754</v>
      </c>
      <c r="L610" s="43" t="s">
        <v>42</v>
      </c>
      <c r="M610" s="34" t="s">
        <v>2755</v>
      </c>
      <c r="N610" s="45" t="s">
        <v>43</v>
      </c>
    </row>
    <row r="611" customFormat="false" ht="12.75" hidden="false" customHeight="false" outlineLevel="0" collapsed="false">
      <c r="B611" s="34" t="s">
        <v>2111</v>
      </c>
      <c r="C611" s="44" t="s">
        <v>2327</v>
      </c>
      <c r="E611" s="44" t="s">
        <v>2756</v>
      </c>
      <c r="G611" s="44" t="s">
        <v>2757</v>
      </c>
      <c r="H611" s="44" t="s">
        <v>2758</v>
      </c>
      <c r="I611" s="43" t="s">
        <v>40</v>
      </c>
      <c r="J611" s="43" t="s">
        <v>2723</v>
      </c>
      <c r="K611" s="43" t="s">
        <v>2723</v>
      </c>
      <c r="L611" s="43" t="s">
        <v>42</v>
      </c>
      <c r="M611" s="34" t="s">
        <v>2759</v>
      </c>
      <c r="N611" s="45" t="s">
        <v>43</v>
      </c>
    </row>
    <row r="612" customFormat="false" ht="12.75" hidden="false" customHeight="false" outlineLevel="0" collapsed="false">
      <c r="B612" s="34" t="s">
        <v>2111</v>
      </c>
      <c r="C612" s="44" t="s">
        <v>2327</v>
      </c>
      <c r="E612" s="44" t="s">
        <v>2760</v>
      </c>
      <c r="G612" s="44" t="s">
        <v>2761</v>
      </c>
      <c r="H612" s="44" t="s">
        <v>2758</v>
      </c>
      <c r="I612" s="43" t="s">
        <v>40</v>
      </c>
      <c r="J612" s="43" t="s">
        <v>2762</v>
      </c>
      <c r="K612" s="43" t="s">
        <v>2762</v>
      </c>
      <c r="L612" s="43" t="s">
        <v>42</v>
      </c>
      <c r="M612" s="34" t="s">
        <v>2763</v>
      </c>
      <c r="N612" s="45" t="s">
        <v>43</v>
      </c>
    </row>
    <row r="613" customFormat="false" ht="12.75" hidden="false" customHeight="false" outlineLevel="0" collapsed="false">
      <c r="B613" s="34" t="s">
        <v>2111</v>
      </c>
      <c r="C613" s="44" t="s">
        <v>2327</v>
      </c>
      <c r="E613" s="44" t="s">
        <v>2764</v>
      </c>
      <c r="G613" s="44" t="s">
        <v>2765</v>
      </c>
      <c r="H613" s="44" t="s">
        <v>2758</v>
      </c>
      <c r="I613" s="43" t="s">
        <v>40</v>
      </c>
      <c r="J613" s="43" t="s">
        <v>2766</v>
      </c>
      <c r="K613" s="43" t="s">
        <v>2766</v>
      </c>
      <c r="L613" s="43" t="s">
        <v>42</v>
      </c>
      <c r="M613" s="34" t="s">
        <v>2767</v>
      </c>
      <c r="N613" s="45" t="s">
        <v>43</v>
      </c>
    </row>
    <row r="614" customFormat="false" ht="12.75" hidden="false" customHeight="false" outlineLevel="0" collapsed="false">
      <c r="B614" s="34" t="s">
        <v>2111</v>
      </c>
      <c r="C614" s="44" t="s">
        <v>2327</v>
      </c>
      <c r="E614" s="44" t="s">
        <v>2768</v>
      </c>
      <c r="G614" s="44" t="s">
        <v>2769</v>
      </c>
      <c r="H614" s="44" t="s">
        <v>2770</v>
      </c>
      <c r="I614" s="43" t="s">
        <v>40</v>
      </c>
      <c r="J614" s="43" t="s">
        <v>2771</v>
      </c>
      <c r="K614" s="43" t="s">
        <v>2771</v>
      </c>
      <c r="L614" s="43" t="s">
        <v>42</v>
      </c>
      <c r="M614" s="34" t="s">
        <v>2772</v>
      </c>
      <c r="N614" s="45" t="s">
        <v>43</v>
      </c>
    </row>
    <row r="615" customFormat="false" ht="12.75" hidden="false" customHeight="false" outlineLevel="0" collapsed="false">
      <c r="B615" s="34" t="s">
        <v>2111</v>
      </c>
      <c r="C615" s="44" t="s">
        <v>2327</v>
      </c>
      <c r="E615" s="44" t="s">
        <v>2773</v>
      </c>
      <c r="G615" s="44" t="s">
        <v>2774</v>
      </c>
      <c r="H615" s="44" t="s">
        <v>2770</v>
      </c>
      <c r="I615" s="43" t="s">
        <v>40</v>
      </c>
      <c r="J615" s="43" t="s">
        <v>2775</v>
      </c>
      <c r="K615" s="43" t="s">
        <v>2775</v>
      </c>
      <c r="L615" s="43" t="s">
        <v>42</v>
      </c>
      <c r="M615" s="34" t="s">
        <v>2776</v>
      </c>
      <c r="N615" s="45" t="s">
        <v>43</v>
      </c>
    </row>
    <row r="616" customFormat="false" ht="12.75" hidden="false" customHeight="false" outlineLevel="0" collapsed="false">
      <c r="B616" s="34" t="s">
        <v>2111</v>
      </c>
      <c r="C616" s="44" t="s">
        <v>2777</v>
      </c>
      <c r="E616" s="44" t="s">
        <v>2778</v>
      </c>
      <c r="G616" s="44" t="s">
        <v>2779</v>
      </c>
      <c r="H616" s="44" t="s">
        <v>2780</v>
      </c>
      <c r="I616" s="43" t="s">
        <v>40</v>
      </c>
      <c r="J616" s="43" t="s">
        <v>2781</v>
      </c>
      <c r="K616" s="43" t="s">
        <v>2781</v>
      </c>
      <c r="L616" s="43" t="s">
        <v>42</v>
      </c>
      <c r="M616" s="34" t="s">
        <v>2782</v>
      </c>
      <c r="N616" s="45" t="s">
        <v>43</v>
      </c>
    </row>
    <row r="617" customFormat="false" ht="12.75" hidden="false" customHeight="false" outlineLevel="0" collapsed="false">
      <c r="B617" s="34" t="s">
        <v>2111</v>
      </c>
      <c r="C617" s="44" t="s">
        <v>2777</v>
      </c>
      <c r="E617" s="44" t="s">
        <v>2783</v>
      </c>
      <c r="G617" s="44" t="s">
        <v>2784</v>
      </c>
      <c r="H617" s="44" t="s">
        <v>2780</v>
      </c>
      <c r="I617" s="43" t="s">
        <v>40</v>
      </c>
      <c r="J617" s="43" t="s">
        <v>2781</v>
      </c>
      <c r="K617" s="43" t="s">
        <v>2781</v>
      </c>
      <c r="L617" s="43" t="s">
        <v>42</v>
      </c>
      <c r="M617" s="34" t="s">
        <v>2785</v>
      </c>
      <c r="N617" s="45" t="s">
        <v>43</v>
      </c>
    </row>
    <row r="618" customFormat="false" ht="12.75" hidden="false" customHeight="false" outlineLevel="0" collapsed="false">
      <c r="B618" s="34" t="s">
        <v>2111</v>
      </c>
      <c r="C618" s="44" t="s">
        <v>2777</v>
      </c>
      <c r="E618" s="44" t="s">
        <v>2786</v>
      </c>
      <c r="G618" s="44" t="s">
        <v>2787</v>
      </c>
      <c r="H618" s="44" t="s">
        <v>2780</v>
      </c>
      <c r="I618" s="43" t="s">
        <v>40</v>
      </c>
      <c r="J618" s="43" t="s">
        <v>2788</v>
      </c>
      <c r="K618" s="43" t="s">
        <v>2788</v>
      </c>
      <c r="L618" s="43" t="s">
        <v>42</v>
      </c>
      <c r="M618" s="34" t="s">
        <v>2789</v>
      </c>
      <c r="N618" s="45" t="s">
        <v>43</v>
      </c>
    </row>
    <row r="619" customFormat="false" ht="12.75" hidden="false" customHeight="false" outlineLevel="0" collapsed="false">
      <c r="B619" s="34" t="s">
        <v>2111</v>
      </c>
      <c r="C619" s="44" t="s">
        <v>2397</v>
      </c>
      <c r="E619" s="44" t="s">
        <v>2790</v>
      </c>
      <c r="G619" s="44" t="s">
        <v>2791</v>
      </c>
      <c r="H619" s="44" t="s">
        <v>388</v>
      </c>
      <c r="I619" s="43" t="s">
        <v>2387</v>
      </c>
      <c r="J619" s="43" t="s">
        <v>2792</v>
      </c>
      <c r="K619" s="43" t="s">
        <v>2793</v>
      </c>
      <c r="L619" s="43" t="s">
        <v>42</v>
      </c>
      <c r="M619" s="34" t="s">
        <v>2794</v>
      </c>
      <c r="N619" s="45" t="s">
        <v>43</v>
      </c>
    </row>
    <row r="620" customFormat="false" ht="12.75" hidden="false" customHeight="false" outlineLevel="0" collapsed="false">
      <c r="B620" s="34" t="s">
        <v>2111</v>
      </c>
      <c r="C620" s="44" t="s">
        <v>2316</v>
      </c>
      <c r="E620" s="44" t="s">
        <v>2795</v>
      </c>
      <c r="G620" s="44" t="s">
        <v>2796</v>
      </c>
      <c r="H620" s="44" t="s">
        <v>2797</v>
      </c>
      <c r="I620" s="43" t="s">
        <v>40</v>
      </c>
      <c r="J620" s="43" t="s">
        <v>2798</v>
      </c>
      <c r="K620" s="43" t="s">
        <v>2798</v>
      </c>
      <c r="L620" s="43" t="s">
        <v>42</v>
      </c>
      <c r="M620" s="34" t="s">
        <v>2799</v>
      </c>
      <c r="N620" s="45" t="s">
        <v>43</v>
      </c>
    </row>
    <row r="621" customFormat="false" ht="12.75" hidden="false" customHeight="false" outlineLevel="0" collapsed="false">
      <c r="B621" s="34" t="s">
        <v>2111</v>
      </c>
      <c r="C621" s="44" t="s">
        <v>2800</v>
      </c>
      <c r="E621" s="44" t="s">
        <v>2801</v>
      </c>
      <c r="G621" s="44" t="s">
        <v>2802</v>
      </c>
      <c r="H621" s="44" t="s">
        <v>2803</v>
      </c>
      <c r="I621" s="43" t="s">
        <v>40</v>
      </c>
      <c r="J621" s="43" t="s">
        <v>2804</v>
      </c>
      <c r="K621" s="43" t="s">
        <v>2804</v>
      </c>
      <c r="L621" s="43" t="s">
        <v>42</v>
      </c>
      <c r="M621" s="34" t="s">
        <v>2805</v>
      </c>
      <c r="N621" s="45" t="s">
        <v>43</v>
      </c>
    </row>
    <row r="622" customFormat="false" ht="12.75" hidden="false" customHeight="false" outlineLevel="0" collapsed="false">
      <c r="B622" s="34" t="s">
        <v>2111</v>
      </c>
      <c r="C622" s="44" t="s">
        <v>2800</v>
      </c>
      <c r="E622" s="44" t="s">
        <v>2806</v>
      </c>
      <c r="G622" s="44" t="s">
        <v>2807</v>
      </c>
      <c r="H622" s="44" t="s">
        <v>2808</v>
      </c>
      <c r="I622" s="43" t="s">
        <v>40</v>
      </c>
      <c r="J622" s="43" t="s">
        <v>2809</v>
      </c>
      <c r="K622" s="43" t="s">
        <v>2809</v>
      </c>
      <c r="L622" s="43" t="s">
        <v>42</v>
      </c>
      <c r="M622" s="34" t="s">
        <v>2810</v>
      </c>
      <c r="N622" s="45" t="s">
        <v>43</v>
      </c>
    </row>
    <row r="623" customFormat="false" ht="12.75" hidden="false" customHeight="false" outlineLevel="0" collapsed="false">
      <c r="B623" s="34" t="s">
        <v>2111</v>
      </c>
      <c r="C623" s="44" t="s">
        <v>2316</v>
      </c>
      <c r="E623" s="44" t="s">
        <v>2811</v>
      </c>
      <c r="G623" s="44" t="s">
        <v>2812</v>
      </c>
      <c r="H623" s="44" t="s">
        <v>2813</v>
      </c>
      <c r="I623" s="43" t="s">
        <v>40</v>
      </c>
      <c r="J623" s="43" t="s">
        <v>2814</v>
      </c>
      <c r="K623" s="43" t="s">
        <v>2814</v>
      </c>
      <c r="L623" s="43" t="s">
        <v>42</v>
      </c>
      <c r="M623" s="34" t="s">
        <v>2815</v>
      </c>
      <c r="N623" s="45" t="s">
        <v>43</v>
      </c>
    </row>
    <row r="624" customFormat="false" ht="12.75" hidden="false" customHeight="false" outlineLevel="0" collapsed="false">
      <c r="B624" s="34" t="s">
        <v>2111</v>
      </c>
      <c r="C624" s="44" t="s">
        <v>2816</v>
      </c>
      <c r="E624" s="44" t="s">
        <v>2817</v>
      </c>
      <c r="G624" s="44" t="s">
        <v>2818</v>
      </c>
      <c r="H624" s="44" t="s">
        <v>2819</v>
      </c>
      <c r="I624" s="43" t="s">
        <v>40</v>
      </c>
      <c r="J624" s="43" t="s">
        <v>2820</v>
      </c>
      <c r="K624" s="43" t="s">
        <v>2820</v>
      </c>
      <c r="L624" s="43" t="s">
        <v>42</v>
      </c>
      <c r="M624" s="34" t="s">
        <v>2821</v>
      </c>
      <c r="N624" s="45" t="s">
        <v>43</v>
      </c>
    </row>
    <row r="625" customFormat="false" ht="12.75" hidden="false" customHeight="false" outlineLevel="0" collapsed="false">
      <c r="B625" s="34" t="s">
        <v>2111</v>
      </c>
      <c r="C625" s="44" t="s">
        <v>2816</v>
      </c>
      <c r="E625" s="44" t="s">
        <v>2822</v>
      </c>
      <c r="G625" s="44" t="s">
        <v>2823</v>
      </c>
      <c r="H625" s="44" t="s">
        <v>2819</v>
      </c>
      <c r="I625" s="43" t="s">
        <v>40</v>
      </c>
      <c r="J625" s="43" t="s">
        <v>2798</v>
      </c>
      <c r="K625" s="43" t="s">
        <v>2798</v>
      </c>
      <c r="L625" s="43" t="s">
        <v>42</v>
      </c>
      <c r="M625" s="34" t="s">
        <v>2824</v>
      </c>
      <c r="N625" s="45" t="s">
        <v>43</v>
      </c>
    </row>
    <row r="626" customFormat="false" ht="12.75" hidden="false" customHeight="false" outlineLevel="0" collapsed="false">
      <c r="B626" s="34" t="s">
        <v>2111</v>
      </c>
      <c r="C626" s="44" t="s">
        <v>2816</v>
      </c>
      <c r="E626" s="44" t="s">
        <v>2825</v>
      </c>
      <c r="G626" s="44" t="s">
        <v>2826</v>
      </c>
      <c r="H626" s="44" t="s">
        <v>2819</v>
      </c>
      <c r="I626" s="43" t="s">
        <v>40</v>
      </c>
      <c r="J626" s="43" t="s">
        <v>2827</v>
      </c>
      <c r="K626" s="43" t="s">
        <v>2827</v>
      </c>
      <c r="L626" s="43" t="s">
        <v>42</v>
      </c>
      <c r="M626" s="34" t="s">
        <v>2828</v>
      </c>
      <c r="N626" s="45" t="s">
        <v>43</v>
      </c>
    </row>
    <row r="627" customFormat="false" ht="12.75" hidden="false" customHeight="false" outlineLevel="0" collapsed="false">
      <c r="B627" s="34" t="s">
        <v>2111</v>
      </c>
      <c r="C627" s="44" t="s">
        <v>2829</v>
      </c>
      <c r="E627" s="44" t="s">
        <v>2830</v>
      </c>
      <c r="G627" s="44" t="s">
        <v>2831</v>
      </c>
      <c r="H627" s="44" t="s">
        <v>2832</v>
      </c>
      <c r="I627" s="43" t="s">
        <v>40</v>
      </c>
      <c r="J627" s="43" t="s">
        <v>2833</v>
      </c>
      <c r="K627" s="43" t="s">
        <v>2833</v>
      </c>
      <c r="L627" s="43" t="s">
        <v>42</v>
      </c>
      <c r="M627" s="34" t="s">
        <v>2834</v>
      </c>
      <c r="N627" s="45" t="s">
        <v>43</v>
      </c>
    </row>
    <row r="628" customFormat="false" ht="12.75" hidden="false" customHeight="false" outlineLevel="0" collapsed="false">
      <c r="B628" s="34" t="s">
        <v>2111</v>
      </c>
      <c r="C628" s="44" t="s">
        <v>2829</v>
      </c>
      <c r="E628" s="44" t="s">
        <v>2835</v>
      </c>
      <c r="G628" s="44" t="s">
        <v>2836</v>
      </c>
      <c r="H628" s="44" t="s">
        <v>2832</v>
      </c>
      <c r="I628" s="43" t="s">
        <v>40</v>
      </c>
      <c r="J628" s="43" t="s">
        <v>2837</v>
      </c>
      <c r="K628" s="43" t="s">
        <v>2837</v>
      </c>
      <c r="L628" s="43" t="s">
        <v>42</v>
      </c>
      <c r="M628" s="34" t="s">
        <v>2838</v>
      </c>
      <c r="N628" s="45" t="s">
        <v>43</v>
      </c>
    </row>
    <row r="629" customFormat="false" ht="12.75" hidden="false" customHeight="false" outlineLevel="0" collapsed="false">
      <c r="B629" s="34" t="s">
        <v>2111</v>
      </c>
      <c r="C629" s="44" t="s">
        <v>2829</v>
      </c>
      <c r="E629" s="44" t="s">
        <v>2839</v>
      </c>
      <c r="G629" s="44" t="s">
        <v>2840</v>
      </c>
      <c r="H629" s="44" t="s">
        <v>2832</v>
      </c>
      <c r="I629" s="43" t="s">
        <v>40</v>
      </c>
      <c r="J629" s="43" t="s">
        <v>2837</v>
      </c>
      <c r="K629" s="43" t="s">
        <v>2837</v>
      </c>
      <c r="L629" s="43" t="s">
        <v>42</v>
      </c>
      <c r="M629" s="34" t="s">
        <v>2841</v>
      </c>
      <c r="N629" s="45" t="s">
        <v>43</v>
      </c>
    </row>
    <row r="630" customFormat="false" ht="12.75" hidden="false" customHeight="false" outlineLevel="0" collapsed="false">
      <c r="B630" s="34" t="s">
        <v>2111</v>
      </c>
      <c r="C630" s="44" t="s">
        <v>2842</v>
      </c>
      <c r="E630" s="44" t="s">
        <v>2843</v>
      </c>
      <c r="G630" s="44" t="s">
        <v>2844</v>
      </c>
      <c r="H630" s="44" t="s">
        <v>2845</v>
      </c>
      <c r="I630" s="43" t="s">
        <v>40</v>
      </c>
      <c r="J630" s="43" t="s">
        <v>2846</v>
      </c>
      <c r="K630" s="43" t="s">
        <v>2846</v>
      </c>
      <c r="L630" s="43" t="s">
        <v>42</v>
      </c>
      <c r="M630" s="34" t="s">
        <v>2847</v>
      </c>
      <c r="N630" s="45" t="s">
        <v>43</v>
      </c>
    </row>
    <row r="631" customFormat="false" ht="12.75" hidden="false" customHeight="false" outlineLevel="0" collapsed="false">
      <c r="B631" s="34" t="s">
        <v>2111</v>
      </c>
      <c r="C631" s="44" t="s">
        <v>2842</v>
      </c>
      <c r="E631" s="44" t="s">
        <v>2848</v>
      </c>
      <c r="G631" s="44" t="s">
        <v>2849</v>
      </c>
      <c r="H631" s="44" t="s">
        <v>2845</v>
      </c>
      <c r="I631" s="43" t="s">
        <v>40</v>
      </c>
      <c r="J631" s="43" t="s">
        <v>2850</v>
      </c>
      <c r="K631" s="43" t="s">
        <v>2850</v>
      </c>
      <c r="L631" s="43" t="s">
        <v>42</v>
      </c>
      <c r="M631" s="34" t="s">
        <v>2851</v>
      </c>
      <c r="N631" s="45" t="s">
        <v>43</v>
      </c>
    </row>
    <row r="632" customFormat="false" ht="12.75" hidden="false" customHeight="false" outlineLevel="0" collapsed="false">
      <c r="B632" s="34" t="s">
        <v>2111</v>
      </c>
      <c r="C632" s="44" t="s">
        <v>2842</v>
      </c>
      <c r="E632" s="44" t="s">
        <v>2852</v>
      </c>
      <c r="G632" s="44" t="s">
        <v>2853</v>
      </c>
      <c r="H632" s="44" t="s">
        <v>2845</v>
      </c>
      <c r="I632" s="43" t="s">
        <v>40</v>
      </c>
      <c r="J632" s="43" t="s">
        <v>2854</v>
      </c>
      <c r="K632" s="43" t="s">
        <v>2854</v>
      </c>
      <c r="L632" s="43" t="s">
        <v>42</v>
      </c>
      <c r="M632" s="34" t="s">
        <v>2855</v>
      </c>
      <c r="N632" s="45" t="s">
        <v>43</v>
      </c>
    </row>
    <row r="633" customFormat="false" ht="12.75" hidden="false" customHeight="false" outlineLevel="0" collapsed="false">
      <c r="B633" s="34" t="s">
        <v>2111</v>
      </c>
      <c r="C633" s="44" t="s">
        <v>2842</v>
      </c>
      <c r="E633" s="44" t="s">
        <v>2856</v>
      </c>
      <c r="G633" s="44" t="s">
        <v>2857</v>
      </c>
      <c r="H633" s="44" t="s">
        <v>2845</v>
      </c>
      <c r="I633" s="43" t="s">
        <v>40</v>
      </c>
      <c r="J633" s="43" t="s">
        <v>2858</v>
      </c>
      <c r="K633" s="43" t="s">
        <v>2858</v>
      </c>
      <c r="L633" s="43" t="s">
        <v>42</v>
      </c>
      <c r="M633" s="34" t="s">
        <v>2859</v>
      </c>
      <c r="N633" s="45" t="s">
        <v>43</v>
      </c>
    </row>
    <row r="634" customFormat="false" ht="12.75" hidden="false" customHeight="false" outlineLevel="0" collapsed="false">
      <c r="B634" s="34" t="s">
        <v>2111</v>
      </c>
      <c r="C634" s="44" t="s">
        <v>2842</v>
      </c>
      <c r="E634" s="44" t="s">
        <v>2860</v>
      </c>
      <c r="G634" s="44" t="s">
        <v>2861</v>
      </c>
      <c r="H634" s="44" t="s">
        <v>2845</v>
      </c>
      <c r="I634" s="43" t="s">
        <v>40</v>
      </c>
      <c r="J634" s="43" t="s">
        <v>2862</v>
      </c>
      <c r="K634" s="43" t="s">
        <v>2862</v>
      </c>
      <c r="L634" s="43" t="s">
        <v>42</v>
      </c>
      <c r="M634" s="34" t="s">
        <v>2863</v>
      </c>
      <c r="N634" s="45" t="s">
        <v>43</v>
      </c>
    </row>
    <row r="635" customFormat="false" ht="12.75" hidden="false" customHeight="false" outlineLevel="0" collapsed="false">
      <c r="B635" s="34" t="s">
        <v>2111</v>
      </c>
      <c r="C635" s="44" t="s">
        <v>2842</v>
      </c>
      <c r="E635" s="44" t="s">
        <v>2864</v>
      </c>
      <c r="G635" s="44" t="s">
        <v>2865</v>
      </c>
      <c r="H635" s="44" t="s">
        <v>2866</v>
      </c>
      <c r="I635" s="43" t="s">
        <v>40</v>
      </c>
      <c r="J635" s="43" t="s">
        <v>2867</v>
      </c>
      <c r="K635" s="43" t="s">
        <v>2867</v>
      </c>
      <c r="L635" s="43" t="s">
        <v>42</v>
      </c>
      <c r="M635" s="34" t="s">
        <v>2868</v>
      </c>
      <c r="N635" s="45" t="s">
        <v>43</v>
      </c>
    </row>
    <row r="636" customFormat="false" ht="12.75" hidden="false" customHeight="false" outlineLevel="0" collapsed="false">
      <c r="B636" s="34" t="s">
        <v>2111</v>
      </c>
      <c r="C636" s="44" t="s">
        <v>2842</v>
      </c>
      <c r="E636" s="44" t="s">
        <v>2869</v>
      </c>
      <c r="G636" s="44" t="s">
        <v>2870</v>
      </c>
      <c r="H636" s="44" t="s">
        <v>2866</v>
      </c>
      <c r="I636" s="43" t="s">
        <v>40</v>
      </c>
      <c r="J636" s="43" t="s">
        <v>2871</v>
      </c>
      <c r="K636" s="43" t="s">
        <v>2871</v>
      </c>
      <c r="L636" s="43" t="s">
        <v>42</v>
      </c>
      <c r="M636" s="34" t="s">
        <v>2872</v>
      </c>
      <c r="N636" s="45" t="s">
        <v>43</v>
      </c>
    </row>
    <row r="637" customFormat="false" ht="12.75" hidden="false" customHeight="false" outlineLevel="0" collapsed="false">
      <c r="B637" s="34" t="s">
        <v>2111</v>
      </c>
      <c r="C637" s="44" t="s">
        <v>2842</v>
      </c>
      <c r="E637" s="44" t="s">
        <v>2873</v>
      </c>
      <c r="G637" s="44" t="s">
        <v>2874</v>
      </c>
      <c r="H637" s="44" t="s">
        <v>2866</v>
      </c>
      <c r="I637" s="43" t="s">
        <v>40</v>
      </c>
      <c r="J637" s="43" t="s">
        <v>2875</v>
      </c>
      <c r="K637" s="43" t="s">
        <v>2875</v>
      </c>
      <c r="L637" s="43" t="s">
        <v>42</v>
      </c>
      <c r="M637" s="34" t="s">
        <v>2876</v>
      </c>
      <c r="N637" s="45" t="s">
        <v>43</v>
      </c>
    </row>
    <row r="638" customFormat="false" ht="12.75" hidden="false" customHeight="false" outlineLevel="0" collapsed="false">
      <c r="B638" s="34" t="s">
        <v>2111</v>
      </c>
      <c r="C638" s="44" t="s">
        <v>2877</v>
      </c>
      <c r="E638" s="44" t="s">
        <v>2878</v>
      </c>
      <c r="G638" s="44" t="s">
        <v>2879</v>
      </c>
      <c r="H638" s="44" t="s">
        <v>2880</v>
      </c>
      <c r="I638" s="43" t="s">
        <v>40</v>
      </c>
      <c r="J638" s="43" t="s">
        <v>2375</v>
      </c>
      <c r="K638" s="43" t="s">
        <v>2375</v>
      </c>
      <c r="L638" s="43" t="s">
        <v>42</v>
      </c>
      <c r="M638" s="34" t="s">
        <v>2881</v>
      </c>
      <c r="N638" s="45" t="s">
        <v>43</v>
      </c>
    </row>
    <row r="639" customFormat="false" ht="12.75" hidden="false" customHeight="false" outlineLevel="0" collapsed="false">
      <c r="B639" s="34" t="s">
        <v>2111</v>
      </c>
      <c r="C639" s="44" t="s">
        <v>2877</v>
      </c>
      <c r="E639" s="44" t="s">
        <v>2882</v>
      </c>
      <c r="G639" s="44" t="s">
        <v>2883</v>
      </c>
      <c r="H639" s="44" t="s">
        <v>2880</v>
      </c>
      <c r="I639" s="43" t="s">
        <v>40</v>
      </c>
      <c r="J639" s="43" t="s">
        <v>2884</v>
      </c>
      <c r="K639" s="43" t="s">
        <v>2884</v>
      </c>
      <c r="L639" s="43" t="s">
        <v>42</v>
      </c>
      <c r="M639" s="34" t="s">
        <v>2885</v>
      </c>
      <c r="N639" s="45" t="s">
        <v>43</v>
      </c>
    </row>
    <row r="640" customFormat="false" ht="12.75" hidden="false" customHeight="false" outlineLevel="0" collapsed="false">
      <c r="B640" s="34" t="s">
        <v>2111</v>
      </c>
      <c r="C640" s="44" t="s">
        <v>2877</v>
      </c>
      <c r="E640" s="44" t="s">
        <v>2886</v>
      </c>
      <c r="G640" s="44" t="s">
        <v>2887</v>
      </c>
      <c r="H640" s="44" t="s">
        <v>2880</v>
      </c>
      <c r="I640" s="43" t="s">
        <v>40</v>
      </c>
      <c r="J640" s="43" t="s">
        <v>2888</v>
      </c>
      <c r="K640" s="43" t="s">
        <v>2888</v>
      </c>
      <c r="L640" s="43" t="s">
        <v>42</v>
      </c>
      <c r="M640" s="34" t="s">
        <v>2889</v>
      </c>
      <c r="N640" s="45" t="s">
        <v>43</v>
      </c>
    </row>
    <row r="641" customFormat="false" ht="12.75" hidden="false" customHeight="false" outlineLevel="0" collapsed="false">
      <c r="B641" s="34" t="s">
        <v>2111</v>
      </c>
      <c r="C641" s="44" t="s">
        <v>2877</v>
      </c>
      <c r="E641" s="44" t="s">
        <v>2890</v>
      </c>
      <c r="G641" s="44" t="s">
        <v>2891</v>
      </c>
      <c r="H641" s="44" t="s">
        <v>2880</v>
      </c>
      <c r="I641" s="43" t="s">
        <v>40</v>
      </c>
      <c r="J641" s="43" t="s">
        <v>2892</v>
      </c>
      <c r="K641" s="43" t="s">
        <v>2892</v>
      </c>
      <c r="L641" s="43" t="s">
        <v>42</v>
      </c>
      <c r="M641" s="34" t="s">
        <v>2893</v>
      </c>
      <c r="N641" s="45" t="s">
        <v>43</v>
      </c>
    </row>
    <row r="642" customFormat="false" ht="12.75" hidden="false" customHeight="false" outlineLevel="0" collapsed="false">
      <c r="B642" s="34" t="s">
        <v>2111</v>
      </c>
      <c r="C642" s="44" t="s">
        <v>2877</v>
      </c>
      <c r="E642" s="44" t="s">
        <v>2894</v>
      </c>
      <c r="G642" s="44" t="s">
        <v>2895</v>
      </c>
      <c r="H642" s="44" t="s">
        <v>2880</v>
      </c>
      <c r="I642" s="43" t="s">
        <v>40</v>
      </c>
      <c r="J642" s="43" t="s">
        <v>2896</v>
      </c>
      <c r="K642" s="43" t="s">
        <v>2896</v>
      </c>
      <c r="L642" s="43" t="s">
        <v>42</v>
      </c>
      <c r="M642" s="34" t="s">
        <v>2897</v>
      </c>
      <c r="N642" s="45" t="s">
        <v>43</v>
      </c>
    </row>
    <row r="643" customFormat="false" ht="12.75" hidden="false" customHeight="false" outlineLevel="0" collapsed="false">
      <c r="B643" s="34" t="s">
        <v>2111</v>
      </c>
      <c r="C643" s="44" t="s">
        <v>2877</v>
      </c>
      <c r="E643" s="44" t="s">
        <v>2898</v>
      </c>
      <c r="G643" s="44" t="s">
        <v>2899</v>
      </c>
      <c r="H643" s="44" t="s">
        <v>2880</v>
      </c>
      <c r="I643" s="43" t="s">
        <v>40</v>
      </c>
      <c r="J643" s="43" t="s">
        <v>2900</v>
      </c>
      <c r="K643" s="43" t="s">
        <v>2900</v>
      </c>
      <c r="L643" s="43" t="s">
        <v>42</v>
      </c>
      <c r="M643" s="34" t="s">
        <v>2901</v>
      </c>
      <c r="N643" s="45" t="s">
        <v>43</v>
      </c>
    </row>
    <row r="644" customFormat="false" ht="12.75" hidden="false" customHeight="false" outlineLevel="0" collapsed="false">
      <c r="B644" s="34" t="s">
        <v>2111</v>
      </c>
      <c r="C644" s="44" t="s">
        <v>2877</v>
      </c>
      <c r="E644" s="44" t="s">
        <v>2902</v>
      </c>
      <c r="G644" s="44" t="s">
        <v>2903</v>
      </c>
      <c r="H644" s="44" t="s">
        <v>2880</v>
      </c>
      <c r="I644" s="43" t="s">
        <v>40</v>
      </c>
      <c r="J644" s="43" t="s">
        <v>2904</v>
      </c>
      <c r="K644" s="43" t="s">
        <v>2904</v>
      </c>
      <c r="L644" s="43" t="s">
        <v>42</v>
      </c>
      <c r="M644" s="34" t="s">
        <v>2905</v>
      </c>
      <c r="N644" s="45" t="s">
        <v>43</v>
      </c>
    </row>
    <row r="645" customFormat="false" ht="12.75" hidden="false" customHeight="false" outlineLevel="0" collapsed="false">
      <c r="B645" s="34" t="s">
        <v>2111</v>
      </c>
      <c r="C645" s="44" t="s">
        <v>2877</v>
      </c>
      <c r="E645" s="44" t="s">
        <v>2906</v>
      </c>
      <c r="G645" s="44" t="s">
        <v>2907</v>
      </c>
      <c r="H645" s="44" t="s">
        <v>2880</v>
      </c>
      <c r="I645" s="43" t="s">
        <v>40</v>
      </c>
      <c r="J645" s="43" t="s">
        <v>2908</v>
      </c>
      <c r="K645" s="43" t="s">
        <v>2908</v>
      </c>
      <c r="L645" s="43" t="s">
        <v>42</v>
      </c>
      <c r="M645" s="34" t="s">
        <v>2909</v>
      </c>
      <c r="N645" s="45" t="s">
        <v>43</v>
      </c>
    </row>
    <row r="646" customFormat="false" ht="12.75" hidden="false" customHeight="false" outlineLevel="0" collapsed="false">
      <c r="B646" s="34" t="s">
        <v>2111</v>
      </c>
      <c r="C646" s="44" t="s">
        <v>2877</v>
      </c>
      <c r="E646" s="44" t="s">
        <v>2910</v>
      </c>
      <c r="G646" s="44" t="s">
        <v>2911</v>
      </c>
      <c r="H646" s="44" t="s">
        <v>2880</v>
      </c>
      <c r="I646" s="43" t="s">
        <v>40</v>
      </c>
      <c r="J646" s="43" t="s">
        <v>2912</v>
      </c>
      <c r="K646" s="43" t="s">
        <v>2912</v>
      </c>
      <c r="L646" s="43" t="s">
        <v>42</v>
      </c>
      <c r="M646" s="34" t="s">
        <v>2913</v>
      </c>
      <c r="N646" s="45" t="s">
        <v>43</v>
      </c>
    </row>
    <row r="647" customFormat="false" ht="12.75" hidden="false" customHeight="false" outlineLevel="0" collapsed="false">
      <c r="B647" s="34" t="s">
        <v>2111</v>
      </c>
      <c r="C647" s="44" t="s">
        <v>2360</v>
      </c>
      <c r="E647" s="44" t="s">
        <v>2914</v>
      </c>
      <c r="G647" s="44" t="s">
        <v>2915</v>
      </c>
      <c r="H647" s="44" t="s">
        <v>2916</v>
      </c>
      <c r="I647" s="43" t="s">
        <v>40</v>
      </c>
      <c r="J647" s="43" t="s">
        <v>2917</v>
      </c>
      <c r="K647" s="43" t="s">
        <v>2917</v>
      </c>
      <c r="L647" s="43" t="s">
        <v>42</v>
      </c>
      <c r="M647" s="34" t="s">
        <v>2918</v>
      </c>
      <c r="N647" s="45" t="s">
        <v>43</v>
      </c>
    </row>
    <row r="648" customFormat="false" ht="12.75" hidden="false" customHeight="false" outlineLevel="0" collapsed="false">
      <c r="B648" s="34" t="s">
        <v>2111</v>
      </c>
      <c r="C648" s="44" t="s">
        <v>2360</v>
      </c>
      <c r="E648" s="44" t="s">
        <v>2919</v>
      </c>
      <c r="G648" s="44" t="s">
        <v>2920</v>
      </c>
      <c r="H648" s="44" t="s">
        <v>2916</v>
      </c>
      <c r="I648" s="43" t="s">
        <v>40</v>
      </c>
      <c r="J648" s="43" t="s">
        <v>2921</v>
      </c>
      <c r="K648" s="43" t="s">
        <v>2921</v>
      </c>
      <c r="L648" s="43" t="s">
        <v>42</v>
      </c>
      <c r="M648" s="34" t="s">
        <v>2922</v>
      </c>
      <c r="N648" s="45" t="s">
        <v>43</v>
      </c>
    </row>
    <row r="649" customFormat="false" ht="12.75" hidden="false" customHeight="false" outlineLevel="0" collapsed="false">
      <c r="B649" s="34" t="s">
        <v>2111</v>
      </c>
      <c r="C649" s="44" t="s">
        <v>2360</v>
      </c>
      <c r="E649" s="44" t="s">
        <v>2923</v>
      </c>
      <c r="G649" s="44" t="s">
        <v>2924</v>
      </c>
      <c r="H649" s="44" t="s">
        <v>2916</v>
      </c>
      <c r="I649" s="43" t="s">
        <v>40</v>
      </c>
      <c r="J649" s="43" t="s">
        <v>2925</v>
      </c>
      <c r="K649" s="43" t="s">
        <v>2925</v>
      </c>
      <c r="L649" s="43" t="s">
        <v>42</v>
      </c>
      <c r="M649" s="34" t="s">
        <v>2926</v>
      </c>
      <c r="N649" s="45" t="s">
        <v>43</v>
      </c>
    </row>
    <row r="650" customFormat="false" ht="12.75" hidden="false" customHeight="false" outlineLevel="0" collapsed="false">
      <c r="B650" s="34" t="s">
        <v>2111</v>
      </c>
      <c r="C650" s="44" t="s">
        <v>2360</v>
      </c>
      <c r="E650" s="44" t="s">
        <v>2927</v>
      </c>
      <c r="G650" s="44" t="s">
        <v>2928</v>
      </c>
      <c r="H650" s="44" t="s">
        <v>2916</v>
      </c>
      <c r="I650" s="43" t="s">
        <v>40</v>
      </c>
      <c r="J650" s="43" t="s">
        <v>2929</v>
      </c>
      <c r="K650" s="43" t="s">
        <v>2929</v>
      </c>
      <c r="L650" s="43" t="s">
        <v>42</v>
      </c>
      <c r="M650" s="34" t="s">
        <v>2930</v>
      </c>
      <c r="N650" s="45" t="s">
        <v>43</v>
      </c>
    </row>
    <row r="651" customFormat="false" ht="12.75" hidden="false" customHeight="false" outlineLevel="0" collapsed="false">
      <c r="B651" s="34" t="s">
        <v>2111</v>
      </c>
      <c r="C651" s="44" t="s">
        <v>2360</v>
      </c>
      <c r="E651" s="44" t="s">
        <v>2931</v>
      </c>
      <c r="G651" s="44" t="s">
        <v>2932</v>
      </c>
      <c r="H651" s="44" t="s">
        <v>2916</v>
      </c>
      <c r="I651" s="43" t="s">
        <v>40</v>
      </c>
      <c r="J651" s="43" t="s">
        <v>2933</v>
      </c>
      <c r="K651" s="43" t="s">
        <v>2933</v>
      </c>
      <c r="L651" s="43" t="s">
        <v>42</v>
      </c>
      <c r="M651" s="34" t="s">
        <v>2934</v>
      </c>
      <c r="N651" s="45" t="s">
        <v>43</v>
      </c>
    </row>
    <row r="652" customFormat="false" ht="12.75" hidden="false" customHeight="false" outlineLevel="0" collapsed="false">
      <c r="B652" s="34" t="s">
        <v>2111</v>
      </c>
      <c r="C652" s="44" t="s">
        <v>2360</v>
      </c>
      <c r="E652" s="44" t="s">
        <v>2935</v>
      </c>
      <c r="G652" s="44" t="s">
        <v>2936</v>
      </c>
      <c r="H652" s="44" t="s">
        <v>2916</v>
      </c>
      <c r="I652" s="43" t="s">
        <v>40</v>
      </c>
      <c r="J652" s="43" t="s">
        <v>2937</v>
      </c>
      <c r="K652" s="43" t="s">
        <v>2937</v>
      </c>
      <c r="L652" s="43" t="s">
        <v>42</v>
      </c>
      <c r="M652" s="34" t="s">
        <v>2938</v>
      </c>
      <c r="N652" s="45" t="s">
        <v>43</v>
      </c>
    </row>
    <row r="653" customFormat="false" ht="12.75" hidden="false" customHeight="false" outlineLevel="0" collapsed="false">
      <c r="B653" s="34" t="s">
        <v>2111</v>
      </c>
      <c r="C653" s="44" t="s">
        <v>2360</v>
      </c>
      <c r="E653" s="44" t="s">
        <v>2939</v>
      </c>
      <c r="G653" s="44" t="s">
        <v>2940</v>
      </c>
      <c r="H653" s="44" t="s">
        <v>2916</v>
      </c>
      <c r="I653" s="43" t="s">
        <v>40</v>
      </c>
      <c r="J653" s="43" t="s">
        <v>2941</v>
      </c>
      <c r="K653" s="43" t="s">
        <v>2941</v>
      </c>
      <c r="L653" s="43" t="s">
        <v>42</v>
      </c>
      <c r="M653" s="34" t="s">
        <v>2942</v>
      </c>
      <c r="N653" s="45" t="s">
        <v>43</v>
      </c>
    </row>
    <row r="654" customFormat="false" ht="12.75" hidden="false" customHeight="false" outlineLevel="0" collapsed="false">
      <c r="B654" s="34" t="s">
        <v>2111</v>
      </c>
      <c r="C654" s="44" t="s">
        <v>2360</v>
      </c>
      <c r="E654" s="44" t="s">
        <v>2943</v>
      </c>
      <c r="G654" s="44" t="s">
        <v>2944</v>
      </c>
      <c r="H654" s="44" t="s">
        <v>2916</v>
      </c>
      <c r="I654" s="43" t="s">
        <v>40</v>
      </c>
      <c r="J654" s="43" t="s">
        <v>2945</v>
      </c>
      <c r="K654" s="43" t="s">
        <v>2945</v>
      </c>
      <c r="L654" s="43" t="s">
        <v>42</v>
      </c>
      <c r="M654" s="34" t="s">
        <v>2946</v>
      </c>
      <c r="N654" s="45" t="s">
        <v>43</v>
      </c>
    </row>
    <row r="655" customFormat="false" ht="12.75" hidden="false" customHeight="false" outlineLevel="0" collapsed="false">
      <c r="B655" s="34" t="s">
        <v>2111</v>
      </c>
      <c r="C655" s="44" t="s">
        <v>2360</v>
      </c>
      <c r="E655" s="44" t="s">
        <v>2947</v>
      </c>
      <c r="G655" s="44" t="s">
        <v>2948</v>
      </c>
      <c r="H655" s="44" t="s">
        <v>2949</v>
      </c>
      <c r="I655" s="43" t="s">
        <v>40</v>
      </c>
      <c r="J655" s="43" t="s">
        <v>2950</v>
      </c>
      <c r="K655" s="43" t="s">
        <v>2950</v>
      </c>
      <c r="L655" s="43" t="s">
        <v>42</v>
      </c>
      <c r="M655" s="34" t="s">
        <v>2951</v>
      </c>
      <c r="N655" s="45" t="s">
        <v>43</v>
      </c>
    </row>
    <row r="656" customFormat="false" ht="12.75" hidden="false" customHeight="false" outlineLevel="0" collapsed="false">
      <c r="B656" s="34" t="s">
        <v>2111</v>
      </c>
      <c r="C656" s="44" t="s">
        <v>2360</v>
      </c>
      <c r="E656" s="44" t="s">
        <v>2952</v>
      </c>
      <c r="G656" s="44" t="s">
        <v>2953</v>
      </c>
      <c r="H656" s="44" t="s">
        <v>2949</v>
      </c>
      <c r="I656" s="43" t="s">
        <v>40</v>
      </c>
      <c r="J656" s="43" t="s">
        <v>2954</v>
      </c>
      <c r="K656" s="43" t="s">
        <v>2954</v>
      </c>
      <c r="L656" s="43" t="s">
        <v>42</v>
      </c>
      <c r="M656" s="34" t="s">
        <v>2955</v>
      </c>
      <c r="N656" s="45" t="s">
        <v>43</v>
      </c>
    </row>
    <row r="657" customFormat="false" ht="12.75" hidden="false" customHeight="false" outlineLevel="0" collapsed="false">
      <c r="B657" s="34" t="s">
        <v>2111</v>
      </c>
      <c r="C657" s="44" t="s">
        <v>2360</v>
      </c>
      <c r="E657" s="44" t="s">
        <v>2956</v>
      </c>
      <c r="G657" s="44" t="s">
        <v>2957</v>
      </c>
      <c r="H657" s="44" t="s">
        <v>2949</v>
      </c>
      <c r="I657" s="43" t="s">
        <v>40</v>
      </c>
      <c r="J657" s="43" t="s">
        <v>2958</v>
      </c>
      <c r="K657" s="43" t="s">
        <v>2958</v>
      </c>
      <c r="L657" s="43" t="s">
        <v>42</v>
      </c>
      <c r="M657" s="34" t="s">
        <v>2959</v>
      </c>
      <c r="N657" s="45" t="s">
        <v>43</v>
      </c>
    </row>
    <row r="658" customFormat="false" ht="12.75" hidden="false" customHeight="false" outlineLevel="0" collapsed="false">
      <c r="B658" s="34" t="s">
        <v>2111</v>
      </c>
      <c r="C658" s="44" t="s">
        <v>2360</v>
      </c>
      <c r="E658" s="44" t="s">
        <v>2960</v>
      </c>
      <c r="G658" s="44" t="s">
        <v>2961</v>
      </c>
      <c r="H658" s="44" t="s">
        <v>2949</v>
      </c>
      <c r="I658" s="43" t="s">
        <v>40</v>
      </c>
      <c r="J658" s="43" t="s">
        <v>2962</v>
      </c>
      <c r="K658" s="43" t="s">
        <v>2962</v>
      </c>
      <c r="L658" s="43" t="s">
        <v>42</v>
      </c>
      <c r="M658" s="34" t="s">
        <v>2963</v>
      </c>
      <c r="N658" s="45" t="s">
        <v>43</v>
      </c>
    </row>
    <row r="659" customFormat="false" ht="12.75" hidden="false" customHeight="false" outlineLevel="0" collapsed="false">
      <c r="B659" s="34" t="s">
        <v>2111</v>
      </c>
      <c r="C659" s="44" t="s">
        <v>2360</v>
      </c>
      <c r="E659" s="44" t="s">
        <v>2964</v>
      </c>
      <c r="G659" s="44" t="s">
        <v>2965</v>
      </c>
      <c r="H659" s="44" t="s">
        <v>2949</v>
      </c>
      <c r="I659" s="43" t="s">
        <v>40</v>
      </c>
      <c r="J659" s="43" t="s">
        <v>2966</v>
      </c>
      <c r="K659" s="43" t="s">
        <v>2966</v>
      </c>
      <c r="L659" s="43" t="s">
        <v>42</v>
      </c>
      <c r="M659" s="34" t="s">
        <v>2967</v>
      </c>
      <c r="N659" s="45" t="s">
        <v>43</v>
      </c>
    </row>
    <row r="660" customFormat="false" ht="12.75" hidden="false" customHeight="false" outlineLevel="0" collapsed="false">
      <c r="B660" s="34" t="s">
        <v>2111</v>
      </c>
      <c r="C660" s="44" t="s">
        <v>2360</v>
      </c>
      <c r="E660" s="44" t="s">
        <v>2968</v>
      </c>
      <c r="G660" s="44" t="s">
        <v>2969</v>
      </c>
      <c r="H660" s="44" t="s">
        <v>2949</v>
      </c>
      <c r="I660" s="43" t="s">
        <v>40</v>
      </c>
      <c r="J660" s="43" t="s">
        <v>2970</v>
      </c>
      <c r="K660" s="43" t="s">
        <v>2970</v>
      </c>
      <c r="L660" s="43" t="s">
        <v>42</v>
      </c>
      <c r="M660" s="34" t="s">
        <v>2971</v>
      </c>
      <c r="N660" s="45" t="s">
        <v>43</v>
      </c>
    </row>
    <row r="661" customFormat="false" ht="12.75" hidden="false" customHeight="false" outlineLevel="0" collapsed="false">
      <c r="B661" s="34" t="s">
        <v>2111</v>
      </c>
      <c r="C661" s="44" t="s">
        <v>2360</v>
      </c>
      <c r="E661" s="44" t="s">
        <v>2972</v>
      </c>
      <c r="G661" s="44" t="s">
        <v>2973</v>
      </c>
      <c r="H661" s="44" t="s">
        <v>2949</v>
      </c>
      <c r="I661" s="43" t="s">
        <v>40</v>
      </c>
      <c r="J661" s="43" t="s">
        <v>2974</v>
      </c>
      <c r="K661" s="43" t="s">
        <v>2974</v>
      </c>
      <c r="L661" s="43" t="s">
        <v>42</v>
      </c>
      <c r="M661" s="34" t="s">
        <v>2975</v>
      </c>
      <c r="N661" s="45" t="s">
        <v>43</v>
      </c>
    </row>
    <row r="662" customFormat="false" ht="12.75" hidden="false" customHeight="false" outlineLevel="0" collapsed="false">
      <c r="B662" s="34" t="s">
        <v>2111</v>
      </c>
      <c r="C662" s="44" t="s">
        <v>2360</v>
      </c>
      <c r="E662" s="44" t="s">
        <v>2976</v>
      </c>
      <c r="G662" s="44" t="s">
        <v>2977</v>
      </c>
      <c r="H662" s="44" t="s">
        <v>2949</v>
      </c>
      <c r="I662" s="43" t="s">
        <v>40</v>
      </c>
      <c r="J662" s="43" t="s">
        <v>2978</v>
      </c>
      <c r="K662" s="43" t="s">
        <v>2978</v>
      </c>
      <c r="L662" s="43" t="s">
        <v>42</v>
      </c>
      <c r="M662" s="34" t="s">
        <v>2979</v>
      </c>
      <c r="N662" s="45" t="s">
        <v>43</v>
      </c>
    </row>
    <row r="663" customFormat="false" ht="12.75" hidden="false" customHeight="false" outlineLevel="0" collapsed="false">
      <c r="B663" s="34" t="s">
        <v>2111</v>
      </c>
      <c r="C663" s="44" t="s">
        <v>2360</v>
      </c>
      <c r="E663" s="44" t="s">
        <v>2980</v>
      </c>
      <c r="G663" s="44" t="s">
        <v>2981</v>
      </c>
      <c r="H663" s="44" t="s">
        <v>2949</v>
      </c>
      <c r="I663" s="43" t="s">
        <v>40</v>
      </c>
      <c r="J663" s="43" t="s">
        <v>2982</v>
      </c>
      <c r="K663" s="43" t="s">
        <v>2982</v>
      </c>
      <c r="L663" s="43" t="s">
        <v>42</v>
      </c>
      <c r="M663" s="34" t="s">
        <v>2983</v>
      </c>
      <c r="N663" s="45" t="s">
        <v>43</v>
      </c>
    </row>
    <row r="664" customFormat="false" ht="12.75" hidden="false" customHeight="false" outlineLevel="0" collapsed="false">
      <c r="B664" s="34" t="s">
        <v>2111</v>
      </c>
      <c r="C664" s="44" t="s">
        <v>2360</v>
      </c>
      <c r="E664" s="44" t="s">
        <v>2984</v>
      </c>
      <c r="G664" s="44" t="s">
        <v>2985</v>
      </c>
      <c r="H664" s="48" t="s">
        <v>2986</v>
      </c>
      <c r="I664" s="43" t="s">
        <v>40</v>
      </c>
      <c r="J664" s="43" t="s">
        <v>2987</v>
      </c>
      <c r="K664" s="43" t="s">
        <v>2987</v>
      </c>
      <c r="L664" s="43" t="s">
        <v>42</v>
      </c>
      <c r="M664" s="34" t="s">
        <v>2988</v>
      </c>
      <c r="N664" s="45" t="s">
        <v>43</v>
      </c>
    </row>
    <row r="665" customFormat="false" ht="12.75" hidden="false" customHeight="false" outlineLevel="0" collapsed="false">
      <c r="B665" s="34" t="s">
        <v>2111</v>
      </c>
      <c r="C665" s="44" t="s">
        <v>2360</v>
      </c>
      <c r="E665" s="44" t="s">
        <v>2989</v>
      </c>
      <c r="G665" s="44" t="s">
        <v>2990</v>
      </c>
      <c r="H665" s="48" t="s">
        <v>2986</v>
      </c>
      <c r="I665" s="43" t="s">
        <v>40</v>
      </c>
      <c r="J665" s="43" t="s">
        <v>2991</v>
      </c>
      <c r="K665" s="43" t="s">
        <v>2991</v>
      </c>
      <c r="L665" s="43" t="s">
        <v>42</v>
      </c>
      <c r="M665" s="34" t="s">
        <v>2992</v>
      </c>
      <c r="N665" s="45" t="s">
        <v>43</v>
      </c>
    </row>
    <row r="666" customFormat="false" ht="12.75" hidden="false" customHeight="false" outlineLevel="0" collapsed="false">
      <c r="B666" s="34" t="s">
        <v>2111</v>
      </c>
      <c r="C666" s="44" t="s">
        <v>2360</v>
      </c>
      <c r="E666" s="44" t="s">
        <v>2993</v>
      </c>
      <c r="G666" s="44" t="s">
        <v>2994</v>
      </c>
      <c r="H666" s="48" t="s">
        <v>2986</v>
      </c>
      <c r="I666" s="43" t="s">
        <v>40</v>
      </c>
      <c r="J666" s="43" t="s">
        <v>2995</v>
      </c>
      <c r="K666" s="43" t="s">
        <v>2995</v>
      </c>
      <c r="L666" s="43" t="s">
        <v>42</v>
      </c>
      <c r="M666" s="34" t="s">
        <v>2996</v>
      </c>
      <c r="N666" s="45" t="s">
        <v>43</v>
      </c>
    </row>
    <row r="667" customFormat="false" ht="12.75" hidden="false" customHeight="false" outlineLevel="0" collapsed="false">
      <c r="B667" s="34" t="s">
        <v>2111</v>
      </c>
      <c r="C667" s="44" t="s">
        <v>2360</v>
      </c>
      <c r="E667" s="44" t="s">
        <v>2997</v>
      </c>
      <c r="G667" s="44" t="s">
        <v>2998</v>
      </c>
      <c r="H667" s="48" t="s">
        <v>2986</v>
      </c>
      <c r="I667" s="43" t="s">
        <v>40</v>
      </c>
      <c r="J667" s="43" t="s">
        <v>2999</v>
      </c>
      <c r="K667" s="43" t="s">
        <v>2999</v>
      </c>
      <c r="L667" s="43" t="s">
        <v>42</v>
      </c>
      <c r="M667" s="34" t="s">
        <v>3000</v>
      </c>
      <c r="N667" s="45" t="s">
        <v>43</v>
      </c>
    </row>
    <row r="668" customFormat="false" ht="12.75" hidden="false" customHeight="false" outlineLevel="0" collapsed="false">
      <c r="B668" s="34" t="s">
        <v>2111</v>
      </c>
      <c r="C668" s="44" t="s">
        <v>2360</v>
      </c>
      <c r="E668" s="44" t="s">
        <v>3001</v>
      </c>
      <c r="G668" s="44" t="s">
        <v>3002</v>
      </c>
      <c r="H668" s="48" t="s">
        <v>2986</v>
      </c>
      <c r="I668" s="43" t="s">
        <v>40</v>
      </c>
      <c r="J668" s="43" t="s">
        <v>3003</v>
      </c>
      <c r="K668" s="43" t="s">
        <v>3003</v>
      </c>
      <c r="L668" s="43" t="s">
        <v>42</v>
      </c>
      <c r="M668" s="34" t="s">
        <v>3004</v>
      </c>
      <c r="N668" s="45" t="s">
        <v>43</v>
      </c>
    </row>
    <row r="669" customFormat="false" ht="12.75" hidden="false" customHeight="false" outlineLevel="0" collapsed="false">
      <c r="B669" s="34" t="s">
        <v>2111</v>
      </c>
      <c r="C669" s="44" t="s">
        <v>2310</v>
      </c>
      <c r="E669" s="44" t="s">
        <v>3005</v>
      </c>
      <c r="G669" s="44" t="s">
        <v>3006</v>
      </c>
      <c r="H669" s="44" t="s">
        <v>3007</v>
      </c>
      <c r="I669" s="43" t="s">
        <v>40</v>
      </c>
      <c r="J669" s="43" t="s">
        <v>3008</v>
      </c>
      <c r="K669" s="43" t="s">
        <v>3008</v>
      </c>
      <c r="L669" s="43" t="s">
        <v>42</v>
      </c>
      <c r="M669" s="34" t="s">
        <v>3009</v>
      </c>
      <c r="N669" s="45" t="s">
        <v>43</v>
      </c>
    </row>
    <row r="670" customFormat="false" ht="12.75" hidden="false" customHeight="false" outlineLevel="0" collapsed="false">
      <c r="B670" s="34" t="s">
        <v>2111</v>
      </c>
      <c r="C670" s="44" t="s">
        <v>2310</v>
      </c>
      <c r="E670" s="44" t="s">
        <v>3010</v>
      </c>
      <c r="G670" s="44" t="s">
        <v>3011</v>
      </c>
      <c r="H670" s="44" t="s">
        <v>3007</v>
      </c>
      <c r="I670" s="43" t="s">
        <v>40</v>
      </c>
      <c r="J670" s="43" t="s">
        <v>3012</v>
      </c>
      <c r="K670" s="43" t="s">
        <v>3012</v>
      </c>
      <c r="L670" s="43" t="s">
        <v>42</v>
      </c>
      <c r="M670" s="34" t="s">
        <v>3013</v>
      </c>
      <c r="N670" s="45" t="s">
        <v>43</v>
      </c>
    </row>
    <row r="671" customFormat="false" ht="12.75" hidden="false" customHeight="false" outlineLevel="0" collapsed="false">
      <c r="B671" s="34" t="s">
        <v>2111</v>
      </c>
      <c r="C671" s="44" t="s">
        <v>2310</v>
      </c>
      <c r="E671" s="44" t="s">
        <v>3014</v>
      </c>
      <c r="G671" s="44" t="s">
        <v>3015</v>
      </c>
      <c r="H671" s="44" t="s">
        <v>3007</v>
      </c>
      <c r="I671" s="43" t="s">
        <v>40</v>
      </c>
      <c r="J671" s="43" t="s">
        <v>3016</v>
      </c>
      <c r="K671" s="43" t="s">
        <v>3016</v>
      </c>
      <c r="L671" s="43" t="s">
        <v>42</v>
      </c>
      <c r="M671" s="34" t="s">
        <v>3017</v>
      </c>
      <c r="N671" s="45" t="s">
        <v>43</v>
      </c>
    </row>
    <row r="672" customFormat="false" ht="12.75" hidden="false" customHeight="false" outlineLevel="0" collapsed="false">
      <c r="B672" s="34" t="s">
        <v>2111</v>
      </c>
      <c r="C672" s="44" t="s">
        <v>2310</v>
      </c>
      <c r="E672" s="44" t="s">
        <v>3018</v>
      </c>
      <c r="G672" s="44" t="s">
        <v>3019</v>
      </c>
      <c r="H672" s="44" t="s">
        <v>3020</v>
      </c>
      <c r="I672" s="43" t="s">
        <v>40</v>
      </c>
      <c r="J672" s="43" t="s">
        <v>3021</v>
      </c>
      <c r="K672" s="43" t="s">
        <v>3021</v>
      </c>
      <c r="L672" s="43" t="s">
        <v>42</v>
      </c>
      <c r="M672" s="34" t="s">
        <v>3022</v>
      </c>
      <c r="N672" s="45" t="s">
        <v>43</v>
      </c>
    </row>
    <row r="673" customFormat="false" ht="12.75" hidden="false" customHeight="false" outlineLevel="0" collapsed="false">
      <c r="B673" s="34" t="s">
        <v>2111</v>
      </c>
      <c r="C673" s="44" t="s">
        <v>2310</v>
      </c>
      <c r="E673" s="44" t="s">
        <v>3023</v>
      </c>
      <c r="G673" s="44" t="s">
        <v>3024</v>
      </c>
      <c r="H673" s="44" t="s">
        <v>3025</v>
      </c>
      <c r="I673" s="43" t="s">
        <v>40</v>
      </c>
      <c r="J673" s="43" t="s">
        <v>3026</v>
      </c>
      <c r="K673" s="43" t="s">
        <v>3026</v>
      </c>
      <c r="L673" s="43" t="s">
        <v>42</v>
      </c>
      <c r="M673" s="34" t="s">
        <v>3027</v>
      </c>
      <c r="N673" s="45" t="s">
        <v>43</v>
      </c>
    </row>
    <row r="674" customFormat="false" ht="12.75" hidden="false" customHeight="false" outlineLevel="0" collapsed="false">
      <c r="B674" s="34" t="s">
        <v>2111</v>
      </c>
      <c r="C674" s="44" t="s">
        <v>2310</v>
      </c>
      <c r="E674" s="44" t="s">
        <v>3028</v>
      </c>
      <c r="G674" s="44" t="s">
        <v>3029</v>
      </c>
      <c r="H674" s="44" t="s">
        <v>3025</v>
      </c>
      <c r="I674" s="43" t="s">
        <v>40</v>
      </c>
      <c r="J674" s="43" t="s">
        <v>3030</v>
      </c>
      <c r="K674" s="43" t="s">
        <v>3030</v>
      </c>
      <c r="L674" s="43" t="s">
        <v>42</v>
      </c>
      <c r="M674" s="34" t="s">
        <v>3031</v>
      </c>
      <c r="N674" s="45" t="s">
        <v>43</v>
      </c>
    </row>
    <row r="675" customFormat="false" ht="12.75" hidden="false" customHeight="false" outlineLevel="0" collapsed="false">
      <c r="B675" s="34" t="s">
        <v>2111</v>
      </c>
      <c r="C675" s="44" t="s">
        <v>2310</v>
      </c>
      <c r="E675" s="44" t="s">
        <v>3032</v>
      </c>
      <c r="G675" s="44" t="s">
        <v>3033</v>
      </c>
      <c r="H675" s="44" t="s">
        <v>3025</v>
      </c>
      <c r="I675" s="43" t="s">
        <v>40</v>
      </c>
      <c r="J675" s="43" t="s">
        <v>3034</v>
      </c>
      <c r="K675" s="43" t="s">
        <v>3034</v>
      </c>
      <c r="L675" s="43" t="s">
        <v>42</v>
      </c>
      <c r="M675" s="34" t="s">
        <v>3035</v>
      </c>
      <c r="N675" s="45" t="s">
        <v>43</v>
      </c>
    </row>
    <row r="676" customFormat="false" ht="12.75" hidden="false" customHeight="false" outlineLevel="0" collapsed="false">
      <c r="B676" s="34" t="s">
        <v>2111</v>
      </c>
      <c r="C676" s="44" t="s">
        <v>2310</v>
      </c>
      <c r="E676" s="44" t="s">
        <v>3036</v>
      </c>
      <c r="G676" s="44" t="s">
        <v>3037</v>
      </c>
      <c r="H676" s="44" t="s">
        <v>3020</v>
      </c>
      <c r="I676" s="43" t="s">
        <v>40</v>
      </c>
      <c r="J676" s="43" t="s">
        <v>3038</v>
      </c>
      <c r="K676" s="43" t="s">
        <v>3038</v>
      </c>
      <c r="L676" s="43" t="s">
        <v>42</v>
      </c>
      <c r="M676" s="34" t="s">
        <v>3039</v>
      </c>
      <c r="N676" s="45" t="s">
        <v>43</v>
      </c>
    </row>
    <row r="677" customFormat="false" ht="12.75" hidden="false" customHeight="false" outlineLevel="0" collapsed="false">
      <c r="B677" s="34" t="s">
        <v>2111</v>
      </c>
      <c r="C677" s="44" t="s">
        <v>2310</v>
      </c>
      <c r="E677" s="44" t="s">
        <v>3040</v>
      </c>
      <c r="G677" s="44" t="s">
        <v>3041</v>
      </c>
      <c r="H677" s="44" t="s">
        <v>3020</v>
      </c>
      <c r="I677" s="43" t="s">
        <v>40</v>
      </c>
      <c r="J677" s="43" t="s">
        <v>3042</v>
      </c>
      <c r="K677" s="43" t="s">
        <v>3042</v>
      </c>
      <c r="L677" s="43" t="s">
        <v>42</v>
      </c>
      <c r="M677" s="34" t="s">
        <v>3043</v>
      </c>
      <c r="N677" s="45" t="s">
        <v>43</v>
      </c>
    </row>
    <row r="678" customFormat="false" ht="12.75" hidden="false" customHeight="false" outlineLevel="0" collapsed="false">
      <c r="B678" s="34" t="s">
        <v>2111</v>
      </c>
      <c r="C678" s="44" t="s">
        <v>2310</v>
      </c>
      <c r="E678" s="44" t="s">
        <v>3044</v>
      </c>
      <c r="G678" s="44" t="s">
        <v>3045</v>
      </c>
      <c r="H678" s="44" t="s">
        <v>3020</v>
      </c>
      <c r="I678" s="43" t="s">
        <v>40</v>
      </c>
      <c r="J678" s="43" t="s">
        <v>3046</v>
      </c>
      <c r="K678" s="43" t="s">
        <v>3046</v>
      </c>
      <c r="L678" s="43" t="s">
        <v>42</v>
      </c>
      <c r="M678" s="34" t="s">
        <v>3047</v>
      </c>
      <c r="N678" s="45" t="s">
        <v>43</v>
      </c>
    </row>
    <row r="679" customFormat="false" ht="12.75" hidden="false" customHeight="false" outlineLevel="0" collapsed="false">
      <c r="B679" s="34" t="s">
        <v>2111</v>
      </c>
      <c r="C679" s="44" t="s">
        <v>2310</v>
      </c>
      <c r="E679" s="44" t="s">
        <v>3048</v>
      </c>
      <c r="G679" s="44" t="s">
        <v>3049</v>
      </c>
      <c r="H679" s="44" t="s">
        <v>3020</v>
      </c>
      <c r="I679" s="43" t="s">
        <v>40</v>
      </c>
      <c r="J679" s="43" t="s">
        <v>3050</v>
      </c>
      <c r="K679" s="43" t="s">
        <v>3050</v>
      </c>
      <c r="L679" s="43" t="s">
        <v>42</v>
      </c>
      <c r="M679" s="34" t="s">
        <v>3051</v>
      </c>
      <c r="N679" s="45" t="s">
        <v>43</v>
      </c>
    </row>
    <row r="680" customFormat="false" ht="12.75" hidden="false" customHeight="false" outlineLevel="0" collapsed="false">
      <c r="B680" s="34" t="s">
        <v>2111</v>
      </c>
      <c r="C680" s="44" t="s">
        <v>2310</v>
      </c>
      <c r="E680" s="44" t="s">
        <v>3052</v>
      </c>
      <c r="G680" s="44" t="s">
        <v>3053</v>
      </c>
      <c r="H680" s="44" t="s">
        <v>3020</v>
      </c>
      <c r="I680" s="43" t="s">
        <v>40</v>
      </c>
      <c r="J680" s="43" t="s">
        <v>3054</v>
      </c>
      <c r="K680" s="43" t="s">
        <v>3054</v>
      </c>
      <c r="L680" s="43" t="s">
        <v>42</v>
      </c>
      <c r="M680" s="34" t="s">
        <v>3055</v>
      </c>
      <c r="N680" s="45" t="s">
        <v>43</v>
      </c>
    </row>
    <row r="681" customFormat="false" ht="12.75" hidden="false" customHeight="false" outlineLevel="0" collapsed="false">
      <c r="B681" s="34" t="s">
        <v>2111</v>
      </c>
      <c r="C681" s="44" t="s">
        <v>2310</v>
      </c>
      <c r="E681" s="44" t="s">
        <v>3056</v>
      </c>
      <c r="G681" s="44" t="s">
        <v>3057</v>
      </c>
      <c r="H681" s="44" t="s">
        <v>3007</v>
      </c>
      <c r="I681" s="43" t="s">
        <v>40</v>
      </c>
      <c r="J681" s="43" t="s">
        <v>3058</v>
      </c>
      <c r="K681" s="43" t="s">
        <v>3058</v>
      </c>
      <c r="L681" s="43" t="s">
        <v>42</v>
      </c>
      <c r="M681" s="34" t="s">
        <v>3059</v>
      </c>
      <c r="N681" s="45" t="s">
        <v>43</v>
      </c>
    </row>
    <row r="682" customFormat="false" ht="12.75" hidden="false" customHeight="false" outlineLevel="0" collapsed="false">
      <c r="B682" s="34" t="s">
        <v>2111</v>
      </c>
      <c r="C682" s="44" t="s">
        <v>2310</v>
      </c>
      <c r="E682" s="44" t="s">
        <v>3060</v>
      </c>
      <c r="G682" s="44" t="s">
        <v>3061</v>
      </c>
      <c r="H682" s="44" t="s">
        <v>3007</v>
      </c>
      <c r="I682" s="43" t="s">
        <v>40</v>
      </c>
      <c r="J682" s="43" t="s">
        <v>3062</v>
      </c>
      <c r="K682" s="43" t="s">
        <v>3062</v>
      </c>
      <c r="L682" s="43" t="s">
        <v>42</v>
      </c>
      <c r="M682" s="34" t="s">
        <v>3063</v>
      </c>
      <c r="N682" s="45" t="s">
        <v>43</v>
      </c>
    </row>
    <row r="683" customFormat="false" ht="12.75" hidden="false" customHeight="false" outlineLevel="0" collapsed="false">
      <c r="B683" s="34" t="s">
        <v>2111</v>
      </c>
      <c r="C683" s="44" t="s">
        <v>2310</v>
      </c>
      <c r="E683" s="44" t="s">
        <v>3064</v>
      </c>
      <c r="G683" s="44" t="s">
        <v>3065</v>
      </c>
      <c r="H683" s="48" t="s">
        <v>3066</v>
      </c>
      <c r="I683" s="43" t="s">
        <v>40</v>
      </c>
      <c r="J683" s="43" t="s">
        <v>3067</v>
      </c>
      <c r="K683" s="43" t="s">
        <v>3067</v>
      </c>
      <c r="L683" s="43" t="s">
        <v>42</v>
      </c>
      <c r="M683" s="34" t="s">
        <v>3068</v>
      </c>
      <c r="N683" s="45" t="s">
        <v>43</v>
      </c>
    </row>
    <row r="684" customFormat="false" ht="12.75" hidden="false" customHeight="false" outlineLevel="0" collapsed="false">
      <c r="B684" s="34" t="s">
        <v>2111</v>
      </c>
      <c r="C684" s="44" t="s">
        <v>2310</v>
      </c>
      <c r="E684" s="44" t="s">
        <v>3069</v>
      </c>
      <c r="G684" s="44" t="s">
        <v>3070</v>
      </c>
      <c r="H684" s="48" t="s">
        <v>3066</v>
      </c>
      <c r="I684" s="43" t="s">
        <v>40</v>
      </c>
      <c r="J684" s="43" t="s">
        <v>3071</v>
      </c>
      <c r="K684" s="43" t="s">
        <v>3071</v>
      </c>
      <c r="L684" s="43" t="s">
        <v>42</v>
      </c>
      <c r="M684" s="34" t="s">
        <v>3072</v>
      </c>
      <c r="N684" s="45" t="s">
        <v>43</v>
      </c>
    </row>
    <row r="685" customFormat="false" ht="12.75" hidden="false" customHeight="false" outlineLevel="0" collapsed="false">
      <c r="B685" s="34" t="s">
        <v>2111</v>
      </c>
      <c r="C685" s="44" t="s">
        <v>2310</v>
      </c>
      <c r="E685" s="44" t="s">
        <v>3073</v>
      </c>
      <c r="G685" s="44" t="s">
        <v>3074</v>
      </c>
      <c r="H685" s="48" t="s">
        <v>3066</v>
      </c>
      <c r="I685" s="43" t="s">
        <v>40</v>
      </c>
      <c r="J685" s="43" t="s">
        <v>3042</v>
      </c>
      <c r="K685" s="43" t="s">
        <v>3042</v>
      </c>
      <c r="L685" s="43" t="s">
        <v>42</v>
      </c>
      <c r="M685" s="34" t="s">
        <v>3075</v>
      </c>
      <c r="N685" s="45" t="s">
        <v>43</v>
      </c>
    </row>
    <row r="686" customFormat="false" ht="12.75" hidden="false" customHeight="false" outlineLevel="0" collapsed="false">
      <c r="B686" s="34" t="s">
        <v>2111</v>
      </c>
      <c r="C686" s="44" t="s">
        <v>2310</v>
      </c>
      <c r="E686" s="44" t="s">
        <v>3076</v>
      </c>
      <c r="G686" s="44" t="s">
        <v>3077</v>
      </c>
      <c r="H686" s="48" t="s">
        <v>3066</v>
      </c>
      <c r="I686" s="43" t="s">
        <v>40</v>
      </c>
      <c r="J686" s="43" t="s">
        <v>3078</v>
      </c>
      <c r="K686" s="43" t="s">
        <v>3078</v>
      </c>
      <c r="L686" s="43" t="s">
        <v>42</v>
      </c>
      <c r="M686" s="34" t="s">
        <v>3079</v>
      </c>
      <c r="N686" s="45" t="s">
        <v>43</v>
      </c>
    </row>
    <row r="687" customFormat="false" ht="12.75" hidden="false" customHeight="false" outlineLevel="0" collapsed="false">
      <c r="B687" s="34" t="s">
        <v>2111</v>
      </c>
      <c r="C687" s="44" t="s">
        <v>2310</v>
      </c>
      <c r="E687" s="44" t="s">
        <v>3080</v>
      </c>
      <c r="G687" s="44" t="s">
        <v>3081</v>
      </c>
      <c r="H687" s="48" t="s">
        <v>3066</v>
      </c>
      <c r="I687" s="43" t="s">
        <v>40</v>
      </c>
      <c r="J687" s="43" t="s">
        <v>3082</v>
      </c>
      <c r="K687" s="43" t="s">
        <v>3082</v>
      </c>
      <c r="L687" s="43" t="s">
        <v>42</v>
      </c>
      <c r="M687" s="34" t="s">
        <v>3083</v>
      </c>
      <c r="N687" s="45" t="s">
        <v>43</v>
      </c>
    </row>
    <row r="688" customFormat="false" ht="12.75" hidden="false" customHeight="false" outlineLevel="0" collapsed="false">
      <c r="B688" s="34" t="s">
        <v>2111</v>
      </c>
      <c r="C688" s="44" t="s">
        <v>2310</v>
      </c>
      <c r="E688" s="44" t="s">
        <v>3084</v>
      </c>
      <c r="G688" s="44" t="s">
        <v>3085</v>
      </c>
      <c r="H688" s="48" t="s">
        <v>3066</v>
      </c>
      <c r="I688" s="43" t="s">
        <v>40</v>
      </c>
      <c r="J688" s="43" t="s">
        <v>3086</v>
      </c>
      <c r="K688" s="43" t="s">
        <v>3086</v>
      </c>
      <c r="L688" s="43" t="s">
        <v>42</v>
      </c>
      <c r="M688" s="34" t="s">
        <v>3087</v>
      </c>
      <c r="N688" s="45" t="s">
        <v>43</v>
      </c>
    </row>
    <row r="689" customFormat="false" ht="12.75" hidden="false" customHeight="false" outlineLevel="0" collapsed="false">
      <c r="B689" s="34" t="s">
        <v>2111</v>
      </c>
      <c r="C689" s="44" t="s">
        <v>2310</v>
      </c>
      <c r="E689" s="44" t="s">
        <v>3088</v>
      </c>
      <c r="G689" s="44" t="s">
        <v>3089</v>
      </c>
      <c r="H689" s="48" t="s">
        <v>3066</v>
      </c>
      <c r="I689" s="43" t="s">
        <v>40</v>
      </c>
      <c r="J689" s="43" t="s">
        <v>3030</v>
      </c>
      <c r="K689" s="43" t="s">
        <v>3030</v>
      </c>
      <c r="L689" s="43" t="s">
        <v>42</v>
      </c>
      <c r="M689" s="34" t="s">
        <v>3090</v>
      </c>
      <c r="N689" s="45" t="s">
        <v>43</v>
      </c>
    </row>
    <row r="690" customFormat="false" ht="12.75" hidden="false" customHeight="false" outlineLevel="0" collapsed="false">
      <c r="B690" s="34" t="s">
        <v>2111</v>
      </c>
      <c r="C690" s="44" t="s">
        <v>2310</v>
      </c>
      <c r="E690" s="44" t="s">
        <v>3091</v>
      </c>
      <c r="G690" s="44" t="s">
        <v>3092</v>
      </c>
      <c r="H690" s="48" t="s">
        <v>3066</v>
      </c>
      <c r="I690" s="43" t="s">
        <v>40</v>
      </c>
      <c r="J690" s="43" t="s">
        <v>3093</v>
      </c>
      <c r="K690" s="43" t="s">
        <v>3093</v>
      </c>
      <c r="L690" s="43" t="s">
        <v>42</v>
      </c>
      <c r="M690" s="34" t="s">
        <v>3094</v>
      </c>
      <c r="N690" s="45" t="s">
        <v>43</v>
      </c>
    </row>
    <row r="691" customFormat="false" ht="12.75" hidden="false" customHeight="false" outlineLevel="0" collapsed="false">
      <c r="B691" s="34" t="s">
        <v>2111</v>
      </c>
      <c r="C691" s="44" t="s">
        <v>2310</v>
      </c>
      <c r="E691" s="44" t="s">
        <v>3095</v>
      </c>
      <c r="G691" s="44" t="s">
        <v>3096</v>
      </c>
      <c r="H691" s="48" t="s">
        <v>3066</v>
      </c>
      <c r="I691" s="43" t="s">
        <v>40</v>
      </c>
      <c r="J691" s="43" t="s">
        <v>3097</v>
      </c>
      <c r="K691" s="43" t="s">
        <v>3097</v>
      </c>
      <c r="L691" s="43" t="s">
        <v>42</v>
      </c>
      <c r="M691" s="34" t="s">
        <v>3098</v>
      </c>
      <c r="N691" s="45" t="s">
        <v>43</v>
      </c>
    </row>
    <row r="692" customFormat="false" ht="12.75" hidden="false" customHeight="false" outlineLevel="0" collapsed="false">
      <c r="B692" s="34" t="s">
        <v>2111</v>
      </c>
      <c r="C692" s="44" t="s">
        <v>2360</v>
      </c>
      <c r="E692" s="44" t="s">
        <v>3099</v>
      </c>
      <c r="G692" s="44" t="s">
        <v>3100</v>
      </c>
      <c r="H692" s="44" t="s">
        <v>3101</v>
      </c>
      <c r="I692" s="43" t="s">
        <v>40</v>
      </c>
      <c r="J692" s="43" t="s">
        <v>3102</v>
      </c>
      <c r="K692" s="43" t="s">
        <v>3102</v>
      </c>
      <c r="L692" s="43" t="s">
        <v>42</v>
      </c>
      <c r="M692" s="34" t="s">
        <v>3103</v>
      </c>
      <c r="N692" s="45" t="s">
        <v>43</v>
      </c>
    </row>
    <row r="693" customFormat="false" ht="12.75" hidden="false" customHeight="false" outlineLevel="0" collapsed="false">
      <c r="B693" s="34" t="s">
        <v>2111</v>
      </c>
      <c r="C693" s="44" t="s">
        <v>2360</v>
      </c>
      <c r="E693" s="44" t="s">
        <v>3104</v>
      </c>
      <c r="G693" s="44" t="s">
        <v>3105</v>
      </c>
      <c r="H693" s="44" t="s">
        <v>3101</v>
      </c>
      <c r="I693" s="43" t="s">
        <v>40</v>
      </c>
      <c r="J693" s="43" t="s">
        <v>3106</v>
      </c>
      <c r="K693" s="43" t="s">
        <v>3106</v>
      </c>
      <c r="L693" s="43" t="s">
        <v>42</v>
      </c>
      <c r="M693" s="34" t="s">
        <v>3107</v>
      </c>
      <c r="N693" s="45" t="s">
        <v>43</v>
      </c>
    </row>
    <row r="694" customFormat="false" ht="12.75" hidden="false" customHeight="false" outlineLevel="0" collapsed="false">
      <c r="B694" s="34" t="s">
        <v>2111</v>
      </c>
      <c r="C694" s="44" t="s">
        <v>2360</v>
      </c>
      <c r="E694" s="44" t="s">
        <v>3108</v>
      </c>
      <c r="G694" s="44" t="s">
        <v>3109</v>
      </c>
      <c r="H694" s="44" t="s">
        <v>3101</v>
      </c>
      <c r="I694" s="43" t="s">
        <v>40</v>
      </c>
      <c r="J694" s="43" t="s">
        <v>3110</v>
      </c>
      <c r="K694" s="43" t="s">
        <v>3110</v>
      </c>
      <c r="L694" s="43" t="s">
        <v>42</v>
      </c>
      <c r="M694" s="34" t="s">
        <v>3111</v>
      </c>
      <c r="N694" s="45" t="s">
        <v>43</v>
      </c>
    </row>
    <row r="695" customFormat="false" ht="12.75" hidden="false" customHeight="false" outlineLevel="0" collapsed="false">
      <c r="B695" s="34" t="s">
        <v>2111</v>
      </c>
      <c r="C695" s="44" t="s">
        <v>2360</v>
      </c>
      <c r="E695" s="44" t="s">
        <v>3112</v>
      </c>
      <c r="G695" s="44" t="s">
        <v>3113</v>
      </c>
      <c r="H695" s="44" t="s">
        <v>3101</v>
      </c>
      <c r="I695" s="43" t="s">
        <v>40</v>
      </c>
      <c r="J695" s="43" t="s">
        <v>3114</v>
      </c>
      <c r="K695" s="43" t="s">
        <v>3114</v>
      </c>
      <c r="L695" s="43" t="s">
        <v>42</v>
      </c>
      <c r="M695" s="34" t="s">
        <v>3115</v>
      </c>
      <c r="N695" s="45" t="s">
        <v>43</v>
      </c>
    </row>
    <row r="696" customFormat="false" ht="12.75" hidden="false" customHeight="false" outlineLevel="0" collapsed="false">
      <c r="B696" s="34" t="s">
        <v>2111</v>
      </c>
      <c r="C696" s="44" t="s">
        <v>2360</v>
      </c>
      <c r="E696" s="44" t="s">
        <v>3116</v>
      </c>
      <c r="G696" s="44" t="s">
        <v>3117</v>
      </c>
      <c r="H696" s="44" t="s">
        <v>3101</v>
      </c>
      <c r="I696" s="43" t="s">
        <v>40</v>
      </c>
      <c r="J696" s="43" t="s">
        <v>3118</v>
      </c>
      <c r="K696" s="43" t="s">
        <v>3118</v>
      </c>
      <c r="L696" s="43" t="s">
        <v>42</v>
      </c>
      <c r="M696" s="34" t="s">
        <v>3119</v>
      </c>
      <c r="N696" s="45" t="s">
        <v>43</v>
      </c>
    </row>
    <row r="697" customFormat="false" ht="12.75" hidden="false" customHeight="false" outlineLevel="0" collapsed="false">
      <c r="B697" s="34" t="s">
        <v>2111</v>
      </c>
      <c r="C697" s="44" t="s">
        <v>2360</v>
      </c>
      <c r="E697" s="44" t="s">
        <v>3120</v>
      </c>
      <c r="G697" s="44" t="s">
        <v>3121</v>
      </c>
      <c r="H697" s="44" t="s">
        <v>3101</v>
      </c>
      <c r="I697" s="43" t="s">
        <v>40</v>
      </c>
      <c r="J697" s="43" t="s">
        <v>3122</v>
      </c>
      <c r="K697" s="43" t="s">
        <v>3122</v>
      </c>
      <c r="L697" s="43" t="s">
        <v>42</v>
      </c>
      <c r="M697" s="34" t="s">
        <v>3123</v>
      </c>
      <c r="N697" s="45" t="s">
        <v>43</v>
      </c>
    </row>
    <row r="698" customFormat="false" ht="12.75" hidden="false" customHeight="false" outlineLevel="0" collapsed="false">
      <c r="B698" s="34" t="s">
        <v>2111</v>
      </c>
      <c r="C698" s="44" t="s">
        <v>2360</v>
      </c>
      <c r="E698" s="44" t="s">
        <v>3124</v>
      </c>
      <c r="G698" s="44" t="s">
        <v>3125</v>
      </c>
      <c r="H698" s="44" t="s">
        <v>3126</v>
      </c>
      <c r="I698" s="43" t="s">
        <v>40</v>
      </c>
      <c r="J698" s="43" t="s">
        <v>3127</v>
      </c>
      <c r="K698" s="43" t="s">
        <v>3127</v>
      </c>
      <c r="L698" s="43" t="s">
        <v>42</v>
      </c>
      <c r="M698" s="34" t="s">
        <v>3128</v>
      </c>
      <c r="N698" s="45" t="s">
        <v>43</v>
      </c>
    </row>
    <row r="699" customFormat="false" ht="12.75" hidden="false" customHeight="false" outlineLevel="0" collapsed="false">
      <c r="B699" s="34" t="s">
        <v>2111</v>
      </c>
      <c r="C699" s="44" t="s">
        <v>2360</v>
      </c>
      <c r="E699" s="44" t="s">
        <v>3129</v>
      </c>
      <c r="G699" s="44" t="s">
        <v>3130</v>
      </c>
      <c r="H699" s="44" t="s">
        <v>3126</v>
      </c>
      <c r="I699" s="43" t="s">
        <v>40</v>
      </c>
      <c r="J699" s="43" t="s">
        <v>3131</v>
      </c>
      <c r="K699" s="43" t="s">
        <v>3131</v>
      </c>
      <c r="L699" s="43" t="s">
        <v>42</v>
      </c>
      <c r="M699" s="34" t="s">
        <v>3132</v>
      </c>
      <c r="N699" s="45" t="s">
        <v>43</v>
      </c>
    </row>
    <row r="700" customFormat="false" ht="12.75" hidden="false" customHeight="false" outlineLevel="0" collapsed="false">
      <c r="B700" s="34" t="s">
        <v>2111</v>
      </c>
      <c r="C700" s="44" t="s">
        <v>2360</v>
      </c>
      <c r="E700" s="44" t="s">
        <v>3133</v>
      </c>
      <c r="G700" s="44" t="s">
        <v>3134</v>
      </c>
      <c r="H700" s="44" t="s">
        <v>3126</v>
      </c>
      <c r="I700" s="43" t="s">
        <v>40</v>
      </c>
      <c r="J700" s="43" t="s">
        <v>3135</v>
      </c>
      <c r="K700" s="43" t="s">
        <v>3135</v>
      </c>
      <c r="L700" s="43" t="s">
        <v>42</v>
      </c>
      <c r="M700" s="34" t="s">
        <v>3136</v>
      </c>
      <c r="N700" s="45" t="s">
        <v>43</v>
      </c>
    </row>
    <row r="701" customFormat="false" ht="12.75" hidden="false" customHeight="false" outlineLevel="0" collapsed="false">
      <c r="B701" s="34" t="s">
        <v>2111</v>
      </c>
      <c r="C701" s="44" t="s">
        <v>2360</v>
      </c>
      <c r="E701" s="44" t="s">
        <v>3137</v>
      </c>
      <c r="G701" s="44" t="s">
        <v>3138</v>
      </c>
      <c r="H701" s="44" t="s">
        <v>3126</v>
      </c>
      <c r="I701" s="43" t="s">
        <v>40</v>
      </c>
      <c r="J701" s="43" t="s">
        <v>3139</v>
      </c>
      <c r="K701" s="43" t="s">
        <v>3139</v>
      </c>
      <c r="L701" s="43" t="s">
        <v>42</v>
      </c>
      <c r="M701" s="34" t="s">
        <v>3140</v>
      </c>
      <c r="N701" s="45" t="s">
        <v>43</v>
      </c>
    </row>
    <row r="702" customFormat="false" ht="12.75" hidden="false" customHeight="false" outlineLevel="0" collapsed="false">
      <c r="B702" s="34" t="s">
        <v>2111</v>
      </c>
      <c r="C702" s="44" t="s">
        <v>2360</v>
      </c>
      <c r="E702" s="44" t="s">
        <v>3141</v>
      </c>
      <c r="G702" s="44" t="s">
        <v>3142</v>
      </c>
      <c r="H702" s="44" t="s">
        <v>3126</v>
      </c>
      <c r="I702" s="43" t="s">
        <v>40</v>
      </c>
      <c r="J702" s="43" t="s">
        <v>3143</v>
      </c>
      <c r="K702" s="43" t="s">
        <v>3143</v>
      </c>
      <c r="L702" s="43" t="s">
        <v>42</v>
      </c>
      <c r="M702" s="34" t="s">
        <v>3144</v>
      </c>
      <c r="N702" s="45" t="s">
        <v>43</v>
      </c>
    </row>
    <row r="703" customFormat="false" ht="12.75" hidden="false" customHeight="false" outlineLevel="0" collapsed="false">
      <c r="B703" s="34" t="s">
        <v>2111</v>
      </c>
      <c r="C703" s="44" t="s">
        <v>2360</v>
      </c>
      <c r="E703" s="44" t="s">
        <v>3145</v>
      </c>
      <c r="G703" s="44" t="s">
        <v>3146</v>
      </c>
      <c r="H703" s="44" t="s">
        <v>3126</v>
      </c>
      <c r="I703" s="43" t="s">
        <v>40</v>
      </c>
      <c r="J703" s="43" t="s">
        <v>3147</v>
      </c>
      <c r="K703" s="43" t="s">
        <v>3147</v>
      </c>
      <c r="L703" s="43" t="s">
        <v>42</v>
      </c>
      <c r="M703" s="34" t="s">
        <v>3148</v>
      </c>
      <c r="N703" s="45" t="s">
        <v>43</v>
      </c>
    </row>
    <row r="704" customFormat="false" ht="12.75" hidden="false" customHeight="false" outlineLevel="0" collapsed="false">
      <c r="B704" s="34" t="s">
        <v>2111</v>
      </c>
      <c r="C704" s="44" t="s">
        <v>2360</v>
      </c>
      <c r="E704" s="44" t="s">
        <v>3149</v>
      </c>
      <c r="G704" s="44" t="s">
        <v>3150</v>
      </c>
      <c r="H704" s="44" t="s">
        <v>3126</v>
      </c>
      <c r="I704" s="43" t="s">
        <v>40</v>
      </c>
      <c r="J704" s="43" t="s">
        <v>3151</v>
      </c>
      <c r="K704" s="43" t="s">
        <v>3151</v>
      </c>
      <c r="L704" s="43" t="s">
        <v>42</v>
      </c>
      <c r="M704" s="34" t="s">
        <v>3152</v>
      </c>
      <c r="N704" s="45" t="s">
        <v>43</v>
      </c>
    </row>
    <row r="705" customFormat="false" ht="12.75" hidden="false" customHeight="false" outlineLevel="0" collapsed="false">
      <c r="B705" s="34" t="s">
        <v>2111</v>
      </c>
      <c r="C705" s="44" t="s">
        <v>2360</v>
      </c>
      <c r="E705" s="44" t="s">
        <v>3153</v>
      </c>
      <c r="G705" s="44" t="s">
        <v>3154</v>
      </c>
      <c r="H705" s="44" t="s">
        <v>3126</v>
      </c>
      <c r="I705" s="43" t="s">
        <v>40</v>
      </c>
      <c r="J705" s="43" t="s">
        <v>3155</v>
      </c>
      <c r="K705" s="43" t="s">
        <v>3155</v>
      </c>
      <c r="L705" s="43" t="s">
        <v>42</v>
      </c>
      <c r="M705" s="34" t="s">
        <v>3156</v>
      </c>
      <c r="N705" s="45" t="s">
        <v>43</v>
      </c>
    </row>
    <row r="706" customFormat="false" ht="12.75" hidden="false" customHeight="false" outlineLevel="0" collapsed="false">
      <c r="B706" s="34" t="s">
        <v>2111</v>
      </c>
      <c r="C706" s="44" t="s">
        <v>2360</v>
      </c>
      <c r="E706" s="44" t="s">
        <v>3157</v>
      </c>
      <c r="G706" s="44" t="s">
        <v>3158</v>
      </c>
      <c r="H706" s="44" t="s">
        <v>3126</v>
      </c>
      <c r="I706" s="43" t="s">
        <v>40</v>
      </c>
      <c r="J706" s="43" t="s">
        <v>3159</v>
      </c>
      <c r="K706" s="43" t="s">
        <v>3159</v>
      </c>
      <c r="L706" s="43" t="s">
        <v>42</v>
      </c>
      <c r="M706" s="34" t="s">
        <v>3160</v>
      </c>
      <c r="N706" s="45" t="s">
        <v>43</v>
      </c>
    </row>
    <row r="707" customFormat="false" ht="12.75" hidden="false" customHeight="false" outlineLevel="0" collapsed="false">
      <c r="B707" s="34" t="s">
        <v>2111</v>
      </c>
      <c r="C707" s="44" t="s">
        <v>2360</v>
      </c>
      <c r="E707" s="44" t="s">
        <v>3161</v>
      </c>
      <c r="G707" s="44" t="s">
        <v>3162</v>
      </c>
      <c r="H707" s="44" t="s">
        <v>3126</v>
      </c>
      <c r="I707" s="43" t="s">
        <v>40</v>
      </c>
      <c r="J707" s="43" t="s">
        <v>3163</v>
      </c>
      <c r="K707" s="43" t="s">
        <v>3163</v>
      </c>
      <c r="L707" s="43" t="s">
        <v>42</v>
      </c>
      <c r="M707" s="34" t="s">
        <v>3164</v>
      </c>
      <c r="N707" s="45" t="s">
        <v>43</v>
      </c>
    </row>
    <row r="708" customFormat="false" ht="12.75" hidden="false" customHeight="false" outlineLevel="0" collapsed="false">
      <c r="B708" s="34" t="s">
        <v>2111</v>
      </c>
      <c r="C708" s="44" t="s">
        <v>2360</v>
      </c>
      <c r="E708" s="44" t="s">
        <v>3165</v>
      </c>
      <c r="G708" s="44" t="s">
        <v>3166</v>
      </c>
      <c r="H708" s="44" t="s">
        <v>3126</v>
      </c>
      <c r="I708" s="43" t="s">
        <v>40</v>
      </c>
      <c r="J708" s="43" t="s">
        <v>3167</v>
      </c>
      <c r="K708" s="43" t="s">
        <v>3167</v>
      </c>
      <c r="L708" s="43" t="s">
        <v>42</v>
      </c>
      <c r="M708" s="34" t="s">
        <v>3168</v>
      </c>
      <c r="N708" s="45" t="s">
        <v>43</v>
      </c>
    </row>
    <row r="709" customFormat="false" ht="12.75" hidden="false" customHeight="false" outlineLevel="0" collapsed="false">
      <c r="B709" s="34" t="s">
        <v>2111</v>
      </c>
      <c r="C709" s="44" t="s">
        <v>2360</v>
      </c>
      <c r="E709" s="44" t="s">
        <v>3169</v>
      </c>
      <c r="G709" s="44" t="s">
        <v>3170</v>
      </c>
      <c r="H709" s="44" t="s">
        <v>3126</v>
      </c>
      <c r="I709" s="43" t="s">
        <v>40</v>
      </c>
      <c r="J709" s="43" t="s">
        <v>3171</v>
      </c>
      <c r="K709" s="43" t="s">
        <v>3171</v>
      </c>
      <c r="L709" s="43" t="s">
        <v>42</v>
      </c>
      <c r="M709" s="34" t="s">
        <v>3172</v>
      </c>
      <c r="N709" s="45" t="s">
        <v>43</v>
      </c>
    </row>
    <row r="710" customFormat="false" ht="12.75" hidden="false" customHeight="false" outlineLevel="0" collapsed="false">
      <c r="B710" s="34" t="s">
        <v>2111</v>
      </c>
      <c r="C710" s="44" t="s">
        <v>2360</v>
      </c>
      <c r="E710" s="44" t="s">
        <v>3173</v>
      </c>
      <c r="G710" s="44" t="s">
        <v>3174</v>
      </c>
      <c r="H710" s="44" t="s">
        <v>3175</v>
      </c>
      <c r="I710" s="43" t="s">
        <v>40</v>
      </c>
      <c r="J710" s="43" t="s">
        <v>3176</v>
      </c>
      <c r="K710" s="43" t="s">
        <v>3176</v>
      </c>
      <c r="L710" s="43" t="s">
        <v>42</v>
      </c>
      <c r="M710" s="34" t="s">
        <v>3177</v>
      </c>
      <c r="N710" s="45" t="s">
        <v>43</v>
      </c>
    </row>
    <row r="711" customFormat="false" ht="12.75" hidden="false" customHeight="false" outlineLevel="0" collapsed="false">
      <c r="B711" s="34" t="s">
        <v>2111</v>
      </c>
      <c r="C711" s="44" t="s">
        <v>2360</v>
      </c>
      <c r="E711" s="44" t="s">
        <v>3178</v>
      </c>
      <c r="G711" s="44" t="s">
        <v>3179</v>
      </c>
      <c r="H711" s="44" t="s">
        <v>3180</v>
      </c>
      <c r="I711" s="43" t="s">
        <v>40</v>
      </c>
      <c r="J711" s="43" t="s">
        <v>3181</v>
      </c>
      <c r="K711" s="43" t="s">
        <v>3181</v>
      </c>
      <c r="L711" s="43" t="s">
        <v>42</v>
      </c>
      <c r="M711" s="34" t="s">
        <v>3182</v>
      </c>
      <c r="N711" s="45" t="s">
        <v>43</v>
      </c>
    </row>
    <row r="712" customFormat="false" ht="12.75" hidden="false" customHeight="false" outlineLevel="0" collapsed="false">
      <c r="B712" s="34" t="s">
        <v>2111</v>
      </c>
      <c r="C712" s="44" t="s">
        <v>2360</v>
      </c>
      <c r="E712" s="44" t="s">
        <v>3183</v>
      </c>
      <c r="G712" s="44" t="s">
        <v>3184</v>
      </c>
      <c r="H712" s="44" t="s">
        <v>3180</v>
      </c>
      <c r="I712" s="43" t="s">
        <v>40</v>
      </c>
      <c r="J712" s="43" t="s">
        <v>3185</v>
      </c>
      <c r="K712" s="43" t="s">
        <v>3185</v>
      </c>
      <c r="L712" s="43" t="s">
        <v>42</v>
      </c>
      <c r="M712" s="34" t="s">
        <v>3186</v>
      </c>
      <c r="N712" s="45" t="s">
        <v>43</v>
      </c>
    </row>
    <row r="713" customFormat="false" ht="12.75" hidden="false" customHeight="false" outlineLevel="0" collapsed="false">
      <c r="B713" s="34" t="s">
        <v>2111</v>
      </c>
      <c r="C713" s="44" t="s">
        <v>2360</v>
      </c>
      <c r="E713" s="44" t="s">
        <v>3187</v>
      </c>
      <c r="G713" s="44" t="s">
        <v>3188</v>
      </c>
      <c r="H713" s="44" t="s">
        <v>3180</v>
      </c>
      <c r="I713" s="43" t="s">
        <v>40</v>
      </c>
      <c r="J713" s="43" t="s">
        <v>3189</v>
      </c>
      <c r="K713" s="43" t="s">
        <v>3189</v>
      </c>
      <c r="L713" s="43" t="s">
        <v>42</v>
      </c>
      <c r="M713" s="34" t="s">
        <v>3190</v>
      </c>
      <c r="N713" s="45" t="s">
        <v>43</v>
      </c>
    </row>
    <row r="714" customFormat="false" ht="12.75" hidden="false" customHeight="false" outlineLevel="0" collapsed="false">
      <c r="B714" s="34" t="s">
        <v>2111</v>
      </c>
      <c r="C714" s="44" t="s">
        <v>2360</v>
      </c>
      <c r="E714" s="44" t="s">
        <v>3191</v>
      </c>
      <c r="G714" s="44" t="s">
        <v>3192</v>
      </c>
      <c r="H714" s="44" t="s">
        <v>3180</v>
      </c>
      <c r="I714" s="43" t="s">
        <v>40</v>
      </c>
      <c r="J714" s="43" t="s">
        <v>3193</v>
      </c>
      <c r="K714" s="43" t="s">
        <v>3193</v>
      </c>
      <c r="L714" s="43" t="s">
        <v>42</v>
      </c>
      <c r="M714" s="34" t="s">
        <v>3194</v>
      </c>
      <c r="N714" s="45" t="s">
        <v>43</v>
      </c>
    </row>
    <row r="715" customFormat="false" ht="12.75" hidden="false" customHeight="false" outlineLevel="0" collapsed="false">
      <c r="B715" s="34" t="s">
        <v>2111</v>
      </c>
      <c r="C715" s="44" t="s">
        <v>2360</v>
      </c>
      <c r="E715" s="44" t="s">
        <v>3195</v>
      </c>
      <c r="G715" s="44" t="s">
        <v>3196</v>
      </c>
      <c r="H715" s="44" t="s">
        <v>3180</v>
      </c>
      <c r="I715" s="43" t="s">
        <v>40</v>
      </c>
      <c r="J715" s="43" t="s">
        <v>3197</v>
      </c>
      <c r="K715" s="43" t="s">
        <v>3197</v>
      </c>
      <c r="L715" s="43" t="s">
        <v>42</v>
      </c>
      <c r="M715" s="34" t="s">
        <v>3198</v>
      </c>
      <c r="N715" s="45" t="s">
        <v>43</v>
      </c>
    </row>
    <row r="716" customFormat="false" ht="12.75" hidden="false" customHeight="false" outlineLevel="0" collapsed="false">
      <c r="B716" s="34" t="s">
        <v>2111</v>
      </c>
      <c r="C716" s="44" t="s">
        <v>2360</v>
      </c>
      <c r="E716" s="44" t="s">
        <v>3199</v>
      </c>
      <c r="G716" s="44" t="s">
        <v>3200</v>
      </c>
      <c r="H716" s="44" t="s">
        <v>3180</v>
      </c>
      <c r="I716" s="43" t="s">
        <v>40</v>
      </c>
      <c r="J716" s="43" t="s">
        <v>3201</v>
      </c>
      <c r="K716" s="43" t="s">
        <v>3201</v>
      </c>
      <c r="L716" s="43" t="s">
        <v>42</v>
      </c>
      <c r="M716" s="34" t="s">
        <v>3202</v>
      </c>
      <c r="N716" s="45" t="s">
        <v>43</v>
      </c>
    </row>
    <row r="717" customFormat="false" ht="12.75" hidden="false" customHeight="false" outlineLevel="0" collapsed="false">
      <c r="B717" s="34" t="s">
        <v>2111</v>
      </c>
      <c r="C717" s="44" t="s">
        <v>2360</v>
      </c>
      <c r="E717" s="44" t="s">
        <v>3203</v>
      </c>
      <c r="G717" s="44" t="s">
        <v>3204</v>
      </c>
      <c r="H717" s="44" t="s">
        <v>3205</v>
      </c>
      <c r="I717" s="43" t="s">
        <v>40</v>
      </c>
      <c r="J717" s="43" t="s">
        <v>3206</v>
      </c>
      <c r="K717" s="43" t="s">
        <v>3206</v>
      </c>
      <c r="L717" s="43" t="s">
        <v>42</v>
      </c>
      <c r="M717" s="34" t="s">
        <v>3207</v>
      </c>
      <c r="N717" s="45" t="s">
        <v>43</v>
      </c>
    </row>
    <row r="718" customFormat="false" ht="12.75" hidden="false" customHeight="false" outlineLevel="0" collapsed="false">
      <c r="B718" s="34" t="s">
        <v>2111</v>
      </c>
      <c r="C718" s="44" t="s">
        <v>2360</v>
      </c>
      <c r="E718" s="44" t="s">
        <v>3208</v>
      </c>
      <c r="G718" s="44" t="s">
        <v>3209</v>
      </c>
      <c r="H718" s="44" t="s">
        <v>3205</v>
      </c>
      <c r="I718" s="43" t="s">
        <v>40</v>
      </c>
      <c r="J718" s="43" t="s">
        <v>3210</v>
      </c>
      <c r="K718" s="43" t="s">
        <v>3210</v>
      </c>
      <c r="L718" s="43" t="s">
        <v>42</v>
      </c>
      <c r="M718" s="34" t="s">
        <v>3211</v>
      </c>
      <c r="N718" s="45" t="s">
        <v>43</v>
      </c>
    </row>
    <row r="719" customFormat="false" ht="12.75" hidden="false" customHeight="false" outlineLevel="0" collapsed="false">
      <c r="B719" s="34" t="s">
        <v>2111</v>
      </c>
      <c r="C719" s="44" t="s">
        <v>2360</v>
      </c>
      <c r="E719" s="44" t="s">
        <v>3212</v>
      </c>
      <c r="G719" s="44" t="s">
        <v>3213</v>
      </c>
      <c r="H719" s="44" t="s">
        <v>3205</v>
      </c>
      <c r="I719" s="43" t="s">
        <v>40</v>
      </c>
      <c r="J719" s="43" t="s">
        <v>3214</v>
      </c>
      <c r="K719" s="43" t="s">
        <v>3214</v>
      </c>
      <c r="L719" s="43" t="s">
        <v>42</v>
      </c>
      <c r="M719" s="34" t="s">
        <v>3215</v>
      </c>
      <c r="N719" s="45" t="s">
        <v>43</v>
      </c>
    </row>
    <row r="720" customFormat="false" ht="12.75" hidden="false" customHeight="false" outlineLevel="0" collapsed="false">
      <c r="B720" s="34" t="s">
        <v>2111</v>
      </c>
      <c r="C720" s="44" t="s">
        <v>2360</v>
      </c>
      <c r="E720" s="44" t="s">
        <v>3216</v>
      </c>
      <c r="G720" s="44" t="s">
        <v>3217</v>
      </c>
      <c r="H720" s="44" t="s">
        <v>3205</v>
      </c>
      <c r="I720" s="43" t="s">
        <v>40</v>
      </c>
      <c r="J720" s="43" t="s">
        <v>3218</v>
      </c>
      <c r="K720" s="43" t="s">
        <v>3218</v>
      </c>
      <c r="L720" s="43" t="s">
        <v>42</v>
      </c>
      <c r="M720" s="34" t="s">
        <v>3219</v>
      </c>
      <c r="N720" s="45" t="s">
        <v>43</v>
      </c>
    </row>
    <row r="721" customFormat="false" ht="12.75" hidden="false" customHeight="false" outlineLevel="0" collapsed="false">
      <c r="B721" s="34" t="s">
        <v>2111</v>
      </c>
      <c r="C721" s="44" t="s">
        <v>2360</v>
      </c>
      <c r="E721" s="44" t="s">
        <v>3220</v>
      </c>
      <c r="G721" s="44" t="s">
        <v>3221</v>
      </c>
      <c r="H721" s="44" t="s">
        <v>3205</v>
      </c>
      <c r="I721" s="43" t="s">
        <v>40</v>
      </c>
      <c r="J721" s="43" t="s">
        <v>3222</v>
      </c>
      <c r="K721" s="43" t="s">
        <v>3222</v>
      </c>
      <c r="L721" s="43" t="s">
        <v>42</v>
      </c>
      <c r="M721" s="34" t="s">
        <v>3223</v>
      </c>
      <c r="N721" s="45" t="s">
        <v>43</v>
      </c>
    </row>
    <row r="722" customFormat="false" ht="12.75" hidden="false" customHeight="false" outlineLevel="0" collapsed="false">
      <c r="B722" s="34" t="s">
        <v>2111</v>
      </c>
      <c r="C722" s="44" t="s">
        <v>2360</v>
      </c>
      <c r="E722" s="44" t="s">
        <v>3224</v>
      </c>
      <c r="G722" s="44" t="s">
        <v>3225</v>
      </c>
      <c r="H722" s="44" t="s">
        <v>3205</v>
      </c>
      <c r="I722" s="43" t="s">
        <v>40</v>
      </c>
      <c r="J722" s="43" t="s">
        <v>3226</v>
      </c>
      <c r="K722" s="43" t="s">
        <v>3226</v>
      </c>
      <c r="L722" s="43" t="s">
        <v>42</v>
      </c>
      <c r="M722" s="34" t="s">
        <v>3227</v>
      </c>
      <c r="N722" s="45" t="s">
        <v>43</v>
      </c>
    </row>
    <row r="723" customFormat="false" ht="12.75" hidden="false" customHeight="false" outlineLevel="0" collapsed="false">
      <c r="B723" s="34" t="s">
        <v>2111</v>
      </c>
      <c r="C723" s="44" t="s">
        <v>2360</v>
      </c>
      <c r="E723" s="44" t="s">
        <v>3228</v>
      </c>
      <c r="G723" s="44" t="s">
        <v>3229</v>
      </c>
      <c r="H723" s="44" t="s">
        <v>3205</v>
      </c>
      <c r="I723" s="43" t="s">
        <v>40</v>
      </c>
      <c r="J723" s="43" t="s">
        <v>3230</v>
      </c>
      <c r="K723" s="43" t="s">
        <v>3230</v>
      </c>
      <c r="L723" s="43" t="s">
        <v>42</v>
      </c>
      <c r="M723" s="34" t="s">
        <v>3231</v>
      </c>
      <c r="N723" s="45" t="s">
        <v>43</v>
      </c>
    </row>
    <row r="724" customFormat="false" ht="12.75" hidden="false" customHeight="false" outlineLevel="0" collapsed="false">
      <c r="B724" s="34" t="s">
        <v>2111</v>
      </c>
      <c r="C724" s="44" t="s">
        <v>3232</v>
      </c>
      <c r="E724" s="44" t="s">
        <v>3233</v>
      </c>
      <c r="G724" s="44" t="s">
        <v>3234</v>
      </c>
      <c r="H724" s="44" t="s">
        <v>3235</v>
      </c>
      <c r="I724" s="43" t="s">
        <v>40</v>
      </c>
      <c r="J724" s="43" t="s">
        <v>3236</v>
      </c>
      <c r="K724" s="43" t="s">
        <v>3236</v>
      </c>
      <c r="L724" s="43" t="s">
        <v>42</v>
      </c>
      <c r="M724" s="34" t="s">
        <v>3237</v>
      </c>
      <c r="N724" s="45" t="s">
        <v>43</v>
      </c>
    </row>
    <row r="725" customFormat="false" ht="12.75" hidden="false" customHeight="false" outlineLevel="0" collapsed="false">
      <c r="B725" s="34" t="s">
        <v>2111</v>
      </c>
      <c r="C725" s="44" t="s">
        <v>3232</v>
      </c>
      <c r="E725" s="44" t="s">
        <v>3238</v>
      </c>
      <c r="G725" s="44" t="s">
        <v>3239</v>
      </c>
      <c r="H725" s="44" t="s">
        <v>3235</v>
      </c>
      <c r="I725" s="43" t="s">
        <v>40</v>
      </c>
      <c r="J725" s="43" t="s">
        <v>3240</v>
      </c>
      <c r="K725" s="43" t="s">
        <v>3240</v>
      </c>
      <c r="L725" s="43" t="s">
        <v>42</v>
      </c>
      <c r="M725" s="34" t="s">
        <v>3241</v>
      </c>
      <c r="N725" s="45" t="s">
        <v>43</v>
      </c>
    </row>
    <row r="726" customFormat="false" ht="12.75" hidden="false" customHeight="false" outlineLevel="0" collapsed="false">
      <c r="B726" s="34" t="s">
        <v>2111</v>
      </c>
      <c r="C726" s="44" t="s">
        <v>3232</v>
      </c>
      <c r="E726" s="44" t="s">
        <v>3242</v>
      </c>
      <c r="G726" s="44" t="s">
        <v>3243</v>
      </c>
      <c r="H726" s="44" t="s">
        <v>3235</v>
      </c>
      <c r="I726" s="43" t="s">
        <v>40</v>
      </c>
      <c r="J726" s="43" t="s">
        <v>3244</v>
      </c>
      <c r="K726" s="43" t="s">
        <v>3244</v>
      </c>
      <c r="L726" s="43" t="s">
        <v>42</v>
      </c>
      <c r="M726" s="34" t="s">
        <v>3245</v>
      </c>
      <c r="N726" s="45" t="s">
        <v>43</v>
      </c>
    </row>
    <row r="727" customFormat="false" ht="12.75" hidden="false" customHeight="false" outlineLevel="0" collapsed="false">
      <c r="B727" s="34" t="s">
        <v>2111</v>
      </c>
      <c r="C727" s="44" t="s">
        <v>3232</v>
      </c>
      <c r="E727" s="44" t="s">
        <v>3246</v>
      </c>
      <c r="G727" s="44" t="s">
        <v>3247</v>
      </c>
      <c r="H727" s="44" t="s">
        <v>3235</v>
      </c>
      <c r="I727" s="43" t="s">
        <v>40</v>
      </c>
      <c r="J727" s="43" t="s">
        <v>3248</v>
      </c>
      <c r="K727" s="43" t="s">
        <v>3248</v>
      </c>
      <c r="L727" s="43" t="s">
        <v>42</v>
      </c>
      <c r="M727" s="34" t="s">
        <v>3249</v>
      </c>
      <c r="N727" s="45" t="s">
        <v>43</v>
      </c>
    </row>
    <row r="728" customFormat="false" ht="12.75" hidden="false" customHeight="false" outlineLevel="0" collapsed="false">
      <c r="B728" s="34" t="s">
        <v>2111</v>
      </c>
      <c r="C728" s="44" t="s">
        <v>2829</v>
      </c>
      <c r="E728" s="44" t="s">
        <v>3250</v>
      </c>
      <c r="G728" s="44" t="s">
        <v>3251</v>
      </c>
      <c r="H728" s="44" t="s">
        <v>3252</v>
      </c>
      <c r="I728" s="43" t="s">
        <v>40</v>
      </c>
      <c r="J728" s="43" t="s">
        <v>3253</v>
      </c>
      <c r="K728" s="43" t="s">
        <v>3253</v>
      </c>
      <c r="L728" s="43" t="s">
        <v>42</v>
      </c>
      <c r="M728" s="34" t="s">
        <v>3254</v>
      </c>
      <c r="N728" s="45" t="s">
        <v>43</v>
      </c>
    </row>
    <row r="729" customFormat="false" ht="12.75" hidden="false" customHeight="false" outlineLevel="0" collapsed="false">
      <c r="B729" s="34" t="s">
        <v>2111</v>
      </c>
      <c r="C729" s="44" t="s">
        <v>2829</v>
      </c>
      <c r="E729" s="44" t="s">
        <v>3255</v>
      </c>
      <c r="G729" s="44" t="s">
        <v>3256</v>
      </c>
      <c r="H729" s="44" t="s">
        <v>3252</v>
      </c>
      <c r="I729" s="43" t="s">
        <v>40</v>
      </c>
      <c r="J729" s="43" t="s">
        <v>3253</v>
      </c>
      <c r="K729" s="43" t="s">
        <v>3253</v>
      </c>
      <c r="L729" s="43" t="s">
        <v>42</v>
      </c>
      <c r="M729" s="34" t="s">
        <v>3257</v>
      </c>
      <c r="N729" s="45" t="s">
        <v>43</v>
      </c>
    </row>
    <row r="730" customFormat="false" ht="12.75" hidden="false" customHeight="false" outlineLevel="0" collapsed="false">
      <c r="B730" s="34" t="s">
        <v>2111</v>
      </c>
      <c r="C730" s="44" t="s">
        <v>2829</v>
      </c>
      <c r="E730" s="44" t="s">
        <v>3258</v>
      </c>
      <c r="G730" s="44" t="s">
        <v>3259</v>
      </c>
      <c r="H730" s="44" t="s">
        <v>3252</v>
      </c>
      <c r="I730" s="43" t="s">
        <v>40</v>
      </c>
      <c r="J730" s="43" t="s">
        <v>3260</v>
      </c>
      <c r="K730" s="43" t="s">
        <v>3260</v>
      </c>
      <c r="L730" s="43" t="s">
        <v>42</v>
      </c>
      <c r="M730" s="34" t="s">
        <v>3261</v>
      </c>
      <c r="N730" s="45" t="s">
        <v>43</v>
      </c>
    </row>
    <row r="731" customFormat="false" ht="12.75" hidden="false" customHeight="false" outlineLevel="0" collapsed="false">
      <c r="B731" s="34" t="s">
        <v>2111</v>
      </c>
      <c r="C731" s="44" t="s">
        <v>2829</v>
      </c>
      <c r="E731" s="44" t="s">
        <v>3262</v>
      </c>
      <c r="G731" s="44" t="s">
        <v>3263</v>
      </c>
      <c r="H731" s="44" t="s">
        <v>3252</v>
      </c>
      <c r="I731" s="43" t="s">
        <v>40</v>
      </c>
      <c r="J731" s="43" t="s">
        <v>3264</v>
      </c>
      <c r="K731" s="43" t="s">
        <v>3264</v>
      </c>
      <c r="L731" s="43" t="s">
        <v>42</v>
      </c>
      <c r="M731" s="34" t="s">
        <v>3265</v>
      </c>
      <c r="N731" s="45" t="s">
        <v>43</v>
      </c>
    </row>
    <row r="732" customFormat="false" ht="12.75" hidden="false" customHeight="false" outlineLevel="0" collapsed="false">
      <c r="B732" s="34" t="s">
        <v>2111</v>
      </c>
      <c r="C732" s="44" t="s">
        <v>2829</v>
      </c>
      <c r="E732" s="44" t="s">
        <v>3266</v>
      </c>
      <c r="G732" s="44" t="s">
        <v>3267</v>
      </c>
      <c r="H732" s="44" t="s">
        <v>3252</v>
      </c>
      <c r="I732" s="43" t="s">
        <v>40</v>
      </c>
      <c r="J732" s="43" t="s">
        <v>3268</v>
      </c>
      <c r="K732" s="43" t="s">
        <v>3268</v>
      </c>
      <c r="L732" s="43" t="s">
        <v>42</v>
      </c>
      <c r="M732" s="34" t="s">
        <v>3269</v>
      </c>
      <c r="N732" s="45" t="s">
        <v>43</v>
      </c>
    </row>
    <row r="733" customFormat="false" ht="12.75" hidden="false" customHeight="false" outlineLevel="0" collapsed="false">
      <c r="B733" s="34" t="s">
        <v>2111</v>
      </c>
      <c r="C733" s="44" t="s">
        <v>2829</v>
      </c>
      <c r="E733" s="44" t="s">
        <v>3270</v>
      </c>
      <c r="G733" s="44" t="s">
        <v>3271</v>
      </c>
      <c r="H733" s="44" t="s">
        <v>3252</v>
      </c>
      <c r="I733" s="43" t="s">
        <v>40</v>
      </c>
      <c r="J733" s="43" t="s">
        <v>3272</v>
      </c>
      <c r="K733" s="43" t="s">
        <v>3272</v>
      </c>
      <c r="L733" s="43" t="s">
        <v>42</v>
      </c>
      <c r="M733" s="34" t="s">
        <v>3273</v>
      </c>
      <c r="N733" s="45" t="s">
        <v>43</v>
      </c>
    </row>
    <row r="734" customFormat="false" ht="12.75" hidden="false" customHeight="false" outlineLevel="0" collapsed="false">
      <c r="B734" s="34" t="s">
        <v>2111</v>
      </c>
      <c r="C734" s="44" t="s">
        <v>2829</v>
      </c>
      <c r="E734" s="44" t="s">
        <v>3274</v>
      </c>
      <c r="G734" s="44" t="s">
        <v>3275</v>
      </c>
      <c r="H734" s="44" t="s">
        <v>3252</v>
      </c>
      <c r="I734" s="43" t="s">
        <v>40</v>
      </c>
      <c r="J734" s="43" t="s">
        <v>3276</v>
      </c>
      <c r="K734" s="43" t="s">
        <v>3276</v>
      </c>
      <c r="L734" s="43" t="s">
        <v>42</v>
      </c>
      <c r="M734" s="34" t="s">
        <v>3277</v>
      </c>
      <c r="N734" s="45" t="s">
        <v>43</v>
      </c>
    </row>
    <row r="735" customFormat="false" ht="12.75" hidden="false" customHeight="false" outlineLevel="0" collapsed="false">
      <c r="B735" s="34" t="s">
        <v>2111</v>
      </c>
      <c r="C735" s="44" t="s">
        <v>2829</v>
      </c>
      <c r="E735" s="44" t="s">
        <v>3278</v>
      </c>
      <c r="G735" s="44" t="s">
        <v>3279</v>
      </c>
      <c r="H735" s="44" t="s">
        <v>3252</v>
      </c>
      <c r="I735" s="43" t="s">
        <v>40</v>
      </c>
      <c r="J735" s="43" t="s">
        <v>3280</v>
      </c>
      <c r="K735" s="43" t="s">
        <v>3280</v>
      </c>
      <c r="L735" s="43" t="s">
        <v>42</v>
      </c>
      <c r="M735" s="34" t="s">
        <v>3281</v>
      </c>
      <c r="N735" s="45" t="s">
        <v>43</v>
      </c>
    </row>
    <row r="736" customFormat="false" ht="12.75" hidden="false" customHeight="false" outlineLevel="0" collapsed="false">
      <c r="B736" s="34" t="s">
        <v>2111</v>
      </c>
      <c r="C736" s="44" t="s">
        <v>2829</v>
      </c>
      <c r="E736" s="44" t="s">
        <v>3282</v>
      </c>
      <c r="G736" s="44" t="s">
        <v>3283</v>
      </c>
      <c r="H736" s="44" t="s">
        <v>3252</v>
      </c>
      <c r="I736" s="43" t="s">
        <v>40</v>
      </c>
      <c r="J736" s="43" t="s">
        <v>3284</v>
      </c>
      <c r="K736" s="43" t="s">
        <v>3284</v>
      </c>
      <c r="L736" s="43" t="s">
        <v>42</v>
      </c>
      <c r="M736" s="34" t="s">
        <v>3285</v>
      </c>
      <c r="N736" s="45" t="s">
        <v>43</v>
      </c>
    </row>
    <row r="737" customFormat="false" ht="12.75" hidden="false" customHeight="false" outlineLevel="0" collapsed="false">
      <c r="B737" s="34" t="s">
        <v>2111</v>
      </c>
      <c r="C737" s="44" t="s">
        <v>3286</v>
      </c>
      <c r="E737" s="44" t="s">
        <v>3287</v>
      </c>
      <c r="G737" s="44" t="s">
        <v>3288</v>
      </c>
      <c r="H737" s="48" t="s">
        <v>3289</v>
      </c>
      <c r="I737" s="43" t="s">
        <v>40</v>
      </c>
      <c r="J737" s="43" t="s">
        <v>3290</v>
      </c>
      <c r="K737" s="43" t="s">
        <v>3290</v>
      </c>
      <c r="L737" s="43" t="s">
        <v>42</v>
      </c>
      <c r="M737" s="34" t="s">
        <v>3291</v>
      </c>
      <c r="N737" s="45" t="s">
        <v>43</v>
      </c>
    </row>
    <row r="738" customFormat="false" ht="12.75" hidden="false" customHeight="false" outlineLevel="0" collapsed="false">
      <c r="B738" s="34" t="s">
        <v>2111</v>
      </c>
      <c r="C738" s="44" t="s">
        <v>3286</v>
      </c>
      <c r="E738" s="44" t="s">
        <v>3292</v>
      </c>
      <c r="G738" s="44" t="s">
        <v>3293</v>
      </c>
      <c r="H738" s="48" t="s">
        <v>3294</v>
      </c>
      <c r="I738" s="43" t="s">
        <v>40</v>
      </c>
      <c r="J738" s="43" t="s">
        <v>3295</v>
      </c>
      <c r="K738" s="43" t="s">
        <v>3295</v>
      </c>
      <c r="L738" s="43" t="s">
        <v>42</v>
      </c>
      <c r="M738" s="34" t="s">
        <v>3296</v>
      </c>
      <c r="N738" s="45" t="s">
        <v>43</v>
      </c>
    </row>
    <row r="739" customFormat="false" ht="12.75" hidden="false" customHeight="false" outlineLevel="0" collapsed="false">
      <c r="B739" s="34" t="s">
        <v>2111</v>
      </c>
      <c r="C739" s="44" t="s">
        <v>3297</v>
      </c>
      <c r="E739" s="44" t="s">
        <v>3298</v>
      </c>
      <c r="G739" s="44" t="s">
        <v>3299</v>
      </c>
      <c r="H739" s="44" t="s">
        <v>3300</v>
      </c>
      <c r="I739" s="43" t="s">
        <v>40</v>
      </c>
      <c r="J739" s="43" t="s">
        <v>3301</v>
      </c>
      <c r="K739" s="43" t="s">
        <v>3301</v>
      </c>
      <c r="L739" s="43" t="s">
        <v>42</v>
      </c>
      <c r="M739" s="34" t="s">
        <v>3302</v>
      </c>
      <c r="N739" s="45" t="s">
        <v>43</v>
      </c>
    </row>
    <row r="740" customFormat="false" ht="12.75" hidden="false" customHeight="false" outlineLevel="0" collapsed="false">
      <c r="B740" s="34" t="s">
        <v>2111</v>
      </c>
      <c r="C740" s="44" t="s">
        <v>3297</v>
      </c>
      <c r="E740" s="44" t="s">
        <v>3303</v>
      </c>
      <c r="G740" s="44" t="s">
        <v>3304</v>
      </c>
      <c r="H740" s="44" t="s">
        <v>3300</v>
      </c>
      <c r="I740" s="43" t="s">
        <v>40</v>
      </c>
      <c r="J740" s="43" t="s">
        <v>3305</v>
      </c>
      <c r="K740" s="43" t="s">
        <v>3305</v>
      </c>
      <c r="L740" s="43" t="s">
        <v>42</v>
      </c>
      <c r="M740" s="34" t="s">
        <v>3306</v>
      </c>
      <c r="N740" s="45" t="s">
        <v>43</v>
      </c>
    </row>
    <row r="741" customFormat="false" ht="12.75" hidden="false" customHeight="false" outlineLevel="0" collapsed="false">
      <c r="B741" s="34" t="s">
        <v>2111</v>
      </c>
      <c r="C741" s="44" t="s">
        <v>3297</v>
      </c>
      <c r="E741" s="44" t="s">
        <v>3307</v>
      </c>
      <c r="G741" s="44" t="s">
        <v>3308</v>
      </c>
      <c r="H741" s="44" t="s">
        <v>3300</v>
      </c>
      <c r="I741" s="43" t="s">
        <v>40</v>
      </c>
      <c r="J741" s="43" t="s">
        <v>3309</v>
      </c>
      <c r="K741" s="43" t="s">
        <v>3309</v>
      </c>
      <c r="L741" s="43" t="s">
        <v>42</v>
      </c>
      <c r="M741" s="34" t="s">
        <v>3310</v>
      </c>
      <c r="N741" s="45" t="s">
        <v>43</v>
      </c>
    </row>
    <row r="742" customFormat="false" ht="12.75" hidden="false" customHeight="false" outlineLevel="0" collapsed="false">
      <c r="B742" s="34" t="s">
        <v>2111</v>
      </c>
      <c r="C742" s="44" t="s">
        <v>3311</v>
      </c>
      <c r="E742" s="44" t="s">
        <v>3312</v>
      </c>
      <c r="G742" s="44" t="s">
        <v>3313</v>
      </c>
      <c r="H742" s="44" t="s">
        <v>3314</v>
      </c>
      <c r="I742" s="43" t="s">
        <v>40</v>
      </c>
      <c r="J742" s="43" t="s">
        <v>3315</v>
      </c>
      <c r="K742" s="43" t="s">
        <v>3315</v>
      </c>
      <c r="L742" s="43" t="s">
        <v>42</v>
      </c>
      <c r="M742" s="34" t="s">
        <v>3316</v>
      </c>
      <c r="N742" s="45" t="s">
        <v>43</v>
      </c>
    </row>
    <row r="743" customFormat="false" ht="12.75" hidden="false" customHeight="false" outlineLevel="0" collapsed="false">
      <c r="B743" s="34" t="s">
        <v>2111</v>
      </c>
      <c r="C743" s="44" t="s">
        <v>3311</v>
      </c>
      <c r="E743" s="44" t="s">
        <v>3317</v>
      </c>
      <c r="G743" s="44" t="s">
        <v>3318</v>
      </c>
      <c r="H743" s="44" t="s">
        <v>3314</v>
      </c>
      <c r="I743" s="43" t="s">
        <v>40</v>
      </c>
      <c r="J743" s="43" t="s">
        <v>3319</v>
      </c>
      <c r="K743" s="43" t="s">
        <v>3319</v>
      </c>
      <c r="L743" s="43" t="s">
        <v>42</v>
      </c>
      <c r="M743" s="34" t="s">
        <v>3320</v>
      </c>
      <c r="N743" s="45" t="s">
        <v>43</v>
      </c>
    </row>
    <row r="744" customFormat="false" ht="12.75" hidden="false" customHeight="false" outlineLevel="0" collapsed="false">
      <c r="B744" s="34" t="s">
        <v>2111</v>
      </c>
      <c r="C744" s="44" t="s">
        <v>3311</v>
      </c>
      <c r="E744" s="44" t="s">
        <v>3321</v>
      </c>
      <c r="G744" s="44" t="s">
        <v>3322</v>
      </c>
      <c r="H744" s="44" t="s">
        <v>3314</v>
      </c>
      <c r="I744" s="43" t="s">
        <v>40</v>
      </c>
      <c r="J744" s="43" t="s">
        <v>3323</v>
      </c>
      <c r="K744" s="43" t="s">
        <v>3323</v>
      </c>
      <c r="L744" s="43" t="s">
        <v>42</v>
      </c>
      <c r="M744" s="34" t="s">
        <v>3324</v>
      </c>
      <c r="N744" s="45" t="s">
        <v>43</v>
      </c>
    </row>
    <row r="745" customFormat="false" ht="12.75" hidden="false" customHeight="false" outlineLevel="0" collapsed="false">
      <c r="B745" s="34" t="s">
        <v>2111</v>
      </c>
      <c r="C745" s="44" t="s">
        <v>3311</v>
      </c>
      <c r="E745" s="44" t="s">
        <v>3325</v>
      </c>
      <c r="G745" s="44" t="s">
        <v>3326</v>
      </c>
      <c r="H745" s="44" t="s">
        <v>3314</v>
      </c>
      <c r="I745" s="43" t="s">
        <v>40</v>
      </c>
      <c r="J745" s="43" t="s">
        <v>3327</v>
      </c>
      <c r="K745" s="43" t="s">
        <v>3327</v>
      </c>
      <c r="L745" s="43" t="s">
        <v>42</v>
      </c>
      <c r="M745" s="34" t="s">
        <v>3328</v>
      </c>
      <c r="N745" s="45" t="s">
        <v>43</v>
      </c>
    </row>
    <row r="746" customFormat="false" ht="12.75" hidden="false" customHeight="false" outlineLevel="0" collapsed="false">
      <c r="B746" s="34" t="s">
        <v>2111</v>
      </c>
      <c r="C746" s="44" t="s">
        <v>2360</v>
      </c>
      <c r="E746" s="44" t="s">
        <v>3329</v>
      </c>
      <c r="G746" s="44" t="s">
        <v>3330</v>
      </c>
      <c r="H746" s="44" t="s">
        <v>3331</v>
      </c>
      <c r="I746" s="43" t="s">
        <v>40</v>
      </c>
      <c r="J746" s="43" t="s">
        <v>3332</v>
      </c>
      <c r="K746" s="43" t="s">
        <v>3332</v>
      </c>
      <c r="L746" s="43" t="s">
        <v>42</v>
      </c>
      <c r="M746" s="34" t="s">
        <v>3333</v>
      </c>
      <c r="N746" s="45" t="s">
        <v>43</v>
      </c>
    </row>
    <row r="747" customFormat="false" ht="12.75" hidden="false" customHeight="false" outlineLevel="0" collapsed="false">
      <c r="B747" s="34" t="s">
        <v>2111</v>
      </c>
      <c r="C747" s="44" t="s">
        <v>2360</v>
      </c>
      <c r="E747" s="44" t="s">
        <v>3334</v>
      </c>
      <c r="G747" s="44" t="s">
        <v>3335</v>
      </c>
      <c r="H747" s="44" t="s">
        <v>3336</v>
      </c>
      <c r="I747" s="43" t="s">
        <v>40</v>
      </c>
      <c r="J747" s="43" t="s">
        <v>3337</v>
      </c>
      <c r="K747" s="43" t="s">
        <v>3337</v>
      </c>
      <c r="L747" s="43" t="s">
        <v>42</v>
      </c>
      <c r="M747" s="34" t="s">
        <v>3338</v>
      </c>
      <c r="N747" s="45" t="s">
        <v>43</v>
      </c>
    </row>
    <row r="748" customFormat="false" ht="12.75" hidden="false" customHeight="false" outlineLevel="0" collapsed="false">
      <c r="B748" s="34" t="s">
        <v>2111</v>
      </c>
      <c r="C748" s="44" t="s">
        <v>3339</v>
      </c>
      <c r="E748" s="44" t="s">
        <v>3340</v>
      </c>
      <c r="G748" s="44" t="s">
        <v>3341</v>
      </c>
      <c r="H748" s="44" t="s">
        <v>3342</v>
      </c>
      <c r="I748" s="43" t="s">
        <v>40</v>
      </c>
      <c r="J748" s="43" t="s">
        <v>3343</v>
      </c>
      <c r="K748" s="43" t="s">
        <v>3343</v>
      </c>
      <c r="L748" s="43" t="s">
        <v>42</v>
      </c>
      <c r="M748" s="34" t="s">
        <v>3344</v>
      </c>
      <c r="N748" s="45" t="s">
        <v>43</v>
      </c>
    </row>
    <row r="749" customFormat="false" ht="12.75" hidden="false" customHeight="false" outlineLevel="0" collapsed="false">
      <c r="B749" s="34" t="s">
        <v>2111</v>
      </c>
      <c r="C749" s="44" t="s">
        <v>3339</v>
      </c>
      <c r="E749" s="44" t="s">
        <v>3345</v>
      </c>
      <c r="G749" s="44" t="s">
        <v>3346</v>
      </c>
      <c r="H749" s="44" t="s">
        <v>3342</v>
      </c>
      <c r="I749" s="43" t="s">
        <v>40</v>
      </c>
      <c r="J749" s="43" t="s">
        <v>3347</v>
      </c>
      <c r="K749" s="43" t="s">
        <v>3347</v>
      </c>
      <c r="L749" s="43" t="s">
        <v>42</v>
      </c>
      <c r="M749" s="34" t="s">
        <v>3348</v>
      </c>
      <c r="N749" s="45" t="s">
        <v>43</v>
      </c>
    </row>
    <row r="750" customFormat="false" ht="12.75" hidden="false" customHeight="false" outlineLevel="0" collapsed="false">
      <c r="B750" s="34" t="s">
        <v>2111</v>
      </c>
      <c r="C750" s="44" t="s">
        <v>2316</v>
      </c>
      <c r="E750" s="44" t="s">
        <v>3349</v>
      </c>
      <c r="G750" s="44" t="s">
        <v>3350</v>
      </c>
      <c r="H750" s="48" t="s">
        <v>3351</v>
      </c>
      <c r="I750" s="43" t="s">
        <v>40</v>
      </c>
      <c r="J750" s="43" t="s">
        <v>3352</v>
      </c>
      <c r="K750" s="43" t="s">
        <v>3352</v>
      </c>
      <c r="L750" s="43" t="s">
        <v>42</v>
      </c>
      <c r="M750" s="34" t="s">
        <v>3353</v>
      </c>
      <c r="N750" s="45" t="s">
        <v>43</v>
      </c>
    </row>
    <row r="751" customFormat="false" ht="12.75" hidden="false" customHeight="false" outlineLevel="0" collapsed="false">
      <c r="B751" s="34" t="s">
        <v>2111</v>
      </c>
      <c r="C751" s="44" t="s">
        <v>2316</v>
      </c>
      <c r="E751" s="44" t="s">
        <v>3354</v>
      </c>
      <c r="G751" s="44" t="s">
        <v>3355</v>
      </c>
      <c r="H751" s="44" t="s">
        <v>3356</v>
      </c>
      <c r="I751" s="43" t="s">
        <v>40</v>
      </c>
      <c r="J751" s="43" t="s">
        <v>3357</v>
      </c>
      <c r="K751" s="43" t="s">
        <v>3357</v>
      </c>
      <c r="L751" s="43" t="s">
        <v>42</v>
      </c>
      <c r="M751" s="34" t="s">
        <v>3358</v>
      </c>
      <c r="N751" s="45" t="s">
        <v>43</v>
      </c>
    </row>
    <row r="752" customFormat="false" ht="12.75" hidden="false" customHeight="false" outlineLevel="0" collapsed="false">
      <c r="B752" s="34" t="s">
        <v>2111</v>
      </c>
      <c r="C752" s="44" t="s">
        <v>2316</v>
      </c>
      <c r="E752" s="44" t="s">
        <v>3359</v>
      </c>
      <c r="G752" s="44" t="s">
        <v>3360</v>
      </c>
      <c r="H752" s="44" t="s">
        <v>3356</v>
      </c>
      <c r="I752" s="43" t="s">
        <v>40</v>
      </c>
      <c r="J752" s="43" t="s">
        <v>3361</v>
      </c>
      <c r="K752" s="43" t="s">
        <v>3361</v>
      </c>
      <c r="L752" s="43" t="s">
        <v>42</v>
      </c>
      <c r="M752" s="34" t="s">
        <v>3362</v>
      </c>
      <c r="N752" s="45" t="s">
        <v>43</v>
      </c>
    </row>
    <row r="753" customFormat="false" ht="12.75" hidden="false" customHeight="false" outlineLevel="0" collapsed="false">
      <c r="B753" s="34" t="s">
        <v>2111</v>
      </c>
      <c r="C753" s="44" t="s">
        <v>2316</v>
      </c>
      <c r="E753" s="44" t="s">
        <v>3363</v>
      </c>
      <c r="G753" s="44" t="s">
        <v>3364</v>
      </c>
      <c r="H753" s="44" t="s">
        <v>3365</v>
      </c>
      <c r="I753" s="43" t="s">
        <v>40</v>
      </c>
      <c r="J753" s="43" t="s">
        <v>3366</v>
      </c>
      <c r="K753" s="43" t="s">
        <v>3366</v>
      </c>
      <c r="L753" s="43" t="s">
        <v>42</v>
      </c>
      <c r="M753" s="34" t="s">
        <v>3367</v>
      </c>
      <c r="N753" s="45" t="s">
        <v>43</v>
      </c>
    </row>
    <row r="754" customFormat="false" ht="12.75" hidden="false" customHeight="false" outlineLevel="0" collapsed="false">
      <c r="B754" s="34" t="s">
        <v>2111</v>
      </c>
      <c r="C754" s="44" t="s">
        <v>2316</v>
      </c>
      <c r="E754" s="44" t="s">
        <v>3368</v>
      </c>
      <c r="G754" s="44" t="s">
        <v>3369</v>
      </c>
      <c r="H754" s="44" t="s">
        <v>3370</v>
      </c>
      <c r="I754" s="43" t="s">
        <v>40</v>
      </c>
      <c r="J754" s="43" t="s">
        <v>3371</v>
      </c>
      <c r="K754" s="43" t="s">
        <v>3371</v>
      </c>
      <c r="L754" s="43" t="s">
        <v>42</v>
      </c>
      <c r="M754" s="34" t="s">
        <v>3372</v>
      </c>
      <c r="N754" s="45" t="s">
        <v>43</v>
      </c>
    </row>
    <row r="755" customFormat="false" ht="12.75" hidden="false" customHeight="false" outlineLevel="0" collapsed="false">
      <c r="B755" s="34" t="s">
        <v>2111</v>
      </c>
      <c r="C755" s="44" t="s">
        <v>2316</v>
      </c>
      <c r="E755" s="44" t="s">
        <v>3373</v>
      </c>
      <c r="G755" s="44" t="s">
        <v>3374</v>
      </c>
      <c r="H755" s="44" t="s">
        <v>3375</v>
      </c>
      <c r="I755" s="43" t="s">
        <v>40</v>
      </c>
      <c r="J755" s="43" t="s">
        <v>3376</v>
      </c>
      <c r="K755" s="43" t="s">
        <v>3376</v>
      </c>
      <c r="L755" s="43" t="s">
        <v>42</v>
      </c>
      <c r="M755" s="34" t="s">
        <v>3377</v>
      </c>
      <c r="N755" s="45" t="s">
        <v>43</v>
      </c>
    </row>
    <row r="756" customFormat="false" ht="12.75" hidden="false" customHeight="false" outlineLevel="0" collapsed="false">
      <c r="B756" s="34" t="s">
        <v>2111</v>
      </c>
      <c r="C756" s="44" t="s">
        <v>2316</v>
      </c>
      <c r="E756" s="44" t="s">
        <v>3378</v>
      </c>
      <c r="G756" s="44" t="s">
        <v>3379</v>
      </c>
      <c r="H756" s="44" t="s">
        <v>3370</v>
      </c>
      <c r="I756" s="43" t="s">
        <v>40</v>
      </c>
      <c r="J756" s="43" t="s">
        <v>3380</v>
      </c>
      <c r="K756" s="43" t="s">
        <v>3380</v>
      </c>
      <c r="L756" s="43" t="s">
        <v>42</v>
      </c>
      <c r="M756" s="34" t="s">
        <v>3381</v>
      </c>
      <c r="N756" s="45" t="s">
        <v>43</v>
      </c>
    </row>
    <row r="757" customFormat="false" ht="12.75" hidden="false" customHeight="false" outlineLevel="0" collapsed="false">
      <c r="B757" s="34" t="s">
        <v>2111</v>
      </c>
      <c r="C757" s="44" t="s">
        <v>2316</v>
      </c>
      <c r="E757" s="44" t="s">
        <v>3382</v>
      </c>
      <c r="G757" s="44" t="s">
        <v>3383</v>
      </c>
      <c r="H757" s="44" t="s">
        <v>3384</v>
      </c>
      <c r="I757" s="43" t="s">
        <v>40</v>
      </c>
      <c r="J757" s="43" t="s">
        <v>3385</v>
      </c>
      <c r="K757" s="43" t="s">
        <v>3385</v>
      </c>
      <c r="L757" s="43" t="s">
        <v>42</v>
      </c>
      <c r="M757" s="34" t="s">
        <v>3386</v>
      </c>
      <c r="N757" s="45" t="s">
        <v>43</v>
      </c>
    </row>
    <row r="758" customFormat="false" ht="12.75" hidden="false" customHeight="false" outlineLevel="0" collapsed="false">
      <c r="B758" s="34" t="s">
        <v>2111</v>
      </c>
      <c r="C758" s="44" t="s">
        <v>2316</v>
      </c>
      <c r="E758" s="44" t="s">
        <v>3387</v>
      </c>
      <c r="G758" s="44" t="s">
        <v>3388</v>
      </c>
      <c r="H758" s="44" t="s">
        <v>3384</v>
      </c>
      <c r="I758" s="43" t="s">
        <v>40</v>
      </c>
      <c r="J758" s="43" t="s">
        <v>3389</v>
      </c>
      <c r="K758" s="43" t="s">
        <v>3389</v>
      </c>
      <c r="L758" s="43" t="s">
        <v>42</v>
      </c>
      <c r="M758" s="34" t="s">
        <v>3390</v>
      </c>
      <c r="N758" s="45" t="s">
        <v>43</v>
      </c>
    </row>
    <row r="759" customFormat="false" ht="12.75" hidden="false" customHeight="false" outlineLevel="0" collapsed="false">
      <c r="B759" s="34" t="s">
        <v>2111</v>
      </c>
      <c r="C759" s="44" t="s">
        <v>2316</v>
      </c>
      <c r="E759" s="44" t="s">
        <v>3391</v>
      </c>
      <c r="G759" s="44" t="s">
        <v>3392</v>
      </c>
      <c r="H759" s="48" t="s">
        <v>3393</v>
      </c>
      <c r="I759" s="43" t="s">
        <v>40</v>
      </c>
      <c r="J759" s="43" t="s">
        <v>3394</v>
      </c>
      <c r="K759" s="43" t="s">
        <v>3394</v>
      </c>
      <c r="L759" s="43" t="s">
        <v>42</v>
      </c>
      <c r="M759" s="34" t="s">
        <v>3395</v>
      </c>
      <c r="N759" s="45" t="s">
        <v>43</v>
      </c>
    </row>
    <row r="760" customFormat="false" ht="12.75" hidden="false" customHeight="false" outlineLevel="0" collapsed="false">
      <c r="B760" s="34" t="s">
        <v>2111</v>
      </c>
      <c r="C760" s="44" t="s">
        <v>2316</v>
      </c>
      <c r="E760" s="44" t="s">
        <v>3396</v>
      </c>
      <c r="G760" s="44" t="s">
        <v>3397</v>
      </c>
      <c r="H760" s="44" t="s">
        <v>3370</v>
      </c>
      <c r="I760" s="43" t="s">
        <v>40</v>
      </c>
      <c r="J760" s="43" t="s">
        <v>3398</v>
      </c>
      <c r="K760" s="43" t="s">
        <v>3398</v>
      </c>
      <c r="L760" s="43" t="s">
        <v>42</v>
      </c>
      <c r="M760" s="34" t="s">
        <v>3399</v>
      </c>
      <c r="N760" s="45" t="s">
        <v>43</v>
      </c>
    </row>
    <row r="761" customFormat="false" ht="12.75" hidden="false" customHeight="false" outlineLevel="0" collapsed="false">
      <c r="B761" s="34" t="s">
        <v>2111</v>
      </c>
      <c r="C761" s="44" t="s">
        <v>2316</v>
      </c>
      <c r="E761" s="44" t="s">
        <v>3400</v>
      </c>
      <c r="G761" s="44" t="s">
        <v>3401</v>
      </c>
      <c r="H761" s="44" t="s">
        <v>3370</v>
      </c>
      <c r="I761" s="43" t="s">
        <v>40</v>
      </c>
      <c r="J761" s="43" t="s">
        <v>3402</v>
      </c>
      <c r="K761" s="43" t="s">
        <v>3402</v>
      </c>
      <c r="L761" s="43" t="s">
        <v>42</v>
      </c>
      <c r="M761" s="34" t="s">
        <v>3403</v>
      </c>
      <c r="N761" s="45" t="s">
        <v>43</v>
      </c>
    </row>
    <row r="762" customFormat="false" ht="12.75" hidden="false" customHeight="false" outlineLevel="0" collapsed="false">
      <c r="B762" s="34" t="s">
        <v>2111</v>
      </c>
      <c r="C762" s="44" t="s">
        <v>3404</v>
      </c>
      <c r="E762" s="44" t="s">
        <v>3405</v>
      </c>
      <c r="G762" s="44" t="s">
        <v>3406</v>
      </c>
      <c r="H762" s="44" t="s">
        <v>3407</v>
      </c>
      <c r="I762" s="43" t="s">
        <v>40</v>
      </c>
      <c r="J762" s="43" t="s">
        <v>3408</v>
      </c>
      <c r="K762" s="43" t="s">
        <v>3408</v>
      </c>
      <c r="L762" s="43" t="s">
        <v>42</v>
      </c>
      <c r="M762" s="34" t="s">
        <v>3409</v>
      </c>
      <c r="N762" s="45" t="s">
        <v>43</v>
      </c>
    </row>
    <row r="763" customFormat="false" ht="12.75" hidden="false" customHeight="false" outlineLevel="0" collapsed="false">
      <c r="B763" s="34" t="s">
        <v>2111</v>
      </c>
      <c r="C763" s="44" t="s">
        <v>3410</v>
      </c>
      <c r="E763" s="44" t="s">
        <v>3411</v>
      </c>
      <c r="G763" s="44" t="s">
        <v>3412</v>
      </c>
      <c r="H763" s="44" t="s">
        <v>3407</v>
      </c>
      <c r="I763" s="43" t="s">
        <v>40</v>
      </c>
      <c r="J763" s="43" t="s">
        <v>3413</v>
      </c>
      <c r="K763" s="43" t="s">
        <v>3413</v>
      </c>
      <c r="L763" s="43" t="s">
        <v>42</v>
      </c>
      <c r="M763" s="34" t="s">
        <v>3414</v>
      </c>
      <c r="N763" s="45" t="s">
        <v>43</v>
      </c>
    </row>
    <row r="764" customFormat="false" ht="12.75" hidden="false" customHeight="false" outlineLevel="0" collapsed="false">
      <c r="B764" s="34" t="s">
        <v>2111</v>
      </c>
      <c r="C764" s="44" t="s">
        <v>3415</v>
      </c>
      <c r="E764" s="44" t="s">
        <v>3416</v>
      </c>
      <c r="G764" s="44" t="s">
        <v>3417</v>
      </c>
      <c r="H764" s="44" t="s">
        <v>2866</v>
      </c>
      <c r="I764" s="43" t="s">
        <v>40</v>
      </c>
      <c r="J764" s="43" t="s">
        <v>3418</v>
      </c>
      <c r="K764" s="43" t="s">
        <v>3418</v>
      </c>
      <c r="L764" s="43" t="s">
        <v>42</v>
      </c>
      <c r="M764" s="34" t="s">
        <v>3419</v>
      </c>
      <c r="N764" s="45" t="s">
        <v>43</v>
      </c>
    </row>
    <row r="765" customFormat="false" ht="12.75" hidden="false" customHeight="false" outlineLevel="0" collapsed="false">
      <c r="B765" s="34" t="s">
        <v>2111</v>
      </c>
      <c r="C765" s="44" t="s">
        <v>3415</v>
      </c>
      <c r="E765" s="44" t="s">
        <v>3420</v>
      </c>
      <c r="G765" s="44" t="s">
        <v>3421</v>
      </c>
      <c r="H765" s="44" t="s">
        <v>2866</v>
      </c>
      <c r="I765" s="43" t="s">
        <v>40</v>
      </c>
      <c r="J765" s="43" t="s">
        <v>3422</v>
      </c>
      <c r="K765" s="43" t="s">
        <v>3422</v>
      </c>
      <c r="L765" s="43" t="s">
        <v>42</v>
      </c>
      <c r="M765" s="34" t="s">
        <v>3423</v>
      </c>
      <c r="N765" s="45" t="s">
        <v>43</v>
      </c>
    </row>
    <row r="766" customFormat="false" ht="12.75" hidden="false" customHeight="false" outlineLevel="0" collapsed="false">
      <c r="B766" s="34" t="s">
        <v>2111</v>
      </c>
      <c r="C766" s="44" t="s">
        <v>3415</v>
      </c>
      <c r="E766" s="44" t="s">
        <v>3424</v>
      </c>
      <c r="G766" s="44" t="s">
        <v>3425</v>
      </c>
      <c r="H766" s="44" t="s">
        <v>2866</v>
      </c>
      <c r="I766" s="43" t="s">
        <v>40</v>
      </c>
      <c r="J766" s="43" t="s">
        <v>3426</v>
      </c>
      <c r="K766" s="43" t="s">
        <v>3426</v>
      </c>
      <c r="L766" s="43" t="s">
        <v>42</v>
      </c>
      <c r="M766" s="34" t="s">
        <v>3427</v>
      </c>
      <c r="N766" s="45" t="s">
        <v>43</v>
      </c>
    </row>
  </sheetData>
  <autoFilter ref="A9:L9"/>
  <mergeCells count="9">
    <mergeCell ref="A2:L2"/>
    <mergeCell ref="B3:C3"/>
    <mergeCell ref="G3:H3"/>
    <mergeCell ref="J3:K3"/>
    <mergeCell ref="B4:C4"/>
    <mergeCell ref="G4:H4"/>
    <mergeCell ref="J4:K4"/>
    <mergeCell ref="A7:L7"/>
    <mergeCell ref="A8:L8"/>
  </mergeCells>
  <hyperlinks>
    <hyperlink ref="B4" r:id="rId1" display="Как оформить заказ"/>
    <hyperlink ref="E4" r:id="rId2" display="Настроить программу"/>
    <hyperlink ref="G4" r:id="rId3" display="e-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30:31Z</dcterms:created>
  <dc:creator>mancomp</dc:creator>
  <dc:description/>
  <dc:language>en-US</dc:language>
  <cp:lastModifiedBy>Маркелов Станислав Александрович</cp:lastModifiedBy>
  <dcterms:modified xsi:type="dcterms:W3CDTF">2023-05-19T04:57:15Z</dcterms:modified>
  <cp:revision>0</cp:revision>
  <dc:subject/>
  <dc:title/>
</cp:coreProperties>
</file>